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 (修改后)" sheetId="1" state="visible" r:id="rId2"/>
    <sheet name="基金预算 (修改后)" sheetId="2" state="visible" r:id="rId3"/>
  </sheets>
  <definedNames>
    <definedName function="false" hidden="false" localSheetId="0" name="Print_Titles" vbProcedure="false">'一般公共预算 (修改后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4</t>
    </r>
  </si>
  <si>
    <t xml:space="preserve">西平县本级一般公共预算支出预算调整表（草案）</t>
  </si>
  <si>
    <t xml:space="preserve">单位：万元</t>
  </si>
  <si>
    <t xml:space="preserve">项目</t>
  </si>
  <si>
    <t xml:space="preserve">年初预算数</t>
  </si>
  <si>
    <t xml:space="preserve">新增债券变动项目</t>
  </si>
  <si>
    <t xml:space="preserve">调整后预算数</t>
  </si>
  <si>
    <t xml:space="preserve">   一、县本级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资源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二、补助下级支出</t>
  </si>
  <si>
    <t xml:space="preserve">支出合计</t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5</t>
    </r>
  </si>
  <si>
    <t xml:space="preserve">西平县本级政府性基金预算支出预算调整表（草案）</t>
  </si>
  <si>
    <t xml:space="preserve">项          目</t>
  </si>
  <si>
    <t xml:space="preserve">年初预算</t>
  </si>
  <si>
    <t xml:space="preserve">调整数</t>
  </si>
  <si>
    <t xml:space="preserve">调整后预算</t>
  </si>
  <si>
    <t xml:space="preserve">一、本年支出</t>
  </si>
  <si>
    <t xml:space="preserve">一、县本级支出</t>
  </si>
  <si>
    <t xml:space="preserve">（一）文化体育与传媒支出</t>
  </si>
  <si>
    <t xml:space="preserve">旅游发展基金支出</t>
  </si>
  <si>
    <t xml:space="preserve">国家电影事业发展专项资金及对应专项债务收入安排的支出</t>
  </si>
  <si>
    <t xml:space="preserve">（二）社会保障和就业支出</t>
  </si>
  <si>
    <t xml:space="preserve">大中型水库移民后期扶持基金支出</t>
  </si>
  <si>
    <t xml:space="preserve">小型水库移民扶助基金及对应专项债务收入安排的支出</t>
  </si>
  <si>
    <t xml:space="preserve">（三）城乡社区支出</t>
  </si>
  <si>
    <t xml:space="preserve">国有土地使用权出让收入及对应专项债务收入安排的支出</t>
  </si>
  <si>
    <t xml:space="preserve">城市公用事业附加及对应专项债务收入安排的支出</t>
  </si>
  <si>
    <t xml:space="preserve">国有土地收益基金及对应专项债务收入安排的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污水处理费收入及对应专项债务收入安排的支出</t>
  </si>
  <si>
    <t xml:space="preserve">（四）其他政府性基金支出</t>
  </si>
  <si>
    <t xml:space="preserve">彩票公益金及对应专项债务收入安排的支出</t>
  </si>
  <si>
    <t xml:space="preserve">彩票公益金安排的支出</t>
  </si>
  <si>
    <t xml:space="preserve">二、上解上级支出</t>
  </si>
  <si>
    <t xml:space="preserve">三、调入资金</t>
  </si>
  <si>
    <t xml:space="preserve">四、年终结余</t>
  </si>
  <si>
    <t xml:space="preserve">  其中：结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\￥* #,##0.00_ ;_ \￥* \-#,##0.00_ ;_ \￥* \-??_ ;_ @_ "/>
    <numFmt numFmtId="167" formatCode="[$-409]m/d/yyyy"/>
    <numFmt numFmtId="168" formatCode="#,##0_ "/>
    <numFmt numFmtId="169" formatCode="#,##0.00_ "/>
    <numFmt numFmtId="170" formatCode="0.00_);[RED]\(0.00\)"/>
    <numFmt numFmtId="171" formatCode="#,##0"/>
    <numFmt numFmtId="172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ACA899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80"/>
      </patternFill>
    </fill>
    <fill>
      <patternFill patternType="solid">
        <fgColor rgb="FFFFFFFF"/>
        <bgColor rgb="FFF0F0F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4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4" borderId="10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1 9" xfId="27"/>
    <cellStyle name="20% - 强调文字颜色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2 8" xfId="34"/>
    <cellStyle name="20% - 强调文字颜色 2 9" xfId="35"/>
    <cellStyle name="20% - 强调文字颜色 3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3 7" xfId="41"/>
    <cellStyle name="20% - 强调文字颜色 3 8" xfId="42"/>
    <cellStyle name="20% - 强调文字颜色 3 9" xfId="43"/>
    <cellStyle name="20% - 强调文字颜色 4 2" xfId="44"/>
    <cellStyle name="20% - 强调文字颜色 4 3" xfId="45"/>
    <cellStyle name="20% - 强调文字颜色 4 4" xfId="46"/>
    <cellStyle name="20% - 强调文字颜色 4 5" xfId="47"/>
    <cellStyle name="20% - 强调文字颜色 4 6" xfId="48"/>
    <cellStyle name="20% - 强调文字颜色 4 7" xfId="49"/>
    <cellStyle name="20% - 强调文字颜色 4 8" xfId="50"/>
    <cellStyle name="20% - 强调文字颜色 4 9" xfId="51"/>
    <cellStyle name="20% - 强调文字颜色 5 2" xfId="52"/>
    <cellStyle name="20% - 强调文字颜色 5 3" xfId="53"/>
    <cellStyle name="20% - 强调文字颜色 5 4" xfId="54"/>
    <cellStyle name="20% - 强调文字颜色 5 5" xfId="55"/>
    <cellStyle name="20% - 强调文字颜色 5 6" xfId="56"/>
    <cellStyle name="20% - 强调文字颜色 5 7" xfId="57"/>
    <cellStyle name="20% - 强调文字颜色 5 8" xfId="58"/>
    <cellStyle name="20% - 强调文字颜色 5 9" xfId="59"/>
    <cellStyle name="20% - 强调文字颜色 6 2" xfId="60"/>
    <cellStyle name="20% - 强调文字颜色 6 3" xfId="61"/>
    <cellStyle name="20% - 强调文字颜色 6 4" xfId="62"/>
    <cellStyle name="20% - 强调文字颜色 6 5" xfId="63"/>
    <cellStyle name="20% - 强调文字颜色 6 6" xfId="64"/>
    <cellStyle name="20% - 强调文字颜色 6 7" xfId="65"/>
    <cellStyle name="20% - 强调文字颜色 6 8" xfId="66"/>
    <cellStyle name="20% - 强调文字颜色 6 9" xfId="67"/>
    <cellStyle name="40% - 强调文字颜色 1 2" xfId="68"/>
    <cellStyle name="40% - 强调文字颜色 1 3" xfId="69"/>
    <cellStyle name="40% - 强调文字颜色 1 4" xfId="70"/>
    <cellStyle name="40% - 强调文字颜色 1 5" xfId="71"/>
    <cellStyle name="40% - 强调文字颜色 1 6" xfId="72"/>
    <cellStyle name="40% - 强调文字颜色 1 7" xfId="73"/>
    <cellStyle name="40% - 强调文字颜色 1 8" xfId="74"/>
    <cellStyle name="40% - 强调文字颜色 1 9" xfId="75"/>
    <cellStyle name="40% - 强调文字颜色 2 2" xfId="76"/>
    <cellStyle name="40% - 强调文字颜色 2 3" xfId="77"/>
    <cellStyle name="40% - 强调文字颜色 2 4" xfId="78"/>
    <cellStyle name="40% - 强调文字颜色 2 5" xfId="79"/>
    <cellStyle name="40% - 强调文字颜色 2 6" xfId="80"/>
    <cellStyle name="40% - 强调文字颜色 2 7" xfId="81"/>
    <cellStyle name="40% - 强调文字颜色 2 8" xfId="82"/>
    <cellStyle name="40% - 强调文字颜色 2 9" xfId="83"/>
    <cellStyle name="40% - 强调文字颜色 3 2" xfId="84"/>
    <cellStyle name="40% - 强调文字颜色 3 3" xfId="85"/>
    <cellStyle name="40% - 强调文字颜色 3 4" xfId="86"/>
    <cellStyle name="40% - 强调文字颜色 3 5" xfId="87"/>
    <cellStyle name="40% - 强调文字颜色 3 6" xfId="88"/>
    <cellStyle name="40% - 强调文字颜色 3 7" xfId="89"/>
    <cellStyle name="40% - 强调文字颜色 3 8" xfId="90"/>
    <cellStyle name="40% - 强调文字颜色 3 9" xfId="91"/>
    <cellStyle name="40% - 强调文字颜色 4 2" xfId="92"/>
    <cellStyle name="40% - 强调文字颜色 4 3" xfId="93"/>
    <cellStyle name="40% - 强调文字颜色 4 4" xfId="94"/>
    <cellStyle name="40% - 强调文字颜色 4 5" xfId="95"/>
    <cellStyle name="40% - 强调文字颜色 4 6" xfId="96"/>
    <cellStyle name="40% - 强调文字颜色 4 7" xfId="97"/>
    <cellStyle name="40% - 强调文字颜色 4 8" xfId="98"/>
    <cellStyle name="40% - 强调文字颜色 4 9" xfId="99"/>
    <cellStyle name="40% - 强调文字颜色 5 2" xfId="100"/>
    <cellStyle name="40% - 强调文字颜色 5 3" xfId="101"/>
    <cellStyle name="40% - 强调文字颜色 5 4" xfId="102"/>
    <cellStyle name="40% - 强调文字颜色 5 5" xfId="103"/>
    <cellStyle name="40% - 强调文字颜色 5 6" xfId="104"/>
    <cellStyle name="40% - 强调文字颜色 5 7" xfId="105"/>
    <cellStyle name="40% - 强调文字颜色 5 8" xfId="106"/>
    <cellStyle name="40% - 强调文字颜色 5 9" xfId="107"/>
    <cellStyle name="40% - 强调文字颜色 6 2" xfId="108"/>
    <cellStyle name="40% - 强调文字颜色 6 3" xfId="109"/>
    <cellStyle name="40% - 强调文字颜色 6 4" xfId="110"/>
    <cellStyle name="40% - 强调文字颜色 6 5" xfId="111"/>
    <cellStyle name="40% - 强调文字颜色 6 6" xfId="112"/>
    <cellStyle name="40% - 强调文字颜色 6 7" xfId="113"/>
    <cellStyle name="40% - 强调文字颜色 6 8" xfId="114"/>
    <cellStyle name="40% - 强调文字颜色 6 9" xfId="115"/>
    <cellStyle name="60% - 强调文字颜色 1 2" xfId="116"/>
    <cellStyle name="60% - 强调文字颜色 1 3" xfId="117"/>
    <cellStyle name="60% - 强调文字颜色 1 4" xfId="118"/>
    <cellStyle name="60% - 强调文字颜色 1 5" xfId="119"/>
    <cellStyle name="60% - 强调文字颜色 1 6" xfId="120"/>
    <cellStyle name="60% - 强调文字颜色 1 7" xfId="121"/>
    <cellStyle name="60% - 强调文字颜色 1 8" xfId="122"/>
    <cellStyle name="60% - 强调文字颜色 1 9" xfId="123"/>
    <cellStyle name="60% - 强调文字颜色 2 2" xfId="124"/>
    <cellStyle name="60% - 强调文字颜色 2 3" xfId="125"/>
    <cellStyle name="60% - 强调文字颜色 2 4" xfId="126"/>
    <cellStyle name="60% - 强调文字颜色 2 5" xfId="127"/>
    <cellStyle name="60% - 强调文字颜色 2 6" xfId="128"/>
    <cellStyle name="60% - 强调文字颜色 2 7" xfId="129"/>
    <cellStyle name="60% - 强调文字颜色 2 8" xfId="130"/>
    <cellStyle name="60% - 强调文字颜色 2 9" xfId="131"/>
    <cellStyle name="60% - 强调文字颜色 3 2" xfId="132"/>
    <cellStyle name="60% - 强调文字颜色 3 3" xfId="133"/>
    <cellStyle name="60% - 强调文字颜色 3 4" xfId="134"/>
    <cellStyle name="60% - 强调文字颜色 3 5" xfId="135"/>
    <cellStyle name="60% - 强调文字颜色 3 6" xfId="136"/>
    <cellStyle name="60% - 强调文字颜色 3 7" xfId="137"/>
    <cellStyle name="60% - 强调文字颜色 3 8" xfId="138"/>
    <cellStyle name="60% - 强调文字颜色 3 9" xfId="139"/>
    <cellStyle name="60% - 强调文字颜色 4 2" xfId="140"/>
    <cellStyle name="60% - 强调文字颜色 4 3" xfId="141"/>
    <cellStyle name="60% - 强调文字颜色 4 4" xfId="142"/>
    <cellStyle name="60% - 强调文字颜色 4 5" xfId="143"/>
    <cellStyle name="60% - 强调文字颜色 4 6" xfId="144"/>
    <cellStyle name="60% - 强调文字颜色 4 7" xfId="145"/>
    <cellStyle name="60% - 强调文字颜色 4 8" xfId="146"/>
    <cellStyle name="60% - 强调文字颜色 4 9" xfId="147"/>
    <cellStyle name="60% - 强调文字颜色 5 2" xfId="148"/>
    <cellStyle name="60% - 强调文字颜色 5 3" xfId="149"/>
    <cellStyle name="60% - 强调文字颜色 5 4" xfId="150"/>
    <cellStyle name="60% - 强调文字颜色 5 5" xfId="151"/>
    <cellStyle name="60% - 强调文字颜色 5 6" xfId="152"/>
    <cellStyle name="60% - 强调文字颜色 5 7" xfId="153"/>
    <cellStyle name="60% - 强调文字颜色 5 8" xfId="154"/>
    <cellStyle name="60% - 强调文字颜色 5 9" xfId="155"/>
    <cellStyle name="60% - 强调文字颜色 6 2" xfId="156"/>
    <cellStyle name="60% - 强调文字颜色 6 3" xfId="157"/>
    <cellStyle name="60% - 强调文字颜色 6 4" xfId="158"/>
    <cellStyle name="60% - 强调文字颜色 6 5" xfId="159"/>
    <cellStyle name="60% - 强调文字颜色 6 6" xfId="160"/>
    <cellStyle name="60% - 强调文字颜色 6 7" xfId="161"/>
    <cellStyle name="60% - 强调文字颜色 6 8" xfId="162"/>
    <cellStyle name="60% - 强调文字颜色 6 9" xfId="163"/>
    <cellStyle name="_ET_STYLE_NoName_00_" xfId="164"/>
    <cellStyle name="_ET_STYLE_NoName_00_ 10" xfId="165"/>
    <cellStyle name="_ET_STYLE_NoName_00_ 11" xfId="166"/>
    <cellStyle name="_ET_STYLE_NoName_00_ 12" xfId="167"/>
    <cellStyle name="_ET_STYLE_NoName_00_ 13" xfId="168"/>
    <cellStyle name="_ET_STYLE_NoName_00_ 14" xfId="169"/>
    <cellStyle name="_ET_STYLE_NoName_00_ 15" xfId="170"/>
    <cellStyle name="_ET_STYLE_NoName_00_ 16" xfId="171"/>
    <cellStyle name="_ET_STYLE_NoName_00_ 17" xfId="172"/>
    <cellStyle name="_ET_STYLE_NoName_00_ 18" xfId="173"/>
    <cellStyle name="_ET_STYLE_NoName_00_ 19" xfId="174"/>
    <cellStyle name="_ET_STYLE_NoName_00_ 2" xfId="175"/>
    <cellStyle name="_ET_STYLE_NoName_00_ 3" xfId="176"/>
    <cellStyle name="_ET_STYLE_NoName_00_ 4" xfId="177"/>
    <cellStyle name="_ET_STYLE_NoName_00_ 5" xfId="178"/>
    <cellStyle name="_ET_STYLE_NoName_00_ 6" xfId="179"/>
    <cellStyle name="_ET_STYLE_NoName_00_ 7" xfId="180"/>
    <cellStyle name="_ET_STYLE_NoName_00_ 8" xfId="181"/>
    <cellStyle name="_ET_STYLE_NoName_00_ 9" xfId="182"/>
    <cellStyle name="好 2" xfId="183"/>
    <cellStyle name="好 3" xfId="184"/>
    <cellStyle name="好 4" xfId="185"/>
    <cellStyle name="好 5" xfId="186"/>
    <cellStyle name="好 6" xfId="187"/>
    <cellStyle name="好 7" xfId="188"/>
    <cellStyle name="好 8" xfId="189"/>
    <cellStyle name="好 9" xfId="190"/>
    <cellStyle name="好_2016年预算表格（公式）" xfId="191"/>
    <cellStyle name="好_Xl0000302" xfId="192"/>
    <cellStyle name="差 2" xfId="193"/>
    <cellStyle name="差 3" xfId="194"/>
    <cellStyle name="差 4" xfId="195"/>
    <cellStyle name="差 5" xfId="196"/>
    <cellStyle name="差 6" xfId="197"/>
    <cellStyle name="差 7" xfId="198"/>
    <cellStyle name="差 8" xfId="199"/>
    <cellStyle name="差 9" xfId="200"/>
    <cellStyle name="差_2016年预算表格（公式）" xfId="201"/>
    <cellStyle name="差_Xl0000302" xfId="202"/>
    <cellStyle name="常规 10" xfId="203"/>
    <cellStyle name="常规 10 2" xfId="204"/>
    <cellStyle name="常规 13" xfId="205"/>
    <cellStyle name="常规 14" xfId="206"/>
    <cellStyle name="常规 155" xfId="207"/>
    <cellStyle name="常规 19" xfId="208"/>
    <cellStyle name="常规 19 10" xfId="209"/>
    <cellStyle name="常规 19 2" xfId="210"/>
    <cellStyle name="常规 19 3" xfId="211"/>
    <cellStyle name="常规 19 4" xfId="212"/>
    <cellStyle name="常规 19 5" xfId="213"/>
    <cellStyle name="常规 19 6" xfId="214"/>
    <cellStyle name="常规 19 7" xfId="215"/>
    <cellStyle name="常规 19 8" xfId="216"/>
    <cellStyle name="常规 19 9" xfId="217"/>
    <cellStyle name="常规 2" xfId="218"/>
    <cellStyle name="常规 2 10" xfId="219"/>
    <cellStyle name="常规 2 10 10" xfId="220"/>
    <cellStyle name="常规 2 10 2" xfId="221"/>
    <cellStyle name="常规 2 10 3" xfId="222"/>
    <cellStyle name="常规 2 10 4" xfId="223"/>
    <cellStyle name="常规 2 10 5" xfId="224"/>
    <cellStyle name="常规 2 10 6" xfId="225"/>
    <cellStyle name="常规 2 10 7" xfId="226"/>
    <cellStyle name="常规 2 10 8" xfId="227"/>
    <cellStyle name="常规 2 10 9" xfId="228"/>
    <cellStyle name="常规 2 11" xfId="229"/>
    <cellStyle name="常规 2 11 10" xfId="230"/>
    <cellStyle name="常规 2 11 2" xfId="231"/>
    <cellStyle name="常规 2 11 3" xfId="232"/>
    <cellStyle name="常规 2 11 4" xfId="233"/>
    <cellStyle name="常规 2 11 5" xfId="234"/>
    <cellStyle name="常规 2 11 6" xfId="235"/>
    <cellStyle name="常规 2 11 7" xfId="236"/>
    <cellStyle name="常规 2 11 8" xfId="237"/>
    <cellStyle name="常规 2 11 9" xfId="238"/>
    <cellStyle name="常规 2 12" xfId="239"/>
    <cellStyle name="常规 2 12 10" xfId="240"/>
    <cellStyle name="常规 2 12 2" xfId="241"/>
    <cellStyle name="常规 2 12 3" xfId="242"/>
    <cellStyle name="常规 2 12 4" xfId="243"/>
    <cellStyle name="常规 2 12 5" xfId="244"/>
    <cellStyle name="常规 2 12 6" xfId="245"/>
    <cellStyle name="常规 2 12 7" xfId="246"/>
    <cellStyle name="常规 2 12 8" xfId="247"/>
    <cellStyle name="常规 2 12 9" xfId="248"/>
    <cellStyle name="常规 2 13" xfId="249"/>
    <cellStyle name="常规 2 13 10" xfId="250"/>
    <cellStyle name="常规 2 13 2" xfId="251"/>
    <cellStyle name="常规 2 13 3" xfId="252"/>
    <cellStyle name="常规 2 13 4" xfId="253"/>
    <cellStyle name="常规 2 13 5" xfId="254"/>
    <cellStyle name="常规 2 13 6" xfId="255"/>
    <cellStyle name="常规 2 13 7" xfId="256"/>
    <cellStyle name="常规 2 13 8" xfId="257"/>
    <cellStyle name="常规 2 13 9" xfId="258"/>
    <cellStyle name="常规 2 14" xfId="259"/>
    <cellStyle name="常规 2 14 10" xfId="260"/>
    <cellStyle name="常规 2 14 2" xfId="261"/>
    <cellStyle name="常规 2 14 3" xfId="262"/>
    <cellStyle name="常规 2 14 4" xfId="263"/>
    <cellStyle name="常规 2 14 5" xfId="264"/>
    <cellStyle name="常规 2 14 6" xfId="265"/>
    <cellStyle name="常规 2 14 7" xfId="266"/>
    <cellStyle name="常规 2 14 8" xfId="267"/>
    <cellStyle name="常规 2 14 9" xfId="268"/>
    <cellStyle name="常规 2 15" xfId="269"/>
    <cellStyle name="常规 2 15 10" xfId="270"/>
    <cellStyle name="常规 2 15 2" xfId="271"/>
    <cellStyle name="常规 2 15 3" xfId="272"/>
    <cellStyle name="常规 2 15 4" xfId="273"/>
    <cellStyle name="常规 2 15 5" xfId="274"/>
    <cellStyle name="常规 2 15 6" xfId="275"/>
    <cellStyle name="常规 2 15 7" xfId="276"/>
    <cellStyle name="常规 2 15 8" xfId="277"/>
    <cellStyle name="常规 2 15 9" xfId="278"/>
    <cellStyle name="常规 2 16" xfId="279"/>
    <cellStyle name="常规 2 16 10" xfId="280"/>
    <cellStyle name="常规 2 16 2" xfId="281"/>
    <cellStyle name="常规 2 16 3" xfId="282"/>
    <cellStyle name="常规 2 16 4" xfId="283"/>
    <cellStyle name="常规 2 16 5" xfId="284"/>
    <cellStyle name="常规 2 16 6" xfId="285"/>
    <cellStyle name="常规 2 16 7" xfId="286"/>
    <cellStyle name="常规 2 16 8" xfId="287"/>
    <cellStyle name="常规 2 16 9" xfId="288"/>
    <cellStyle name="常规 2 17" xfId="289"/>
    <cellStyle name="常规 2 17 10" xfId="290"/>
    <cellStyle name="常规 2 17 2" xfId="291"/>
    <cellStyle name="常规 2 17 3" xfId="292"/>
    <cellStyle name="常规 2 17 4" xfId="293"/>
    <cellStyle name="常规 2 17 5" xfId="294"/>
    <cellStyle name="常规 2 17 6" xfId="295"/>
    <cellStyle name="常规 2 17 7" xfId="296"/>
    <cellStyle name="常规 2 17 8" xfId="297"/>
    <cellStyle name="常规 2 17 9" xfId="298"/>
    <cellStyle name="常规 2 18" xfId="299"/>
    <cellStyle name="常规 2 18 10" xfId="300"/>
    <cellStyle name="常规 2 18 2" xfId="301"/>
    <cellStyle name="常规 2 18 3" xfId="302"/>
    <cellStyle name="常规 2 18 4" xfId="303"/>
    <cellStyle name="常规 2 18 5" xfId="304"/>
    <cellStyle name="常规 2 18 6" xfId="305"/>
    <cellStyle name="常规 2 18 7" xfId="306"/>
    <cellStyle name="常规 2 18 8" xfId="307"/>
    <cellStyle name="常规 2 18 9" xfId="308"/>
    <cellStyle name="常规 2 2" xfId="309"/>
    <cellStyle name="常规 2 2 10" xfId="310"/>
    <cellStyle name="常规 2 2 2" xfId="311"/>
    <cellStyle name="常规 2 2 3" xfId="312"/>
    <cellStyle name="常规 2 2 4" xfId="313"/>
    <cellStyle name="常规 2 2 5" xfId="314"/>
    <cellStyle name="常规 2 2 6" xfId="315"/>
    <cellStyle name="常规 2 2 7" xfId="316"/>
    <cellStyle name="常规 2 2 8" xfId="317"/>
    <cellStyle name="常规 2 2 9" xfId="318"/>
    <cellStyle name="常规 2 3" xfId="319"/>
    <cellStyle name="常规 2 3 10" xfId="320"/>
    <cellStyle name="常规 2 3 2" xfId="321"/>
    <cellStyle name="常规 2 3 3" xfId="322"/>
    <cellStyle name="常规 2 3 4" xfId="323"/>
    <cellStyle name="常规 2 3 5" xfId="324"/>
    <cellStyle name="常规 2 3 6" xfId="325"/>
    <cellStyle name="常规 2 3 7" xfId="326"/>
    <cellStyle name="常规 2 3 8" xfId="327"/>
    <cellStyle name="常规 2 3 9" xfId="328"/>
    <cellStyle name="常规 2 4" xfId="329"/>
    <cellStyle name="常规 2 4 10" xfId="330"/>
    <cellStyle name="常规 2 4 2" xfId="331"/>
    <cellStyle name="常规 2 4 3" xfId="332"/>
    <cellStyle name="常规 2 4 4" xfId="333"/>
    <cellStyle name="常规 2 4 5" xfId="334"/>
    <cellStyle name="常规 2 4 6" xfId="335"/>
    <cellStyle name="常规 2 4 7" xfId="336"/>
    <cellStyle name="常规 2 4 8" xfId="337"/>
    <cellStyle name="常规 2 4 9" xfId="338"/>
    <cellStyle name="常规 2 5" xfId="339"/>
    <cellStyle name="常规 2 5 10" xfId="340"/>
    <cellStyle name="常规 2 5 2" xfId="341"/>
    <cellStyle name="常规 2 5 3" xfId="342"/>
    <cellStyle name="常规 2 5 4" xfId="343"/>
    <cellStyle name="常规 2 5 5" xfId="344"/>
    <cellStyle name="常规 2 5 6" xfId="345"/>
    <cellStyle name="常规 2 5 7" xfId="346"/>
    <cellStyle name="常规 2 5 8" xfId="347"/>
    <cellStyle name="常规 2 5 9" xfId="348"/>
    <cellStyle name="常规 2 6" xfId="349"/>
    <cellStyle name="常规 2 6 10" xfId="350"/>
    <cellStyle name="常规 2 6 2" xfId="351"/>
    <cellStyle name="常规 2 6 3" xfId="352"/>
    <cellStyle name="常规 2 6 4" xfId="353"/>
    <cellStyle name="常规 2 6 5" xfId="354"/>
    <cellStyle name="常规 2 6 6" xfId="355"/>
    <cellStyle name="常规 2 6 7" xfId="356"/>
    <cellStyle name="常规 2 6 8" xfId="357"/>
    <cellStyle name="常规 2 6 9" xfId="358"/>
    <cellStyle name="常规 2 7" xfId="359"/>
    <cellStyle name="常规 2 7 10" xfId="360"/>
    <cellStyle name="常规 2 7 2" xfId="361"/>
    <cellStyle name="常规 2 7 3" xfId="362"/>
    <cellStyle name="常规 2 7 4" xfId="363"/>
    <cellStyle name="常规 2 7 5" xfId="364"/>
    <cellStyle name="常规 2 7 6" xfId="365"/>
    <cellStyle name="常规 2 7 7" xfId="366"/>
    <cellStyle name="常规 2 7 8" xfId="367"/>
    <cellStyle name="常规 2 7 9" xfId="368"/>
    <cellStyle name="常规 2 8" xfId="369"/>
    <cellStyle name="常规 2 8 10" xfId="370"/>
    <cellStyle name="常规 2 8 2" xfId="371"/>
    <cellStyle name="常规 2 8 3" xfId="372"/>
    <cellStyle name="常规 2 8 4" xfId="373"/>
    <cellStyle name="常规 2 8 5" xfId="374"/>
    <cellStyle name="常规 2 8 6" xfId="375"/>
    <cellStyle name="常规 2 8 7" xfId="376"/>
    <cellStyle name="常规 2 8 8" xfId="377"/>
    <cellStyle name="常规 2 8 9" xfId="378"/>
    <cellStyle name="常规 2 9" xfId="379"/>
    <cellStyle name="常规 2 9 10" xfId="380"/>
    <cellStyle name="常规 2 9 2" xfId="381"/>
    <cellStyle name="常规 2 9 3" xfId="382"/>
    <cellStyle name="常规 2 9 4" xfId="383"/>
    <cellStyle name="常规 2 9 5" xfId="384"/>
    <cellStyle name="常规 2 9 6" xfId="385"/>
    <cellStyle name="常规 2 9 7" xfId="386"/>
    <cellStyle name="常规 2 9 8" xfId="387"/>
    <cellStyle name="常规 2 9 9" xfId="388"/>
    <cellStyle name="常规 25" xfId="389"/>
    <cellStyle name="常规 25 10" xfId="390"/>
    <cellStyle name="常规 25 2" xfId="391"/>
    <cellStyle name="常规 25 3" xfId="392"/>
    <cellStyle name="常规 25 4" xfId="393"/>
    <cellStyle name="常规 25 5" xfId="394"/>
    <cellStyle name="常规 25 6" xfId="395"/>
    <cellStyle name="常规 25 7" xfId="396"/>
    <cellStyle name="常规 25 8" xfId="397"/>
    <cellStyle name="常规 25 9" xfId="398"/>
    <cellStyle name="常规 26" xfId="399"/>
    <cellStyle name="常规 26 10" xfId="400"/>
    <cellStyle name="常规 26 2" xfId="401"/>
    <cellStyle name="常规 26 3" xfId="402"/>
    <cellStyle name="常规 26 4" xfId="403"/>
    <cellStyle name="常规 26 5" xfId="404"/>
    <cellStyle name="常规 26 6" xfId="405"/>
    <cellStyle name="常规 26 7" xfId="406"/>
    <cellStyle name="常规 26 8" xfId="407"/>
    <cellStyle name="常规 26 9" xfId="408"/>
    <cellStyle name="常规 27" xfId="409"/>
    <cellStyle name="常规 27 10" xfId="410"/>
    <cellStyle name="常规 27 2" xfId="411"/>
    <cellStyle name="常规 27 3" xfId="412"/>
    <cellStyle name="常规 27 4" xfId="413"/>
    <cellStyle name="常规 27 5" xfId="414"/>
    <cellStyle name="常规 27 6" xfId="415"/>
    <cellStyle name="常规 27 7" xfId="416"/>
    <cellStyle name="常规 27 8" xfId="417"/>
    <cellStyle name="常规 27 9" xfId="418"/>
    <cellStyle name="常规 29" xfId="419"/>
    <cellStyle name="常规 29 10" xfId="420"/>
    <cellStyle name="常规 29 2" xfId="421"/>
    <cellStyle name="常规 29 3" xfId="422"/>
    <cellStyle name="常规 29 4" xfId="423"/>
    <cellStyle name="常规 29 5" xfId="424"/>
    <cellStyle name="常规 29 6" xfId="425"/>
    <cellStyle name="常规 29 7" xfId="426"/>
    <cellStyle name="常规 29 8" xfId="427"/>
    <cellStyle name="常规 29 9" xfId="428"/>
    <cellStyle name="常规 3" xfId="429"/>
    <cellStyle name="常规 3 2" xfId="430"/>
    <cellStyle name="常规 31" xfId="431"/>
    <cellStyle name="常规 31 10" xfId="432"/>
    <cellStyle name="常规 31 2" xfId="433"/>
    <cellStyle name="常规 31 3" xfId="434"/>
    <cellStyle name="常规 31 4" xfId="435"/>
    <cellStyle name="常规 31 5" xfId="436"/>
    <cellStyle name="常规 31 6" xfId="437"/>
    <cellStyle name="常规 31 7" xfId="438"/>
    <cellStyle name="常规 31 8" xfId="439"/>
    <cellStyle name="常规 31 9" xfId="440"/>
    <cellStyle name="常规 33" xfId="441"/>
    <cellStyle name="常规 33 10" xfId="442"/>
    <cellStyle name="常规 33 2" xfId="443"/>
    <cellStyle name="常规 33 3" xfId="444"/>
    <cellStyle name="常规 33 4" xfId="445"/>
    <cellStyle name="常规 33 5" xfId="446"/>
    <cellStyle name="常规 33 6" xfId="447"/>
    <cellStyle name="常规 33 7" xfId="448"/>
    <cellStyle name="常规 33 8" xfId="449"/>
    <cellStyle name="常规 33 9" xfId="450"/>
    <cellStyle name="常规 35" xfId="451"/>
    <cellStyle name="常规 35 10" xfId="452"/>
    <cellStyle name="常规 35 2" xfId="453"/>
    <cellStyle name="常规 35 3" xfId="454"/>
    <cellStyle name="常规 35 4" xfId="455"/>
    <cellStyle name="常规 35 5" xfId="456"/>
    <cellStyle name="常规 35 6" xfId="457"/>
    <cellStyle name="常规 35 7" xfId="458"/>
    <cellStyle name="常规 35 8" xfId="459"/>
    <cellStyle name="常规 35 9" xfId="460"/>
    <cellStyle name="常规 36" xfId="461"/>
    <cellStyle name="常规 36 10" xfId="462"/>
    <cellStyle name="常规 36 2" xfId="463"/>
    <cellStyle name="常规 36 3" xfId="464"/>
    <cellStyle name="常规 36 4" xfId="465"/>
    <cellStyle name="常规 36 5" xfId="466"/>
    <cellStyle name="常规 36 6" xfId="467"/>
    <cellStyle name="常规 36 7" xfId="468"/>
    <cellStyle name="常规 36 8" xfId="469"/>
    <cellStyle name="常规 36 9" xfId="470"/>
    <cellStyle name="常规 37" xfId="471"/>
    <cellStyle name="常规 37 10" xfId="472"/>
    <cellStyle name="常规 37 2" xfId="473"/>
    <cellStyle name="常规 37 3" xfId="474"/>
    <cellStyle name="常规 37 4" xfId="475"/>
    <cellStyle name="常规 37 5" xfId="476"/>
    <cellStyle name="常规 37 6" xfId="477"/>
    <cellStyle name="常规 37 7" xfId="478"/>
    <cellStyle name="常规 37 8" xfId="479"/>
    <cellStyle name="常规 37 9" xfId="480"/>
    <cellStyle name="常规 38" xfId="481"/>
    <cellStyle name="常规 38 10" xfId="482"/>
    <cellStyle name="常规 38 2" xfId="483"/>
    <cellStyle name="常规 38 3" xfId="484"/>
    <cellStyle name="常规 38 4" xfId="485"/>
    <cellStyle name="常规 38 5" xfId="486"/>
    <cellStyle name="常规 38 6" xfId="487"/>
    <cellStyle name="常规 38 7" xfId="488"/>
    <cellStyle name="常规 38 8" xfId="489"/>
    <cellStyle name="常规 38 9" xfId="490"/>
    <cellStyle name="常规 39" xfId="491"/>
    <cellStyle name="常规 39 10" xfId="492"/>
    <cellStyle name="常规 39 2" xfId="493"/>
    <cellStyle name="常规 39 3" xfId="494"/>
    <cellStyle name="常规 39 4" xfId="495"/>
    <cellStyle name="常规 39 5" xfId="496"/>
    <cellStyle name="常规 39 6" xfId="497"/>
    <cellStyle name="常规 39 7" xfId="498"/>
    <cellStyle name="常规 39 8" xfId="499"/>
    <cellStyle name="常规 39 9" xfId="500"/>
    <cellStyle name="常规 4" xfId="501"/>
    <cellStyle name="常规 40" xfId="502"/>
    <cellStyle name="常规 40 10" xfId="503"/>
    <cellStyle name="常规 40 2" xfId="504"/>
    <cellStyle name="常规 40 3" xfId="505"/>
    <cellStyle name="常规 40 4" xfId="506"/>
    <cellStyle name="常规 40 5" xfId="507"/>
    <cellStyle name="常规 40 6" xfId="508"/>
    <cellStyle name="常规 40 7" xfId="509"/>
    <cellStyle name="常规 40 8" xfId="510"/>
    <cellStyle name="常规 40 9" xfId="511"/>
    <cellStyle name="常规 41" xfId="512"/>
    <cellStyle name="常规 41 10" xfId="513"/>
    <cellStyle name="常规 41 2" xfId="514"/>
    <cellStyle name="常规 41 3" xfId="515"/>
    <cellStyle name="常规 41 4" xfId="516"/>
    <cellStyle name="常规 41 5" xfId="517"/>
    <cellStyle name="常规 41 6" xfId="518"/>
    <cellStyle name="常规 41 7" xfId="519"/>
    <cellStyle name="常规 41 8" xfId="520"/>
    <cellStyle name="常规 41 9" xfId="521"/>
    <cellStyle name="常规 42" xfId="522"/>
    <cellStyle name="常规 42 10" xfId="523"/>
    <cellStyle name="常规 42 2" xfId="524"/>
    <cellStyle name="常规 42 3" xfId="525"/>
    <cellStyle name="常规 42 4" xfId="526"/>
    <cellStyle name="常规 42 5" xfId="527"/>
    <cellStyle name="常规 42 6" xfId="528"/>
    <cellStyle name="常规 42 7" xfId="529"/>
    <cellStyle name="常规 42 8" xfId="530"/>
    <cellStyle name="常规 42 9" xfId="531"/>
    <cellStyle name="常规 43" xfId="532"/>
    <cellStyle name="常规 43 10" xfId="533"/>
    <cellStyle name="常规 43 2" xfId="534"/>
    <cellStyle name="常规 43 3" xfId="535"/>
    <cellStyle name="常规 43 4" xfId="536"/>
    <cellStyle name="常规 43 5" xfId="537"/>
    <cellStyle name="常规 43 6" xfId="538"/>
    <cellStyle name="常规 43 7" xfId="539"/>
    <cellStyle name="常规 43 8" xfId="540"/>
    <cellStyle name="常规 43 9" xfId="541"/>
    <cellStyle name="常规 44" xfId="542"/>
    <cellStyle name="常规 44 10" xfId="543"/>
    <cellStyle name="常规 44 2" xfId="544"/>
    <cellStyle name="常规 44 3" xfId="545"/>
    <cellStyle name="常规 44 4" xfId="546"/>
    <cellStyle name="常规 44 5" xfId="547"/>
    <cellStyle name="常规 44 6" xfId="548"/>
    <cellStyle name="常规 44 7" xfId="549"/>
    <cellStyle name="常规 44 8" xfId="550"/>
    <cellStyle name="常规 44 9" xfId="551"/>
    <cellStyle name="常规 45" xfId="552"/>
    <cellStyle name="常规 45 10" xfId="553"/>
    <cellStyle name="常规 45 2" xfId="554"/>
    <cellStyle name="常规 45 3" xfId="555"/>
    <cellStyle name="常规 45 4" xfId="556"/>
    <cellStyle name="常规 45 5" xfId="557"/>
    <cellStyle name="常规 45 6" xfId="558"/>
    <cellStyle name="常规 45 7" xfId="559"/>
    <cellStyle name="常规 45 8" xfId="560"/>
    <cellStyle name="常规 45 9" xfId="561"/>
    <cellStyle name="常规 46" xfId="562"/>
    <cellStyle name="常规 46 10" xfId="563"/>
    <cellStyle name="常规 46 2" xfId="564"/>
    <cellStyle name="常规 46 3" xfId="565"/>
    <cellStyle name="常规 46 4" xfId="566"/>
    <cellStyle name="常规 46 5" xfId="567"/>
    <cellStyle name="常规 46 6" xfId="568"/>
    <cellStyle name="常规 46 7" xfId="569"/>
    <cellStyle name="常规 46 8" xfId="570"/>
    <cellStyle name="常规 46 9" xfId="571"/>
    <cellStyle name="常规 47" xfId="572"/>
    <cellStyle name="常规 47 10" xfId="573"/>
    <cellStyle name="常规 47 2" xfId="574"/>
    <cellStyle name="常规 47 3" xfId="575"/>
    <cellStyle name="常规 47 4" xfId="576"/>
    <cellStyle name="常规 47 5" xfId="577"/>
    <cellStyle name="常规 47 6" xfId="578"/>
    <cellStyle name="常规 47 7" xfId="579"/>
    <cellStyle name="常规 47 8" xfId="580"/>
    <cellStyle name="常规 47 9" xfId="581"/>
    <cellStyle name="常规 5" xfId="582"/>
    <cellStyle name="常规 6" xfId="583"/>
    <cellStyle name="常规 61" xfId="584"/>
    <cellStyle name="常规 61 10" xfId="585"/>
    <cellStyle name="常规 61 2" xfId="586"/>
    <cellStyle name="常规 61 3" xfId="587"/>
    <cellStyle name="常规 61 4" xfId="588"/>
    <cellStyle name="常规 61 5" xfId="589"/>
    <cellStyle name="常规 61 6" xfId="590"/>
    <cellStyle name="常规 61 7" xfId="591"/>
    <cellStyle name="常规 61 8" xfId="592"/>
    <cellStyle name="常规 61 9" xfId="593"/>
    <cellStyle name="常规 62" xfId="594"/>
    <cellStyle name="常规 62 10" xfId="595"/>
    <cellStyle name="常规 62 2" xfId="596"/>
    <cellStyle name="常规 62 3" xfId="597"/>
    <cellStyle name="常规 62 4" xfId="598"/>
    <cellStyle name="常规 62 5" xfId="599"/>
    <cellStyle name="常规 62 6" xfId="600"/>
    <cellStyle name="常规 62 7" xfId="601"/>
    <cellStyle name="常规 62 8" xfId="602"/>
    <cellStyle name="常规 62 9" xfId="603"/>
    <cellStyle name="常规 63" xfId="604"/>
    <cellStyle name="常规 63 10" xfId="605"/>
    <cellStyle name="常规 63 2" xfId="606"/>
    <cellStyle name="常规 63 3" xfId="607"/>
    <cellStyle name="常规 63 4" xfId="608"/>
    <cellStyle name="常规 63 5" xfId="609"/>
    <cellStyle name="常规 63 6" xfId="610"/>
    <cellStyle name="常规 63 7" xfId="611"/>
    <cellStyle name="常规 63 8" xfId="612"/>
    <cellStyle name="常规 63 9" xfId="613"/>
    <cellStyle name="常规 64 2" xfId="614"/>
    <cellStyle name="常规 65 2" xfId="615"/>
    <cellStyle name="常规 66" xfId="616"/>
    <cellStyle name="常规 66 10" xfId="617"/>
    <cellStyle name="常规 66 2" xfId="618"/>
    <cellStyle name="常规 66 3" xfId="619"/>
    <cellStyle name="常规 66 4" xfId="620"/>
    <cellStyle name="常规 66 5" xfId="621"/>
    <cellStyle name="常规 66 6" xfId="622"/>
    <cellStyle name="常规 66 7" xfId="623"/>
    <cellStyle name="常规 66 8" xfId="624"/>
    <cellStyle name="常规 66 9" xfId="625"/>
    <cellStyle name="常规 67" xfId="626"/>
    <cellStyle name="常规 67 10" xfId="627"/>
    <cellStyle name="常规 67 2" xfId="628"/>
    <cellStyle name="常规 67 3" xfId="629"/>
    <cellStyle name="常规 67 4" xfId="630"/>
    <cellStyle name="常规 67 5" xfId="631"/>
    <cellStyle name="常规 67 6" xfId="632"/>
    <cellStyle name="常规 67 7" xfId="633"/>
    <cellStyle name="常规 67 8" xfId="634"/>
    <cellStyle name="常规 67 9" xfId="635"/>
    <cellStyle name="常规 68 2" xfId="636"/>
    <cellStyle name="常规 69 2" xfId="637"/>
    <cellStyle name="常规 7" xfId="638"/>
    <cellStyle name="常规 70" xfId="639"/>
    <cellStyle name="常规 70 10" xfId="640"/>
    <cellStyle name="常规 70 2" xfId="641"/>
    <cellStyle name="常规 70 3" xfId="642"/>
    <cellStyle name="常规 70 4" xfId="643"/>
    <cellStyle name="常规 70 5" xfId="644"/>
    <cellStyle name="常规 70 6" xfId="645"/>
    <cellStyle name="常规 70 7" xfId="646"/>
    <cellStyle name="常规 70 8" xfId="647"/>
    <cellStyle name="常规 70 9" xfId="648"/>
    <cellStyle name="常规 71 2" xfId="649"/>
    <cellStyle name="常规 72 2" xfId="650"/>
    <cellStyle name="常规 73" xfId="651"/>
    <cellStyle name="常规 73 10" xfId="652"/>
    <cellStyle name="常规 73 2" xfId="653"/>
    <cellStyle name="常规 73 3" xfId="654"/>
    <cellStyle name="常规 73 4" xfId="655"/>
    <cellStyle name="常规 73 5" xfId="656"/>
    <cellStyle name="常规 73 6" xfId="657"/>
    <cellStyle name="常规 73 7" xfId="658"/>
    <cellStyle name="常规 73 8" xfId="659"/>
    <cellStyle name="常规 73 9" xfId="660"/>
    <cellStyle name="常规 74 2" xfId="661"/>
    <cellStyle name="常规 75 2" xfId="662"/>
    <cellStyle name="常规 77 2" xfId="663"/>
    <cellStyle name="常规 78 2" xfId="664"/>
    <cellStyle name="常规 8" xfId="665"/>
    <cellStyle name="常规 80 2" xfId="666"/>
    <cellStyle name="常规 81 2" xfId="667"/>
    <cellStyle name="常规 82 2" xfId="668"/>
    <cellStyle name="常规 83 2" xfId="669"/>
    <cellStyle name="常规 9" xfId="670"/>
    <cellStyle name="常规 9 10" xfId="671"/>
    <cellStyle name="常规 9 2" xfId="672"/>
    <cellStyle name="常规 9 3" xfId="673"/>
    <cellStyle name="常规 9 4" xfId="674"/>
    <cellStyle name="常规 9 5" xfId="675"/>
    <cellStyle name="常规 9 6" xfId="676"/>
    <cellStyle name="常规 9 7" xfId="677"/>
    <cellStyle name="常规 9 8" xfId="678"/>
    <cellStyle name="常规 9 9" xfId="679"/>
    <cellStyle name="常规 99" xfId="680"/>
    <cellStyle name="强调文字颜色 1 2" xfId="681"/>
    <cellStyle name="强调文字颜色 1 3" xfId="682"/>
    <cellStyle name="强调文字颜色 1 4" xfId="683"/>
    <cellStyle name="强调文字颜色 1 5" xfId="684"/>
    <cellStyle name="强调文字颜色 1 6" xfId="685"/>
    <cellStyle name="强调文字颜色 1 7" xfId="686"/>
    <cellStyle name="强调文字颜色 1 8" xfId="687"/>
    <cellStyle name="强调文字颜色 1 9" xfId="688"/>
    <cellStyle name="强调文字颜色 2 2" xfId="689"/>
    <cellStyle name="强调文字颜色 2 3" xfId="690"/>
    <cellStyle name="强调文字颜色 2 4" xfId="691"/>
    <cellStyle name="强调文字颜色 2 5" xfId="692"/>
    <cellStyle name="强调文字颜色 2 6" xfId="693"/>
    <cellStyle name="强调文字颜色 2 7" xfId="694"/>
    <cellStyle name="强调文字颜色 2 8" xfId="695"/>
    <cellStyle name="强调文字颜色 2 9" xfId="696"/>
    <cellStyle name="强调文字颜色 3 2" xfId="697"/>
    <cellStyle name="强调文字颜色 3 3" xfId="698"/>
    <cellStyle name="强调文字颜色 3 4" xfId="699"/>
    <cellStyle name="强调文字颜色 3 5" xfId="700"/>
    <cellStyle name="强调文字颜色 3 6" xfId="701"/>
    <cellStyle name="强调文字颜色 3 7" xfId="702"/>
    <cellStyle name="强调文字颜色 3 8" xfId="703"/>
    <cellStyle name="强调文字颜色 3 9" xfId="704"/>
    <cellStyle name="强调文字颜色 4 2" xfId="705"/>
    <cellStyle name="强调文字颜色 4 3" xfId="706"/>
    <cellStyle name="强调文字颜色 4 4" xfId="707"/>
    <cellStyle name="强调文字颜色 4 5" xfId="708"/>
    <cellStyle name="强调文字颜色 4 6" xfId="709"/>
    <cellStyle name="强调文字颜色 4 7" xfId="710"/>
    <cellStyle name="强调文字颜色 4 8" xfId="711"/>
    <cellStyle name="强调文字颜色 4 9" xfId="712"/>
    <cellStyle name="强调文字颜色 5 2" xfId="713"/>
    <cellStyle name="强调文字颜色 5 3" xfId="714"/>
    <cellStyle name="强调文字颜色 5 4" xfId="715"/>
    <cellStyle name="强调文字颜色 5 5" xfId="716"/>
    <cellStyle name="强调文字颜色 5 6" xfId="717"/>
    <cellStyle name="强调文字颜色 5 7" xfId="718"/>
    <cellStyle name="强调文字颜色 5 8" xfId="719"/>
    <cellStyle name="强调文字颜色 5 9" xfId="720"/>
    <cellStyle name="强调文字颜色 6 2" xfId="721"/>
    <cellStyle name="强调文字颜色 6 3" xfId="722"/>
    <cellStyle name="强调文字颜色 6 4" xfId="723"/>
    <cellStyle name="强调文字颜色 6 5" xfId="724"/>
    <cellStyle name="强调文字颜色 6 6" xfId="725"/>
    <cellStyle name="强调文字颜色 6 7" xfId="726"/>
    <cellStyle name="强调文字颜色 6 8" xfId="727"/>
    <cellStyle name="强调文字颜色 6 9" xfId="728"/>
    <cellStyle name="标题 1 2" xfId="729"/>
    <cellStyle name="标题 1 3" xfId="730"/>
    <cellStyle name="标题 1 4" xfId="731"/>
    <cellStyle name="标题 1 5" xfId="732"/>
    <cellStyle name="标题 1 6" xfId="733"/>
    <cellStyle name="标题 1 7" xfId="734"/>
    <cellStyle name="标题 1 8" xfId="735"/>
    <cellStyle name="标题 1 9" xfId="736"/>
    <cellStyle name="标题 10" xfId="737"/>
    <cellStyle name="标题 11" xfId="738"/>
    <cellStyle name="标题 12" xfId="739"/>
    <cellStyle name="标题 2 2" xfId="740"/>
    <cellStyle name="标题 2 3" xfId="741"/>
    <cellStyle name="标题 2 4" xfId="742"/>
    <cellStyle name="标题 2 5" xfId="743"/>
    <cellStyle name="标题 2 6" xfId="744"/>
    <cellStyle name="标题 2 7" xfId="745"/>
    <cellStyle name="标题 2 8" xfId="746"/>
    <cellStyle name="标题 2 9" xfId="747"/>
    <cellStyle name="标题 3 2" xfId="748"/>
    <cellStyle name="标题 3 3" xfId="749"/>
    <cellStyle name="标题 3 4" xfId="750"/>
    <cellStyle name="标题 3 5" xfId="751"/>
    <cellStyle name="标题 3 6" xfId="752"/>
    <cellStyle name="标题 3 7" xfId="753"/>
    <cellStyle name="标题 3 8" xfId="754"/>
    <cellStyle name="标题 3 9" xfId="755"/>
    <cellStyle name="标题 4 2" xfId="756"/>
    <cellStyle name="标题 4 3" xfId="757"/>
    <cellStyle name="标题 4 4" xfId="758"/>
    <cellStyle name="标题 4 5" xfId="759"/>
    <cellStyle name="标题 4 6" xfId="760"/>
    <cellStyle name="标题 4 7" xfId="761"/>
    <cellStyle name="标题 4 8" xfId="762"/>
    <cellStyle name="标题 4 9" xfId="763"/>
    <cellStyle name="标题 5" xfId="764"/>
    <cellStyle name="标题 6" xfId="765"/>
    <cellStyle name="标题 7" xfId="766"/>
    <cellStyle name="标题 8" xfId="767"/>
    <cellStyle name="标题 9" xfId="768"/>
    <cellStyle name="样式 1" xfId="769"/>
    <cellStyle name="检查单元格 2" xfId="770"/>
    <cellStyle name="检查单元格 3" xfId="771"/>
    <cellStyle name="检查单元格 4" xfId="772"/>
    <cellStyle name="检查单元格 5" xfId="773"/>
    <cellStyle name="检查单元格 6" xfId="774"/>
    <cellStyle name="检查单元格 7" xfId="775"/>
    <cellStyle name="检查单元格 8" xfId="776"/>
    <cellStyle name="检查单元格 9" xfId="777"/>
    <cellStyle name="汇总 2" xfId="778"/>
    <cellStyle name="汇总 3" xfId="779"/>
    <cellStyle name="汇总 4" xfId="780"/>
    <cellStyle name="汇总 5" xfId="781"/>
    <cellStyle name="汇总 6" xfId="782"/>
    <cellStyle name="汇总 7" xfId="783"/>
    <cellStyle name="汇总 8" xfId="784"/>
    <cellStyle name="汇总 9" xfId="785"/>
    <cellStyle name="注释 2" xfId="786"/>
    <cellStyle name="注释 3" xfId="787"/>
    <cellStyle name="注释 4" xfId="788"/>
    <cellStyle name="注释 5" xfId="789"/>
    <cellStyle name="注释 6" xfId="790"/>
    <cellStyle name="注释 7" xfId="791"/>
    <cellStyle name="注释 8" xfId="792"/>
    <cellStyle name="注释 9" xfId="793"/>
    <cellStyle name="百分比 2" xfId="794"/>
    <cellStyle name="解释性文本 2" xfId="795"/>
    <cellStyle name="解释性文本 3" xfId="796"/>
    <cellStyle name="解释性文本 4" xfId="797"/>
    <cellStyle name="解释性文本 5" xfId="798"/>
    <cellStyle name="解释性文本 6" xfId="799"/>
    <cellStyle name="解释性文本 7" xfId="800"/>
    <cellStyle name="解释性文本 8" xfId="801"/>
    <cellStyle name="解释性文本 9" xfId="802"/>
    <cellStyle name="警告文本 2" xfId="803"/>
    <cellStyle name="警告文本 3" xfId="804"/>
    <cellStyle name="警告文本 4" xfId="805"/>
    <cellStyle name="警告文本 5" xfId="806"/>
    <cellStyle name="警告文本 6" xfId="807"/>
    <cellStyle name="警告文本 7" xfId="808"/>
    <cellStyle name="警告文本 8" xfId="809"/>
    <cellStyle name="警告文本 9" xfId="810"/>
    <cellStyle name="计算 2" xfId="811"/>
    <cellStyle name="计算 3" xfId="812"/>
    <cellStyle name="计算 4" xfId="813"/>
    <cellStyle name="计算 5" xfId="814"/>
    <cellStyle name="计算 6" xfId="815"/>
    <cellStyle name="计算 7" xfId="816"/>
    <cellStyle name="计算 8" xfId="817"/>
    <cellStyle name="计算 9" xfId="818"/>
    <cellStyle name="货币 2" xfId="819"/>
    <cellStyle name="货币 3" xfId="820"/>
    <cellStyle name="货币 4" xfId="821"/>
    <cellStyle name="货币 5" xfId="822"/>
    <cellStyle name="货币 6" xfId="823"/>
    <cellStyle name="货币 7" xfId="824"/>
    <cellStyle name="货币 8" xfId="825"/>
    <cellStyle name="货币 9" xfId="826"/>
    <cellStyle name="输入 2" xfId="827"/>
    <cellStyle name="输入 3" xfId="828"/>
    <cellStyle name="输入 4" xfId="829"/>
    <cellStyle name="输入 5" xfId="830"/>
    <cellStyle name="输入 6" xfId="831"/>
    <cellStyle name="输入 7" xfId="832"/>
    <cellStyle name="输入 8" xfId="833"/>
    <cellStyle name="输入 9" xfId="834"/>
    <cellStyle name="输出 2" xfId="835"/>
    <cellStyle name="输出 3" xfId="836"/>
    <cellStyle name="输出 4" xfId="837"/>
    <cellStyle name="输出 5" xfId="838"/>
    <cellStyle name="输出 6" xfId="839"/>
    <cellStyle name="输出 7" xfId="840"/>
    <cellStyle name="输出 8" xfId="841"/>
    <cellStyle name="输出 9" xfId="842"/>
    <cellStyle name="适中 2" xfId="843"/>
    <cellStyle name="适中 3" xfId="844"/>
    <cellStyle name="适中 4" xfId="845"/>
    <cellStyle name="适中 5" xfId="846"/>
    <cellStyle name="适中 6" xfId="847"/>
    <cellStyle name="适中 7" xfId="848"/>
    <cellStyle name="适中 8" xfId="849"/>
    <cellStyle name="适中 9" xfId="850"/>
    <cellStyle name="链接单元格 2" xfId="851"/>
    <cellStyle name="链接单元格 3" xfId="852"/>
    <cellStyle name="链接单元格 4" xfId="853"/>
    <cellStyle name="链接单元格 5" xfId="854"/>
    <cellStyle name="链接单元格 6" xfId="855"/>
    <cellStyle name="链接单元格 7" xfId="856"/>
    <cellStyle name="链接单元格 8" xfId="857"/>
    <cellStyle name="链接单元格 9" xfId="858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6.99"/>
    <col collapsed="false" customWidth="true" hidden="false" outlineLevel="0" max="4" min="3" style="1" width="16.99"/>
    <col collapsed="false" customWidth="true" hidden="false" outlineLevel="0" max="5" min="5" style="1" width="9.5"/>
  </cols>
  <sheetData>
    <row r="1" customFormat="false" ht="21.7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D3" s="6" t="s">
        <v>2</v>
      </c>
    </row>
    <row r="4" customFormat="false" ht="39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23.25" hidden="false" customHeight="true" outlineLevel="0" collapsed="false">
      <c r="A5" s="9" t="s">
        <v>7</v>
      </c>
      <c r="B5" s="10" t="n">
        <f aca="false">SUM(B6:B25)</f>
        <v>253985</v>
      </c>
      <c r="C5" s="11" t="n">
        <f aca="false">SUM(C6:C25)</f>
        <v>7800</v>
      </c>
      <c r="D5" s="11" t="n">
        <f aca="false">SUM(D6:D25)</f>
        <v>261785</v>
      </c>
      <c r="E5" s="12"/>
    </row>
    <row r="6" customFormat="false" ht="28.5" hidden="false" customHeight="true" outlineLevel="0" collapsed="false">
      <c r="A6" s="13" t="s">
        <v>8</v>
      </c>
      <c r="B6" s="11" t="n">
        <v>13623</v>
      </c>
      <c r="C6" s="11"/>
      <c r="D6" s="11" t="n">
        <f aca="false">B6+C6</f>
        <v>13623</v>
      </c>
    </row>
    <row r="7" customFormat="false" ht="23.25" hidden="false" customHeight="true" outlineLevel="0" collapsed="false">
      <c r="A7" s="13" t="s">
        <v>9</v>
      </c>
      <c r="B7" s="11" t="n">
        <v>12475</v>
      </c>
      <c r="C7" s="11"/>
      <c r="D7" s="11" t="n">
        <f aca="false">B7+C7</f>
        <v>12475</v>
      </c>
    </row>
    <row r="8" customFormat="false" ht="22.5" hidden="false" customHeight="true" outlineLevel="0" collapsed="false">
      <c r="A8" s="13" t="s">
        <v>10</v>
      </c>
      <c r="B8" s="11" t="n">
        <v>58790</v>
      </c>
      <c r="C8" s="11"/>
      <c r="D8" s="11" t="n">
        <f aca="false">B8+C8</f>
        <v>58790</v>
      </c>
    </row>
    <row r="9" customFormat="false" ht="27" hidden="false" customHeight="true" outlineLevel="0" collapsed="false">
      <c r="A9" s="13" t="s">
        <v>11</v>
      </c>
      <c r="B9" s="11" t="n">
        <v>372</v>
      </c>
      <c r="C9" s="11"/>
      <c r="D9" s="11" t="n">
        <f aca="false">B9+C9</f>
        <v>372</v>
      </c>
    </row>
    <row r="10" customFormat="false" ht="29.25" hidden="false" customHeight="true" outlineLevel="0" collapsed="false">
      <c r="A10" s="13" t="s">
        <v>12</v>
      </c>
      <c r="B10" s="11" t="n">
        <v>1205</v>
      </c>
      <c r="C10" s="11"/>
      <c r="D10" s="11" t="n">
        <f aca="false">B10+C10</f>
        <v>1205</v>
      </c>
    </row>
    <row r="11" customFormat="false" ht="29.25" hidden="false" customHeight="true" outlineLevel="0" collapsed="false">
      <c r="A11" s="13" t="s">
        <v>13</v>
      </c>
      <c r="B11" s="11" t="n">
        <v>65100</v>
      </c>
      <c r="C11" s="11"/>
      <c r="D11" s="11" t="n">
        <f aca="false">B11+C11</f>
        <v>65100</v>
      </c>
    </row>
    <row r="12" customFormat="false" ht="23.25" hidden="false" customHeight="true" outlineLevel="0" collapsed="false">
      <c r="A12" s="13" t="s">
        <v>14</v>
      </c>
      <c r="B12" s="11" t="n">
        <v>46702</v>
      </c>
      <c r="C12" s="11"/>
      <c r="D12" s="11" t="n">
        <f aca="false">B12+C12</f>
        <v>46702</v>
      </c>
    </row>
    <row r="13" customFormat="false" ht="27.75" hidden="false" customHeight="true" outlineLevel="0" collapsed="false">
      <c r="A13" s="13" t="s">
        <v>15</v>
      </c>
      <c r="B13" s="11" t="n">
        <v>687</v>
      </c>
      <c r="C13" s="11"/>
      <c r="D13" s="11" t="n">
        <f aca="false">B13+C13</f>
        <v>687</v>
      </c>
    </row>
    <row r="14" customFormat="false" ht="29.25" hidden="false" customHeight="true" outlineLevel="0" collapsed="false">
      <c r="A14" s="13" t="s">
        <v>16</v>
      </c>
      <c r="B14" s="11" t="n">
        <v>2166</v>
      </c>
      <c r="C14" s="11"/>
      <c r="D14" s="11" t="n">
        <f aca="false">B14+C14</f>
        <v>2166</v>
      </c>
    </row>
    <row r="15" customFormat="false" ht="23.25" hidden="false" customHeight="true" outlineLevel="0" collapsed="false">
      <c r="A15" s="13" t="s">
        <v>17</v>
      </c>
      <c r="B15" s="11" t="n">
        <v>27839</v>
      </c>
      <c r="C15" s="11" t="n">
        <v>3100</v>
      </c>
      <c r="D15" s="11" t="n">
        <f aca="false">B15+C15</f>
        <v>30939</v>
      </c>
    </row>
    <row r="16" customFormat="false" ht="25.5" hidden="false" customHeight="true" outlineLevel="0" collapsed="false">
      <c r="A16" s="13" t="s">
        <v>18</v>
      </c>
      <c r="B16" s="11" t="n">
        <v>5022</v>
      </c>
      <c r="C16" s="11" t="n">
        <v>4700</v>
      </c>
      <c r="D16" s="11" t="n">
        <f aca="false">B16+C16</f>
        <v>9722</v>
      </c>
    </row>
    <row r="17" customFormat="false" ht="29.25" hidden="false" customHeight="true" outlineLevel="0" collapsed="false">
      <c r="A17" s="13" t="s">
        <v>19</v>
      </c>
      <c r="B17" s="14"/>
      <c r="C17" s="11"/>
      <c r="D17" s="11" t="n">
        <f aca="false">B17+C17</f>
        <v>0</v>
      </c>
    </row>
    <row r="18" customFormat="false" ht="27.75" hidden="false" customHeight="true" outlineLevel="0" collapsed="false">
      <c r="A18" s="13" t="s">
        <v>20</v>
      </c>
      <c r="B18" s="11" t="n">
        <v>131</v>
      </c>
      <c r="C18" s="11"/>
      <c r="D18" s="11" t="n">
        <f aca="false">B18+C18</f>
        <v>131</v>
      </c>
    </row>
    <row r="19" customFormat="false" ht="33" hidden="false" customHeight="true" outlineLevel="0" collapsed="false">
      <c r="A19" s="15" t="s">
        <v>21</v>
      </c>
      <c r="B19" s="14"/>
      <c r="C19" s="11"/>
      <c r="D19" s="11" t="n">
        <f aca="false">B19+C19</f>
        <v>0</v>
      </c>
    </row>
    <row r="20" customFormat="false" ht="30" hidden="false" customHeight="true" outlineLevel="0" collapsed="false">
      <c r="A20" s="15" t="s">
        <v>22</v>
      </c>
      <c r="B20" s="11" t="n">
        <v>922</v>
      </c>
      <c r="C20" s="11"/>
      <c r="D20" s="11" t="n">
        <f aca="false">B20+C20</f>
        <v>922</v>
      </c>
    </row>
    <row r="21" customFormat="false" ht="27" hidden="false" customHeight="true" outlineLevel="0" collapsed="false">
      <c r="A21" s="15" t="s">
        <v>23</v>
      </c>
      <c r="B21" s="11" t="n">
        <v>9891</v>
      </c>
      <c r="C21" s="11"/>
      <c r="D21" s="11" t="n">
        <f aca="false">B21+C21</f>
        <v>9891</v>
      </c>
    </row>
    <row r="22" customFormat="false" ht="27" hidden="false" customHeight="true" outlineLevel="0" collapsed="false">
      <c r="A22" s="15" t="s">
        <v>24</v>
      </c>
      <c r="B22" s="11" t="n">
        <v>216</v>
      </c>
      <c r="C22" s="11"/>
      <c r="D22" s="11" t="n">
        <f aca="false">B22+C22</f>
        <v>216</v>
      </c>
    </row>
    <row r="23" customFormat="false" ht="27" hidden="false" customHeight="true" outlineLevel="0" collapsed="false">
      <c r="A23" s="15" t="s">
        <v>25</v>
      </c>
      <c r="B23" s="11" t="n">
        <v>151</v>
      </c>
      <c r="C23" s="11"/>
      <c r="D23" s="11" t="n">
        <f aca="false">B23+C23</f>
        <v>151</v>
      </c>
    </row>
    <row r="24" customFormat="false" ht="23.25" hidden="false" customHeight="true" outlineLevel="0" collapsed="false">
      <c r="A24" s="15" t="s">
        <v>26</v>
      </c>
      <c r="B24" s="11" t="n">
        <v>2800</v>
      </c>
      <c r="C24" s="11"/>
      <c r="D24" s="11" t="n">
        <f aca="false">B24+C24</f>
        <v>2800</v>
      </c>
    </row>
    <row r="25" customFormat="false" ht="23.25" hidden="false" customHeight="true" outlineLevel="0" collapsed="false">
      <c r="A25" s="15" t="s">
        <v>27</v>
      </c>
      <c r="B25" s="11" t="n">
        <v>5893</v>
      </c>
      <c r="C25" s="11"/>
      <c r="D25" s="11" t="n">
        <f aca="false">B25+C25</f>
        <v>5893</v>
      </c>
    </row>
    <row r="26" customFormat="false" ht="23.25" hidden="false" customHeight="true" outlineLevel="0" collapsed="false">
      <c r="A26" s="9" t="s">
        <v>28</v>
      </c>
      <c r="B26" s="11" t="n">
        <v>11884</v>
      </c>
      <c r="C26" s="11"/>
      <c r="D26" s="11" t="n">
        <f aca="false">B26+C26</f>
        <v>11884</v>
      </c>
    </row>
    <row r="27" customFormat="false" ht="17.25" hidden="false" customHeight="true" outlineLevel="0" collapsed="false">
      <c r="A27" s="16"/>
      <c r="B27" s="11"/>
      <c r="C27" s="11"/>
      <c r="D27" s="11"/>
    </row>
    <row r="28" customFormat="false" ht="24.75" hidden="false" customHeight="true" outlineLevel="0" collapsed="false">
      <c r="A28" s="17" t="s">
        <v>29</v>
      </c>
      <c r="B28" s="18" t="n">
        <f aca="false">B5+B26</f>
        <v>265869</v>
      </c>
      <c r="C28" s="18" t="n">
        <f aca="false">C5+C26</f>
        <v>7800</v>
      </c>
      <c r="D28" s="18" t="n">
        <f aca="false">D5+D26</f>
        <v>273669</v>
      </c>
    </row>
  </sheetData>
  <mergeCells count="1">
    <mergeCell ref="A2:D2"/>
  </mergeCells>
  <printOptions headings="false" gridLines="false" gridLinesSet="true" horizontalCentered="true" verticalCentered="false"/>
  <pageMargins left="0.669444444444445" right="0.669444444444445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29.99"/>
    <col collapsed="false" customWidth="true" hidden="false" outlineLevel="0" max="4" min="2" style="19" width="14.74"/>
    <col collapsed="false" customWidth="false" hidden="false" outlineLevel="0" max="257" min="5" style="19" width="8.99"/>
  </cols>
  <sheetData>
    <row r="1" customFormat="false" ht="24" hidden="false" customHeight="true" outlineLevel="0" collapsed="false">
      <c r="A1" s="20" t="s">
        <v>30</v>
      </c>
    </row>
    <row r="2" customFormat="false" ht="30.75" hidden="false" customHeight="true" outlineLevel="0" collapsed="false">
      <c r="A2" s="21" t="s">
        <v>31</v>
      </c>
      <c r="B2" s="21"/>
      <c r="C2" s="21"/>
      <c r="D2" s="21"/>
    </row>
    <row r="3" customFormat="false" ht="15.75" hidden="false" customHeight="true" outlineLevel="0" collapsed="false">
      <c r="C3" s="22" t="s">
        <v>2</v>
      </c>
      <c r="D3" s="22"/>
    </row>
    <row r="4" customFormat="false" ht="35.25" hidden="false" customHeight="true" outlineLevel="0" collapsed="false">
      <c r="A4" s="23" t="s">
        <v>32</v>
      </c>
      <c r="B4" s="23" t="s">
        <v>33</v>
      </c>
      <c r="C4" s="24" t="s">
        <v>34</v>
      </c>
      <c r="D4" s="24" t="s">
        <v>35</v>
      </c>
    </row>
    <row r="5" customFormat="false" ht="30" hidden="true" customHeight="true" outlineLevel="0" collapsed="false">
      <c r="A5" s="25" t="s">
        <v>36</v>
      </c>
      <c r="B5" s="26"/>
      <c r="C5" s="26"/>
      <c r="D5" s="27"/>
    </row>
    <row r="6" customFormat="false" ht="39" hidden="false" customHeight="true" outlineLevel="0" collapsed="false">
      <c r="A6" s="28" t="s">
        <v>37</v>
      </c>
      <c r="B6" s="29" t="n">
        <f aca="false">B7+B10+B13+B20</f>
        <v>92534</v>
      </c>
      <c r="C6" s="29" t="n">
        <f aca="false">C7+C10+C13+C20</f>
        <v>34600</v>
      </c>
      <c r="D6" s="29" t="n">
        <f aca="false">B6+C6</f>
        <v>127134</v>
      </c>
    </row>
    <row r="7" customFormat="false" ht="31.5" hidden="false" customHeight="true" outlineLevel="0" collapsed="false">
      <c r="A7" s="30" t="s">
        <v>38</v>
      </c>
      <c r="B7" s="31" t="n">
        <f aca="false">B9+B8</f>
        <v>8</v>
      </c>
      <c r="C7" s="31"/>
      <c r="D7" s="32" t="n">
        <f aca="false">B7+C7</f>
        <v>8</v>
      </c>
    </row>
    <row r="8" customFormat="false" ht="31.5" hidden="false" customHeight="true" outlineLevel="0" collapsed="false">
      <c r="A8" s="30" t="s">
        <v>39</v>
      </c>
      <c r="B8" s="31" t="n">
        <v>8</v>
      </c>
      <c r="C8" s="31"/>
      <c r="D8" s="32" t="n">
        <v>8</v>
      </c>
    </row>
    <row r="9" s="34" customFormat="true" ht="26.25" hidden="false" customHeight="true" outlineLevel="0" collapsed="false">
      <c r="A9" s="33" t="s">
        <v>40</v>
      </c>
      <c r="B9" s="31"/>
      <c r="C9" s="31"/>
      <c r="D9" s="32"/>
    </row>
    <row r="10" s="34" customFormat="true" ht="26.25" hidden="false" customHeight="true" outlineLevel="0" collapsed="false">
      <c r="A10" s="33" t="s">
        <v>41</v>
      </c>
      <c r="B10" s="31" t="n">
        <v>69</v>
      </c>
      <c r="C10" s="31"/>
      <c r="D10" s="32" t="n">
        <f aca="false">B10+C10</f>
        <v>69</v>
      </c>
    </row>
    <row r="11" s="34" customFormat="true" ht="26.25" hidden="false" customHeight="true" outlineLevel="0" collapsed="false">
      <c r="A11" s="35" t="s">
        <v>42</v>
      </c>
      <c r="B11" s="31" t="n">
        <v>69</v>
      </c>
      <c r="C11" s="31"/>
      <c r="D11" s="32" t="n">
        <f aca="false">B11+C11</f>
        <v>69</v>
      </c>
    </row>
    <row r="12" s="34" customFormat="true" ht="26.25" hidden="false" customHeight="true" outlineLevel="0" collapsed="false">
      <c r="A12" s="36" t="s">
        <v>43</v>
      </c>
      <c r="B12" s="37"/>
      <c r="C12" s="37"/>
      <c r="D12" s="32"/>
    </row>
    <row r="13" s="34" customFormat="true" ht="26.25" hidden="false" customHeight="true" outlineLevel="0" collapsed="false">
      <c r="A13" s="35" t="s">
        <v>44</v>
      </c>
      <c r="B13" s="31" t="n">
        <v>91960</v>
      </c>
      <c r="C13" s="31" t="n">
        <f aca="false">C14+C15+C16+C17+C18+C19</f>
        <v>34600</v>
      </c>
      <c r="D13" s="32" t="n">
        <f aca="false">B13+C13</f>
        <v>126560</v>
      </c>
    </row>
    <row r="14" s="34" customFormat="true" ht="26.25" hidden="false" customHeight="true" outlineLevel="0" collapsed="false">
      <c r="A14" s="38" t="s">
        <v>45</v>
      </c>
      <c r="B14" s="31" t="n">
        <v>68573</v>
      </c>
      <c r="C14" s="31" t="n">
        <v>34600</v>
      </c>
      <c r="D14" s="32" t="n">
        <f aca="false">B14+C14</f>
        <v>103173</v>
      </c>
    </row>
    <row r="15" s="34" customFormat="true" ht="26.25" hidden="false" customHeight="true" outlineLevel="0" collapsed="false">
      <c r="A15" s="38" t="s">
        <v>46</v>
      </c>
      <c r="B15" s="31"/>
      <c r="C15" s="31"/>
      <c r="D15" s="32"/>
    </row>
    <row r="16" s="34" customFormat="true" ht="26.25" hidden="false" customHeight="true" outlineLevel="0" collapsed="false">
      <c r="A16" s="38" t="s">
        <v>47</v>
      </c>
      <c r="B16" s="31" t="n">
        <v>1387</v>
      </c>
      <c r="C16" s="31"/>
      <c r="D16" s="32" t="n">
        <f aca="false">B16+C16</f>
        <v>1387</v>
      </c>
    </row>
    <row r="17" s="34" customFormat="true" ht="26.25" hidden="false" customHeight="true" outlineLevel="0" collapsed="false">
      <c r="A17" s="38" t="s">
        <v>48</v>
      </c>
      <c r="B17" s="31" t="n">
        <v>600</v>
      </c>
      <c r="C17" s="31"/>
      <c r="D17" s="32" t="n">
        <f aca="false">B17+C17</f>
        <v>600</v>
      </c>
    </row>
    <row r="18" s="34" customFormat="true" ht="26.25" hidden="false" customHeight="true" outlineLevel="0" collapsed="false">
      <c r="A18" s="38" t="s">
        <v>49</v>
      </c>
      <c r="B18" s="31" t="n">
        <v>500</v>
      </c>
      <c r="C18" s="31"/>
      <c r="D18" s="32" t="n">
        <f aca="false">B18+C18</f>
        <v>500</v>
      </c>
    </row>
    <row r="19" s="34" customFormat="true" ht="26.25" hidden="false" customHeight="true" outlineLevel="0" collapsed="false">
      <c r="A19" s="38" t="s">
        <v>50</v>
      </c>
      <c r="B19" s="31" t="n">
        <v>300</v>
      </c>
      <c r="C19" s="31"/>
      <c r="D19" s="32" t="n">
        <f aca="false">B19+C19</f>
        <v>300</v>
      </c>
    </row>
    <row r="20" s="34" customFormat="true" ht="26.25" hidden="false" customHeight="true" outlineLevel="0" collapsed="false">
      <c r="A20" s="36" t="s">
        <v>51</v>
      </c>
      <c r="B20" s="31" t="n">
        <v>497</v>
      </c>
      <c r="C20" s="31"/>
      <c r="D20" s="32" t="n">
        <f aca="false">B20+C20</f>
        <v>497</v>
      </c>
    </row>
    <row r="21" s="34" customFormat="true" ht="26.25" hidden="false" customHeight="true" outlineLevel="0" collapsed="false">
      <c r="A21" s="38" t="s">
        <v>52</v>
      </c>
      <c r="B21" s="31" t="n">
        <v>497</v>
      </c>
      <c r="C21" s="31"/>
      <c r="D21" s="32" t="n">
        <f aca="false">B21+C21</f>
        <v>497</v>
      </c>
    </row>
    <row r="22" s="34" customFormat="true" ht="26.25" hidden="false" customHeight="true" outlineLevel="0" collapsed="false">
      <c r="A22" s="38"/>
      <c r="B22" s="31"/>
      <c r="C22" s="31"/>
      <c r="D22" s="31"/>
    </row>
    <row r="23" s="34" customFormat="true" ht="26.25" hidden="false" customHeight="true" outlineLevel="0" collapsed="false">
      <c r="A23" s="39" t="s">
        <v>28</v>
      </c>
      <c r="B23" s="40"/>
      <c r="C23" s="40"/>
      <c r="D23" s="40"/>
    </row>
    <row r="24" s="34" customFormat="true" ht="26.25" hidden="false" customHeight="true" outlineLevel="0" collapsed="false">
      <c r="A24" s="41"/>
      <c r="B24" s="31"/>
      <c r="C24" s="31"/>
      <c r="D24" s="31"/>
    </row>
    <row r="25" customFormat="false" ht="29.25" hidden="true" customHeight="true" outlineLevel="0" collapsed="false">
      <c r="A25" s="35" t="s">
        <v>53</v>
      </c>
      <c r="B25" s="32"/>
      <c r="C25" s="32"/>
      <c r="D25" s="32" t="n">
        <f aca="false">C25+B25</f>
        <v>0</v>
      </c>
    </row>
    <row r="26" customFormat="false" ht="29.25" hidden="true" customHeight="true" outlineLevel="0" collapsed="false">
      <c r="A26" s="42" t="s">
        <v>54</v>
      </c>
      <c r="B26" s="32"/>
      <c r="C26" s="32"/>
      <c r="D26" s="32" t="n">
        <f aca="false">C26+B26</f>
        <v>0</v>
      </c>
    </row>
    <row r="27" customFormat="false" ht="29.25" hidden="true" customHeight="true" outlineLevel="0" collapsed="false">
      <c r="A27" s="42" t="s">
        <v>55</v>
      </c>
      <c r="B27" s="32"/>
      <c r="C27" s="32"/>
      <c r="D27" s="32" t="n">
        <f aca="false">C27+B27</f>
        <v>0</v>
      </c>
    </row>
    <row r="28" customFormat="false" ht="29.25" hidden="true" customHeight="true" outlineLevel="0" collapsed="false">
      <c r="A28" s="42" t="s">
        <v>56</v>
      </c>
      <c r="B28" s="32"/>
      <c r="C28" s="32"/>
      <c r="D28" s="32" t="n">
        <f aca="false">C28+B28</f>
        <v>0</v>
      </c>
    </row>
    <row r="29" customFormat="false" ht="29.25" hidden="true" customHeight="true" outlineLevel="0" collapsed="false">
      <c r="A29" s="43" t="s">
        <v>57</v>
      </c>
      <c r="B29" s="32"/>
      <c r="C29" s="32"/>
      <c r="D29" s="32" t="n">
        <f aca="false">C29+B29</f>
        <v>0</v>
      </c>
    </row>
    <row r="30" customFormat="false" ht="27" hidden="false" customHeight="true" outlineLevel="0" collapsed="false">
      <c r="A30" s="44" t="s">
        <v>29</v>
      </c>
      <c r="B30" s="40" t="n">
        <f aca="false">B6+B23</f>
        <v>92534</v>
      </c>
      <c r="C30" s="40" t="n">
        <f aca="false">C6+C23</f>
        <v>34600</v>
      </c>
      <c r="D30" s="45" t="n">
        <f aca="false">D6+D23</f>
        <v>127134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2:11:26Z</dcterms:created>
  <dc:creator>zhanghm</dc:creator>
  <dc:description/>
  <dc:language>en-US</dc:language>
  <cp:lastModifiedBy>随波逐流</cp:lastModifiedBy>
  <cp:lastPrinted>2019-08-27T02:42:43Z</cp:lastPrinted>
  <dcterms:modified xsi:type="dcterms:W3CDTF">2019-11-15T01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