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柏城办事处" sheetId="1" state="visible" r:id="rId2"/>
    <sheet name="柏亭办事处" sheetId="2" state="visible" r:id="rId3"/>
    <sheet name="柏苑办事处" sheetId="3" state="visible" r:id="rId4"/>
    <sheet name="出山镇" sheetId="4" state="visible" r:id="rId5"/>
    <sheet name="师灵镇" sheetId="5" state="visible" r:id="rId6"/>
    <sheet name="权寨镇" sheetId="6" state="visible" r:id="rId7"/>
    <sheet name="芦庙乡" sheetId="7" state="visible" r:id="rId8"/>
    <sheet name="杨庄乡" sheetId="8" state="visible" r:id="rId9"/>
    <sheet name="嫘祖镇" sheetId="9" state="visible" r:id="rId10"/>
    <sheet name="专探乡" sheetId="10" state="visible" r:id="rId11"/>
    <sheet name="谭店乡" sheetId="11" state="visible" r:id="rId12"/>
    <sheet name="宋集乡" sheetId="12" state="visible" r:id="rId13"/>
    <sheet name="人和乡" sheetId="13" state="visible" r:id="rId14"/>
    <sheet name="盆尧乡" sheetId="14" state="visible" r:id="rId15"/>
    <sheet name="重渠乡" sheetId="15" state="visible" r:id="rId16"/>
    <sheet name="焦庄乡" sheetId="16" state="visible" r:id="rId17"/>
    <sheet name="五沟营镇" sheetId="17" state="visible" r:id="rId18"/>
    <sheet name="老王坡" sheetId="18" state="visible" r:id="rId19"/>
    <sheet name="二郎乡" sheetId="19" state="visible" r:id="rId20"/>
    <sheet name="蔡寨乡" sheetId="20" state="visible" r:id="rId21"/>
  </sheets>
  <definedNames>
    <definedName function="false" hidden="false" localSheetId="0" name="Excel_BuiltIn__FilterDatabase" vbProcedure="false">柏城办事处!$A$1:$G$1246</definedName>
    <definedName function="false" hidden="false" localSheetId="1" name="Excel_BuiltIn__FilterDatabase" vbProcedure="false">柏亭办事处!$A$5:$G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3" uniqueCount="5173">
  <si>
    <r>
      <rPr>
        <sz val="14"/>
        <rFont val="Noto Sans"/>
        <family val="2"/>
      </rPr>
      <t xml:space="preserve">驻马店市西平县城市低保信息公开一览表（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）        </t>
    </r>
  </si>
  <si>
    <t xml:space="preserve">序号</t>
  </si>
  <si>
    <t xml:space="preserve">姓名</t>
  </si>
  <si>
    <t xml:space="preserve">出生年月</t>
  </si>
  <si>
    <t xml:space="preserve">享受人口</t>
  </si>
  <si>
    <t xml:space="preserve">家庭住址</t>
  </si>
  <si>
    <t xml:space="preserve">月发放标准</t>
  </si>
  <si>
    <t xml:space="preserve">实发金额</t>
  </si>
  <si>
    <t xml:space="preserve">陈新春</t>
  </si>
  <si>
    <t xml:space="preserve">1967/8/16</t>
  </si>
  <si>
    <t xml:space="preserve">东关四组</t>
  </si>
  <si>
    <t xml:space="preserve">陈志敏</t>
  </si>
  <si>
    <t xml:space="preserve">1939/7/10</t>
  </si>
  <si>
    <t xml:space="preserve">东关寺后六组</t>
  </si>
  <si>
    <t xml:space="preserve">黄六妮</t>
  </si>
  <si>
    <t xml:space="preserve">1928/6/14</t>
  </si>
  <si>
    <t xml:space="preserve">寺后四组</t>
  </si>
  <si>
    <t xml:space="preserve">李天园</t>
  </si>
  <si>
    <t xml:space="preserve">1963/2/8</t>
  </si>
  <si>
    <r>
      <rPr>
        <sz val="11"/>
        <rFont val="Noto Sans"/>
        <family val="2"/>
      </rPr>
      <t xml:space="preserve">东关寺后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刘根</t>
  </si>
  <si>
    <t xml:space="preserve">1951/7/8</t>
  </si>
  <si>
    <r>
      <rPr>
        <sz val="11"/>
        <rFont val="Noto Sans"/>
        <family val="2"/>
      </rPr>
      <t xml:space="preserve">护城河路十二巷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刘秀荣</t>
  </si>
  <si>
    <t xml:space="preserve">1952/5/24</t>
  </si>
  <si>
    <t xml:space="preserve">东关寺后</t>
  </si>
  <si>
    <t xml:space="preserve">王保安</t>
  </si>
  <si>
    <t xml:space="preserve">1949/6/23</t>
  </si>
  <si>
    <t xml:space="preserve">寺后</t>
  </si>
  <si>
    <t xml:space="preserve">王汉成</t>
  </si>
  <si>
    <t xml:space="preserve">1947/4/22</t>
  </si>
  <si>
    <t xml:space="preserve">东关寺后五组</t>
  </si>
  <si>
    <t xml:space="preserve">王秋花</t>
  </si>
  <si>
    <t xml:space="preserve">1967/7/27</t>
  </si>
  <si>
    <t xml:space="preserve">东关塔坟</t>
  </si>
  <si>
    <t xml:space="preserve">王新会</t>
  </si>
  <si>
    <t xml:space="preserve">1972/10/19</t>
  </si>
  <si>
    <t xml:space="preserve">寺后五组</t>
  </si>
  <si>
    <t xml:space="preserve">徐伍琴</t>
  </si>
  <si>
    <t xml:space="preserve">1944/12/1</t>
  </si>
  <si>
    <r>
      <rPr>
        <sz val="11"/>
        <rFont val="Noto Sans"/>
        <family val="2"/>
      </rPr>
      <t xml:space="preserve">东关裴园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张伟奇</t>
  </si>
  <si>
    <t xml:space="preserve">1979/9/5</t>
  </si>
  <si>
    <t xml:space="preserve">李富勋</t>
  </si>
  <si>
    <t xml:space="preserve">1962/4/3</t>
  </si>
  <si>
    <t xml:space="preserve">东关裴园二组</t>
  </si>
  <si>
    <t xml:space="preserve">李竟霄</t>
  </si>
  <si>
    <t xml:space="preserve">1996/9/28</t>
  </si>
  <si>
    <t xml:space="preserve">东关裴园三组</t>
  </si>
  <si>
    <t xml:space="preserve">李瑞英</t>
  </si>
  <si>
    <t xml:space="preserve">1969/4/3</t>
  </si>
  <si>
    <t xml:space="preserve">李心合</t>
  </si>
  <si>
    <t xml:space="preserve">1954/8/17</t>
  </si>
  <si>
    <t xml:space="preserve">孟梅荣</t>
  </si>
  <si>
    <t xml:space="preserve">1945/11/10</t>
  </si>
  <si>
    <t xml:space="preserve">裴长安</t>
  </si>
  <si>
    <t xml:space="preserve">1950/5/4</t>
  </si>
  <si>
    <t xml:space="preserve">裴园二组</t>
  </si>
  <si>
    <t xml:space="preserve">宋石磊</t>
  </si>
  <si>
    <t xml:space="preserve">1978/7/24</t>
  </si>
  <si>
    <t xml:space="preserve">东关一组</t>
  </si>
  <si>
    <t xml:space="preserve">王群柱</t>
  </si>
  <si>
    <t xml:space="preserve">1964/9/1</t>
  </si>
  <si>
    <t xml:space="preserve">东城茗苑北面路东</t>
  </si>
  <si>
    <t xml:space="preserve">杨玉霞</t>
  </si>
  <si>
    <t xml:space="preserve">1952/6/5</t>
  </si>
  <si>
    <t xml:space="preserve">张恩硕</t>
  </si>
  <si>
    <t xml:space="preserve">2014/10/26</t>
  </si>
  <si>
    <t xml:space="preserve">康李</t>
  </si>
  <si>
    <t xml:space="preserve">张献中</t>
  </si>
  <si>
    <t xml:space="preserve">1968/4/10</t>
  </si>
  <si>
    <t xml:space="preserve">县社家属院</t>
  </si>
  <si>
    <t xml:space="preserve">李开伟</t>
  </si>
  <si>
    <t xml:space="preserve">1970/9/22</t>
  </si>
  <si>
    <t xml:space="preserve">东关搬运公司家属区</t>
  </si>
  <si>
    <t xml:space="preserve">李啟森</t>
  </si>
  <si>
    <t xml:space="preserve">1998/10/8</t>
  </si>
  <si>
    <t xml:space="preserve">东关康李二组</t>
  </si>
  <si>
    <t xml:space="preserve">李霞</t>
  </si>
  <si>
    <t xml:space="preserve">1969/3/19</t>
  </si>
  <si>
    <t xml:space="preserve">东关康李三组</t>
  </si>
  <si>
    <t xml:space="preserve">肖继威</t>
  </si>
  <si>
    <t xml:space="preserve">2005/9/3</t>
  </si>
  <si>
    <t xml:space="preserve">东关康李一组</t>
  </si>
  <si>
    <t xml:space="preserve">薛桂荣</t>
  </si>
  <si>
    <t xml:space="preserve">1934/10/18</t>
  </si>
  <si>
    <t xml:space="preserve">康李四组</t>
  </si>
  <si>
    <t xml:space="preserve">张爱枝</t>
  </si>
  <si>
    <t xml:space="preserve">1945/8/27</t>
  </si>
  <si>
    <t xml:space="preserve">裴园八巷</t>
  </si>
  <si>
    <t xml:space="preserve">张文凯</t>
  </si>
  <si>
    <t xml:space="preserve">1975/8/24</t>
  </si>
  <si>
    <r>
      <rPr>
        <sz val="11"/>
        <rFont val="Noto Sans"/>
        <family val="2"/>
      </rPr>
      <t xml:space="preserve">东关康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志堂</t>
  </si>
  <si>
    <t xml:space="preserve">1953/10/21</t>
  </si>
  <si>
    <t xml:space="preserve">东关康李四组</t>
  </si>
  <si>
    <t xml:space="preserve">李自祥</t>
  </si>
  <si>
    <t xml:space="preserve">1961/11/23</t>
  </si>
  <si>
    <t xml:space="preserve">裴园东面赵云甫处</t>
  </si>
  <si>
    <t xml:space="preserve">李彦军</t>
  </si>
  <si>
    <t xml:space="preserve">1968/10/26</t>
  </si>
  <si>
    <r>
      <rPr>
        <sz val="11"/>
        <rFont val="Noto Sans"/>
        <family val="2"/>
      </rPr>
      <t xml:space="preserve">搬运家属楼一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付良</t>
  </si>
  <si>
    <t xml:space="preserve">1952/9/2</t>
  </si>
  <si>
    <t xml:space="preserve">搬运公司家属区</t>
  </si>
  <si>
    <t xml:space="preserve">李华伟</t>
  </si>
  <si>
    <t xml:space="preserve">1977/10/25</t>
  </si>
  <si>
    <r>
      <rPr>
        <sz val="11"/>
        <rFont val="Noto Sans"/>
        <family val="2"/>
      </rPr>
      <t xml:space="preserve">康李联组李庄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张富祥</t>
  </si>
  <si>
    <t xml:space="preserve">1954/1/27</t>
  </si>
  <si>
    <t xml:space="preserve">肖孟阳</t>
  </si>
  <si>
    <t xml:space="preserve">1972/3/24</t>
  </si>
  <si>
    <t xml:space="preserve">东关康李柳庄</t>
  </si>
  <si>
    <t xml:space="preserve">孙华秋</t>
  </si>
  <si>
    <t xml:space="preserve">1979/7/16</t>
  </si>
  <si>
    <t xml:space="preserve">煤建南加油站</t>
  </si>
  <si>
    <t xml:space="preserve">王红雨</t>
  </si>
  <si>
    <t xml:space="preserve">1982/12/10</t>
  </si>
  <si>
    <t xml:space="preserve">东关铁路东家属院</t>
  </si>
  <si>
    <t xml:space="preserve">王贺起</t>
  </si>
  <si>
    <t xml:space="preserve">1969/3/12</t>
  </si>
  <si>
    <t xml:space="preserve">乡企局家属院</t>
  </si>
  <si>
    <t xml:space="preserve">张会伟</t>
  </si>
  <si>
    <t xml:space="preserve">1972/5/14</t>
  </si>
  <si>
    <t xml:space="preserve">东关搬运站家属院</t>
  </si>
  <si>
    <t xml:space="preserve">吕澳伟</t>
  </si>
  <si>
    <t xml:space="preserve">1999/12/25</t>
  </si>
  <si>
    <r>
      <rPr>
        <sz val="11"/>
        <rFont val="Noto Sans"/>
        <family val="2"/>
      </rPr>
      <t xml:space="preserve">东关裴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</si>
  <si>
    <t xml:space="preserve">张智栋</t>
  </si>
  <si>
    <t xml:space="preserve">2002/11/10</t>
  </si>
  <si>
    <t xml:space="preserve">铁路东二线所料厂</t>
  </si>
  <si>
    <t xml:space="preserve">黄东耀</t>
  </si>
  <si>
    <t xml:space="preserve">1963/8/14</t>
  </si>
  <si>
    <t xml:space="preserve">交通局</t>
  </si>
  <si>
    <t xml:space="preserve">焦卫红</t>
  </si>
  <si>
    <t xml:space="preserve">1970/10/25</t>
  </si>
  <si>
    <t xml:space="preserve">实小门面楼三单元三楼</t>
  </si>
  <si>
    <t xml:space="preserve">于霞</t>
  </si>
  <si>
    <t xml:space="preserve">1964/4/15</t>
  </si>
  <si>
    <t xml:space="preserve">东关十三巷</t>
  </si>
  <si>
    <t xml:space="preserve">张爱华</t>
  </si>
  <si>
    <t xml:space="preserve">1942/10/2</t>
  </si>
  <si>
    <r>
      <rPr>
        <sz val="11"/>
        <rFont val="Noto Sans"/>
        <family val="2"/>
      </rPr>
      <t xml:space="preserve">东关搬运公司家属院西院后排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吴双</t>
  </si>
  <si>
    <t xml:space="preserve">1941/5/14</t>
  </si>
  <si>
    <t xml:space="preserve">东关六组</t>
  </si>
  <si>
    <t xml:space="preserve">马梅枝</t>
  </si>
  <si>
    <t xml:space="preserve">1941/6/5</t>
  </si>
  <si>
    <r>
      <rPr>
        <sz val="11"/>
        <rFont val="Noto Sans"/>
        <family val="2"/>
      </rPr>
      <t xml:space="preserve">东关寺后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裴美玲</t>
  </si>
  <si>
    <t xml:space="preserve">1980/12/22</t>
  </si>
  <si>
    <r>
      <rPr>
        <sz val="11"/>
        <rFont val="Noto Sans"/>
        <family val="2"/>
      </rPr>
      <t xml:space="preserve">裴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</si>
  <si>
    <t xml:space="preserve">袁大妞</t>
  </si>
  <si>
    <t xml:space="preserve">1956/9/11</t>
  </si>
  <si>
    <t xml:space="preserve">吴昱霖</t>
  </si>
  <si>
    <t xml:space="preserve">2003/8/5</t>
  </si>
  <si>
    <t xml:space="preserve">东关搬运站</t>
  </si>
  <si>
    <t xml:space="preserve">赵帅</t>
  </si>
  <si>
    <t xml:space="preserve">1995/5/21</t>
  </si>
  <si>
    <t xml:space="preserve">柏城道老油库对面</t>
  </si>
  <si>
    <t xml:space="preserve">张夏清</t>
  </si>
  <si>
    <t xml:space="preserve">1976/5/20</t>
  </si>
  <si>
    <r>
      <rPr>
        <sz val="11"/>
        <rFont val="Noto Sans"/>
        <family val="2"/>
      </rPr>
      <t xml:space="preserve">东大街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任升华</t>
  </si>
  <si>
    <t xml:space="preserve">1978/10/28</t>
  </si>
  <si>
    <t xml:space="preserve">东关房产开发公司院</t>
  </si>
  <si>
    <t xml:space="preserve">李凤梅</t>
  </si>
  <si>
    <t xml:space="preserve">1971/8/6</t>
  </si>
  <si>
    <r>
      <rPr>
        <sz val="11"/>
        <rFont val="Noto Sans"/>
        <family val="2"/>
      </rPr>
      <t xml:space="preserve">东关裴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建平</t>
  </si>
  <si>
    <t xml:space="preserve">1970/8/3</t>
  </si>
  <si>
    <t xml:space="preserve">原种厂院</t>
  </si>
  <si>
    <t xml:space="preserve">肖炳灿</t>
  </si>
  <si>
    <t xml:space="preserve">1951/8/13</t>
  </si>
  <si>
    <t xml:space="preserve">张群山</t>
  </si>
  <si>
    <t xml:space="preserve">1941/7/17</t>
  </si>
  <si>
    <t xml:space="preserve">康李联组康庄</t>
  </si>
  <si>
    <t xml:space="preserve">张耀理</t>
  </si>
  <si>
    <t xml:space="preserve">1960/10/23</t>
  </si>
  <si>
    <t xml:space="preserve">张国印</t>
  </si>
  <si>
    <t xml:space="preserve">1956/8/15</t>
  </si>
  <si>
    <t xml:space="preserve">李新梅</t>
  </si>
  <si>
    <t xml:space="preserve">1956/8/24</t>
  </si>
  <si>
    <t xml:space="preserve">姜凌云</t>
  </si>
  <si>
    <t xml:space="preserve">1977/10/12</t>
  </si>
  <si>
    <t xml:space="preserve">康李柳庄</t>
  </si>
  <si>
    <t xml:space="preserve">肖向辉</t>
  </si>
  <si>
    <t xml:space="preserve">1998/10/9</t>
  </si>
  <si>
    <t xml:space="preserve">康焕清</t>
  </si>
  <si>
    <t xml:space="preserve">1950/7/25</t>
  </si>
  <si>
    <t xml:space="preserve">康李联组李庄</t>
  </si>
  <si>
    <t xml:space="preserve">陈贺超</t>
  </si>
  <si>
    <t xml:space="preserve">1976/11/20</t>
  </si>
  <si>
    <t xml:space="preserve">王长有</t>
  </si>
  <si>
    <t xml:space="preserve">1969/8/21</t>
  </si>
  <si>
    <r>
      <rPr>
        <sz val="11"/>
        <rFont val="Noto Sans"/>
        <family val="2"/>
      </rPr>
      <t xml:space="preserve">东关裴园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李雯雯</t>
  </si>
  <si>
    <t xml:space="preserve">2002/8/9</t>
  </si>
  <si>
    <t xml:space="preserve">李爱梅</t>
  </si>
  <si>
    <t xml:space="preserve">1960/2/8</t>
  </si>
  <si>
    <t xml:space="preserve">郑子伟</t>
  </si>
  <si>
    <t xml:space="preserve">1998/4/26</t>
  </si>
  <si>
    <t xml:space="preserve">县社门口家属楼二楼</t>
  </si>
  <si>
    <t xml:space="preserve">陈鑫</t>
  </si>
  <si>
    <t xml:space="preserve">1999/11/18</t>
  </si>
  <si>
    <r>
      <rPr>
        <sz val="11"/>
        <rFont val="Noto Sans"/>
        <family val="2"/>
      </rPr>
      <t xml:space="preserve">西上路二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李嘉豪</t>
  </si>
  <si>
    <t xml:space="preserve">2000/2/23</t>
  </si>
  <si>
    <t xml:space="preserve">本人先天性心脏病</t>
  </si>
  <si>
    <t xml:space="preserve">张新义</t>
  </si>
  <si>
    <t xml:space="preserve">1976/7/4</t>
  </si>
  <si>
    <t xml:space="preserve">张纪飞</t>
  </si>
  <si>
    <t xml:space="preserve">1992/9/25</t>
  </si>
  <si>
    <t xml:space="preserve">杨晨英</t>
  </si>
  <si>
    <t xml:space="preserve">1968/6/29</t>
  </si>
  <si>
    <t xml:space="preserve">李亲</t>
  </si>
  <si>
    <t xml:space="preserve">1970/12/19</t>
  </si>
  <si>
    <t xml:space="preserve">西高廉租房</t>
  </si>
  <si>
    <t xml:space="preserve">代秀英</t>
  </si>
  <si>
    <t xml:space="preserve">1937/5/17</t>
  </si>
  <si>
    <t xml:space="preserve">耿延朋</t>
  </si>
  <si>
    <t xml:space="preserve">1951/7/15</t>
  </si>
  <si>
    <t xml:space="preserve">常志芬</t>
  </si>
  <si>
    <t xml:space="preserve">1950/9/21</t>
  </si>
  <si>
    <t xml:space="preserve">于西振</t>
  </si>
  <si>
    <t xml:space="preserve">1972/2/22</t>
  </si>
  <si>
    <t xml:space="preserve">栗海宾</t>
  </si>
  <si>
    <t xml:space="preserve">1940/11/2</t>
  </si>
  <si>
    <t xml:space="preserve">梁彩云</t>
  </si>
  <si>
    <t xml:space="preserve">1978/2/21</t>
  </si>
  <si>
    <t xml:space="preserve">孙梅英</t>
  </si>
  <si>
    <t xml:space="preserve">1955/9/24</t>
  </si>
  <si>
    <t xml:space="preserve">商梅枝</t>
  </si>
  <si>
    <t xml:space="preserve">1955/12/28</t>
  </si>
  <si>
    <t xml:space="preserve">赵梅英</t>
  </si>
  <si>
    <t xml:space="preserve">1965/11/5</t>
  </si>
  <si>
    <t xml:space="preserve">董飞</t>
  </si>
  <si>
    <t xml:space="preserve">1978/7/25</t>
  </si>
  <si>
    <t xml:space="preserve">陈丽军</t>
  </si>
  <si>
    <t xml:space="preserve">1964/10/26</t>
  </si>
  <si>
    <t xml:space="preserve">东关廉租房</t>
  </si>
  <si>
    <t xml:space="preserve">焦淑静</t>
  </si>
  <si>
    <t xml:space="preserve">1942/7/15</t>
  </si>
  <si>
    <t xml:space="preserve">郑华</t>
  </si>
  <si>
    <t xml:space="preserve">1974/12/15</t>
  </si>
  <si>
    <t xml:space="preserve">王秀花</t>
  </si>
  <si>
    <t xml:space="preserve">1954/8/13</t>
  </si>
  <si>
    <t xml:space="preserve">衡继璇</t>
  </si>
  <si>
    <t xml:space="preserve">1999/9/6</t>
  </si>
  <si>
    <t xml:space="preserve">夏云龙</t>
  </si>
  <si>
    <t xml:space="preserve">1969/11/26</t>
  </si>
  <si>
    <t xml:space="preserve">李大妮</t>
  </si>
  <si>
    <t xml:space="preserve">1951/1/6</t>
  </si>
  <si>
    <t xml:space="preserve">朱红超</t>
  </si>
  <si>
    <t xml:space="preserve">1976/8/23</t>
  </si>
  <si>
    <t xml:space="preserve">李新会</t>
  </si>
  <si>
    <t xml:space="preserve">1980/12/9</t>
  </si>
  <si>
    <t xml:space="preserve">张娟</t>
  </si>
  <si>
    <t xml:space="preserve">1978/4/16</t>
  </si>
  <si>
    <t xml:space="preserve">史玉莲</t>
  </si>
  <si>
    <t xml:space="preserve">1946/7/8</t>
  </si>
  <si>
    <t xml:space="preserve">吴玉中</t>
  </si>
  <si>
    <t xml:space="preserve">1949/3/2</t>
  </si>
  <si>
    <t xml:space="preserve">张秀兰</t>
  </si>
  <si>
    <t xml:space="preserve">1935/9/26</t>
  </si>
  <si>
    <t xml:space="preserve">陈富荣</t>
  </si>
  <si>
    <t xml:space="preserve">1950/8/6</t>
  </si>
  <si>
    <t xml:space="preserve">张川燕</t>
  </si>
  <si>
    <t xml:space="preserve">1980/2/9</t>
  </si>
  <si>
    <r>
      <rPr>
        <sz val="11"/>
        <rFont val="Noto Sans"/>
        <family val="2"/>
      </rPr>
      <t xml:space="preserve">西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二单元四楼</t>
    </r>
  </si>
  <si>
    <t xml:space="preserve">赵艳红</t>
  </si>
  <si>
    <t xml:space="preserve">1974/4/10</t>
  </si>
  <si>
    <t xml:space="preserve">李玉莲</t>
  </si>
  <si>
    <t xml:space="preserve">1946/7/5</t>
  </si>
  <si>
    <t xml:space="preserve">朱振元</t>
  </si>
  <si>
    <t xml:space="preserve">1950/7/8</t>
  </si>
  <si>
    <t xml:space="preserve">东关裴园</t>
  </si>
  <si>
    <t xml:space="preserve">王运宽</t>
  </si>
  <si>
    <t xml:space="preserve">1951/6/10</t>
  </si>
  <si>
    <t xml:space="preserve">李桂兰</t>
  </si>
  <si>
    <t xml:space="preserve">1943/7/2</t>
  </si>
  <si>
    <t xml:space="preserve">东关五组</t>
  </si>
  <si>
    <t xml:space="preserve">张红</t>
  </si>
  <si>
    <t xml:space="preserve">1967/11/7</t>
  </si>
  <si>
    <t xml:space="preserve">李红宾</t>
  </si>
  <si>
    <t xml:space="preserve">1977/4/22</t>
  </si>
  <si>
    <t xml:space="preserve">东大街</t>
  </si>
  <si>
    <t xml:space="preserve">李桂英</t>
  </si>
  <si>
    <t xml:space="preserve">1939/7/14</t>
  </si>
  <si>
    <t xml:space="preserve">张爱平</t>
  </si>
  <si>
    <t xml:space="preserve">1971/3/6</t>
  </si>
  <si>
    <t xml:space="preserve">铁东小区</t>
  </si>
  <si>
    <t xml:space="preserve">刘爱香</t>
  </si>
  <si>
    <t xml:space="preserve">1966/8/12</t>
  </si>
  <si>
    <t xml:space="preserve">杜存英</t>
  </si>
  <si>
    <t xml:space="preserve">1935/7/13</t>
  </si>
  <si>
    <t xml:space="preserve">张兰英</t>
  </si>
  <si>
    <t xml:space="preserve">1935/2/15</t>
  </si>
  <si>
    <t xml:space="preserve">庞春堂</t>
  </si>
  <si>
    <t xml:space="preserve">1958/7/20</t>
  </si>
  <si>
    <t xml:space="preserve">王思家</t>
  </si>
  <si>
    <t xml:space="preserve">1990/5/16</t>
  </si>
  <si>
    <t xml:space="preserve">东关二组</t>
  </si>
  <si>
    <t xml:space="preserve">陈国平</t>
  </si>
  <si>
    <t xml:space="preserve">1949/1/29</t>
  </si>
  <si>
    <t xml:space="preserve">丁麟龙</t>
  </si>
  <si>
    <t xml:space="preserve">2000/10/31</t>
  </si>
  <si>
    <t xml:space="preserve">代西顺</t>
  </si>
  <si>
    <t xml:space="preserve">1958/6/15</t>
  </si>
  <si>
    <t xml:space="preserve">陈玉华</t>
  </si>
  <si>
    <t xml:space="preserve">刘飞</t>
  </si>
  <si>
    <t xml:space="preserve">1977/9/17</t>
  </si>
  <si>
    <t xml:space="preserve">陈铁武</t>
  </si>
  <si>
    <t xml:space="preserve">防疫站后</t>
  </si>
  <si>
    <t xml:space="preserve">罗胜利</t>
  </si>
  <si>
    <t xml:space="preserve">常香</t>
  </si>
  <si>
    <t xml:space="preserve">1964/5/11</t>
  </si>
  <si>
    <t xml:space="preserve">饲料公司</t>
  </si>
  <si>
    <t xml:space="preserve">吴满合</t>
  </si>
  <si>
    <t xml:space="preserve">1967/9/13</t>
  </si>
  <si>
    <t xml:space="preserve">东关三组</t>
  </si>
  <si>
    <t xml:space="preserve">王秋莲</t>
  </si>
  <si>
    <t xml:space="preserve">1968/9/9</t>
  </si>
  <si>
    <t xml:space="preserve">康李二组</t>
  </si>
  <si>
    <t xml:space="preserve">李紫瑞</t>
  </si>
  <si>
    <t xml:space="preserve">2017/7/14</t>
  </si>
  <si>
    <r>
      <rPr>
        <sz val="11"/>
        <rFont val="Noto Sans"/>
        <family val="2"/>
      </rPr>
      <t xml:space="preserve">康李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常春兰</t>
  </si>
  <si>
    <t xml:space="preserve">1958/1/4</t>
  </si>
  <si>
    <t xml:space="preserve">塔北小区</t>
  </si>
  <si>
    <t xml:space="preserve">刘桂英</t>
  </si>
  <si>
    <t xml:space="preserve">1949/8/17</t>
  </si>
  <si>
    <t xml:space="preserve">裴园五巷</t>
  </si>
  <si>
    <t xml:space="preserve">陈华云</t>
  </si>
  <si>
    <t xml:space="preserve">1970/6/26</t>
  </si>
  <si>
    <t xml:space="preserve">王俊喜</t>
  </si>
  <si>
    <t xml:space="preserve">1965/12/12</t>
  </si>
  <si>
    <t xml:space="preserve">李双喜</t>
  </si>
  <si>
    <t xml:space="preserve">1954/3/25</t>
  </si>
  <si>
    <t xml:space="preserve">东关社区</t>
  </si>
  <si>
    <t xml:space="preserve">赵晓丽</t>
  </si>
  <si>
    <t xml:space="preserve">1976/10/2</t>
  </si>
  <si>
    <t xml:space="preserve">裴园七巷</t>
  </si>
  <si>
    <t xml:space="preserve">何义强</t>
  </si>
  <si>
    <t xml:space="preserve">韩华玲</t>
  </si>
  <si>
    <t xml:space="preserve">1976/7/20</t>
  </si>
  <si>
    <t xml:space="preserve">张长志</t>
  </si>
  <si>
    <r>
      <rPr>
        <sz val="11"/>
        <rFont val="Noto Sans"/>
        <family val="2"/>
      </rPr>
      <t xml:space="preserve">康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凤芹</t>
  </si>
  <si>
    <t xml:space="preserve">铁东廉租房</t>
  </si>
  <si>
    <t xml:space="preserve">张文中</t>
  </si>
  <si>
    <r>
      <rPr>
        <sz val="11"/>
        <rFont val="Noto Sans"/>
        <family val="2"/>
      </rPr>
      <t xml:space="preserve">康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付现</t>
  </si>
  <si>
    <t xml:space="preserve">1946/2/24</t>
  </si>
  <si>
    <t xml:space="preserve">康李三组</t>
  </si>
  <si>
    <t xml:space="preserve">杨子怡</t>
  </si>
  <si>
    <t xml:space="preserve">2003/5/20</t>
  </si>
  <si>
    <t xml:space="preserve">燃料公司家属院</t>
  </si>
  <si>
    <t xml:space="preserve">谢雨真</t>
  </si>
  <si>
    <t xml:space="preserve">2006/6/11</t>
  </si>
  <si>
    <t xml:space="preserve">李云华</t>
  </si>
  <si>
    <t xml:space="preserve">1964/8/2</t>
  </si>
  <si>
    <t xml:space="preserve">李广华</t>
  </si>
  <si>
    <t xml:space="preserve">1962/9/19</t>
  </si>
  <si>
    <t xml:space="preserve">杨涛</t>
  </si>
  <si>
    <t xml:space="preserve">1976/6/4</t>
  </si>
  <si>
    <t xml:space="preserve">杨晨</t>
  </si>
  <si>
    <t xml:space="preserve">赵一鸣</t>
  </si>
  <si>
    <t xml:space="preserve">1998/11/7</t>
  </si>
  <si>
    <t xml:space="preserve">东关</t>
  </si>
  <si>
    <t xml:space="preserve">常涵钰</t>
  </si>
  <si>
    <t xml:space="preserve">2012/10/4</t>
  </si>
  <si>
    <t xml:space="preserve">张俊英</t>
  </si>
  <si>
    <t xml:space="preserve">1977/10/6</t>
  </si>
  <si>
    <t xml:space="preserve">陈海宽</t>
  </si>
  <si>
    <t xml:space="preserve">1975/8/14</t>
  </si>
  <si>
    <t xml:space="preserve">衡琴娥</t>
  </si>
  <si>
    <t xml:space="preserve">1972/5/15</t>
  </si>
  <si>
    <t xml:space="preserve">物资公司家属院</t>
  </si>
  <si>
    <t xml:space="preserve">翟玉荣</t>
  </si>
  <si>
    <t xml:space="preserve">1930/4/15</t>
  </si>
  <si>
    <t xml:space="preserve">三里湾一组</t>
  </si>
  <si>
    <t xml:space="preserve">杜四</t>
  </si>
  <si>
    <t xml:space="preserve">1955/7/13</t>
  </si>
  <si>
    <t xml:space="preserve">三里湾四组</t>
  </si>
  <si>
    <t xml:space="preserve">朱美兰</t>
  </si>
  <si>
    <t xml:space="preserve">1953/7/4</t>
  </si>
  <si>
    <t xml:space="preserve">杜铮</t>
  </si>
  <si>
    <t xml:space="preserve">1991/8/29</t>
  </si>
  <si>
    <r>
      <rPr>
        <sz val="11"/>
        <rFont val="Noto Sans"/>
        <family val="2"/>
      </rPr>
      <t xml:space="preserve">三里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珂</t>
  </si>
  <si>
    <t xml:space="preserve">1999/11/23</t>
  </si>
  <si>
    <t xml:space="preserve">中原大道东头路北</t>
  </si>
  <si>
    <t xml:space="preserve">张卫平</t>
  </si>
  <si>
    <t xml:space="preserve">1971/11/15</t>
  </si>
  <si>
    <t xml:space="preserve">杜爱枝</t>
  </si>
  <si>
    <t xml:space="preserve">张新生</t>
  </si>
  <si>
    <t xml:space="preserve">1965/4/14</t>
  </si>
  <si>
    <t xml:space="preserve">粮库家属院</t>
  </si>
  <si>
    <t xml:space="preserve">刘文旭</t>
  </si>
  <si>
    <t xml:space="preserve">1994/2/14</t>
  </si>
  <si>
    <t xml:space="preserve">制杆厂家属院</t>
  </si>
  <si>
    <t xml:space="preserve">王瑞甫</t>
  </si>
  <si>
    <t xml:space="preserve">1984/6/22</t>
  </si>
  <si>
    <t xml:space="preserve">面粉厂院</t>
  </si>
  <si>
    <t xml:space="preserve">关自海</t>
  </si>
  <si>
    <t xml:space="preserve">1966/2/10</t>
  </si>
  <si>
    <t xml:space="preserve">铁东水泥厂</t>
  </si>
  <si>
    <t xml:space="preserve">吴长江</t>
  </si>
  <si>
    <t xml:space="preserve">1972/10/22</t>
  </si>
  <si>
    <t xml:space="preserve">三里湾铁东家属院</t>
  </si>
  <si>
    <t xml:space="preserve">张勇</t>
  </si>
  <si>
    <t xml:space="preserve">1983/6/8</t>
  </si>
  <si>
    <t xml:space="preserve">三里湾二化北院</t>
  </si>
  <si>
    <t xml:space="preserve">张语哲</t>
  </si>
  <si>
    <t xml:space="preserve">2007/5/16</t>
  </si>
  <si>
    <t xml:space="preserve">三里湾二组</t>
  </si>
  <si>
    <t xml:space="preserve">武娟</t>
  </si>
  <si>
    <t xml:space="preserve">1980/3/4</t>
  </si>
  <si>
    <t xml:space="preserve">外贸畜产院</t>
  </si>
  <si>
    <t xml:space="preserve">刘援军</t>
  </si>
  <si>
    <t xml:space="preserve">1970/11/11</t>
  </si>
  <si>
    <r>
      <rPr>
        <sz val="11"/>
        <rFont val="Noto Sans"/>
        <family val="2"/>
      </rPr>
      <t xml:space="preserve">三里湾火车站东家属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申书营</t>
  </si>
  <si>
    <t xml:space="preserve">1962/6/18</t>
  </si>
  <si>
    <t xml:space="preserve">三里湾小孙庄</t>
  </si>
  <si>
    <t xml:space="preserve">赵丹圣</t>
  </si>
  <si>
    <t xml:space="preserve">2000/12/8</t>
  </si>
  <si>
    <t xml:space="preserve">三里湾二化南院</t>
  </si>
  <si>
    <t xml:space="preserve">张澎</t>
  </si>
  <si>
    <t xml:space="preserve">1987/3/3</t>
  </si>
  <si>
    <t xml:space="preserve">罗建和</t>
  </si>
  <si>
    <t xml:space="preserve">1961/4/13</t>
  </si>
  <si>
    <t xml:space="preserve">煤建公司家属院</t>
  </si>
  <si>
    <t xml:space="preserve">张路路</t>
  </si>
  <si>
    <t xml:space="preserve">1995/1/30</t>
  </si>
  <si>
    <t xml:space="preserve">三里湾运管所家属院</t>
  </si>
  <si>
    <t xml:space="preserve">孙会民</t>
  </si>
  <si>
    <t xml:space="preserve">1963/6/13</t>
  </si>
  <si>
    <t xml:space="preserve">棠溪东路一区</t>
  </si>
  <si>
    <t xml:space="preserve">袁黎明</t>
  </si>
  <si>
    <t xml:space="preserve">1991/6/6</t>
  </si>
  <si>
    <t xml:space="preserve">刘艳丽</t>
  </si>
  <si>
    <t xml:space="preserve">1962/10/12</t>
  </si>
  <si>
    <t xml:space="preserve">三里湾护城河路北税务局家属院</t>
  </si>
  <si>
    <t xml:space="preserve">聂永昌</t>
  </si>
  <si>
    <t xml:space="preserve">1966/7/30</t>
  </si>
  <si>
    <t xml:space="preserve">三里湾种子公司办公楼二楼</t>
  </si>
  <si>
    <t xml:space="preserve">杨伟</t>
  </si>
  <si>
    <t xml:space="preserve">1980/2/10</t>
  </si>
  <si>
    <t xml:space="preserve">杨丽</t>
  </si>
  <si>
    <t xml:space="preserve">1970/4/12</t>
  </si>
  <si>
    <r>
      <rPr>
        <sz val="11"/>
        <rFont val="Noto Sans"/>
        <family val="2"/>
      </rPr>
      <t xml:space="preserve">三里湾西上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王阿芹</t>
  </si>
  <si>
    <t xml:space="preserve">1966/10/15</t>
  </si>
  <si>
    <t xml:space="preserve">王青华</t>
  </si>
  <si>
    <t xml:space="preserve">1973/11/28</t>
  </si>
  <si>
    <t xml:space="preserve">三里湾三组</t>
  </si>
  <si>
    <t xml:space="preserve">常秀勤</t>
  </si>
  <si>
    <t xml:space="preserve">1977/1/11</t>
  </si>
  <si>
    <t xml:space="preserve">磷肥厂对面</t>
  </si>
  <si>
    <t xml:space="preserve">王新正</t>
  </si>
  <si>
    <t xml:space="preserve">1937/3/2</t>
  </si>
  <si>
    <t xml:space="preserve">李晨洋</t>
  </si>
  <si>
    <t xml:space="preserve">2006/9/8</t>
  </si>
  <si>
    <t xml:space="preserve">孔艳红</t>
  </si>
  <si>
    <t xml:space="preserve">1989/5/19</t>
  </si>
  <si>
    <t xml:space="preserve">张富喜</t>
  </si>
  <si>
    <t xml:space="preserve">1958/5/16</t>
  </si>
  <si>
    <t xml:space="preserve">张文杰</t>
  </si>
  <si>
    <t xml:space="preserve">2001/8/9</t>
  </si>
  <si>
    <t xml:space="preserve">杨浦</t>
  </si>
  <si>
    <t xml:space="preserve">1991/5/15</t>
  </si>
  <si>
    <t xml:space="preserve">陈妮</t>
  </si>
  <si>
    <t xml:space="preserve">1942/5/15</t>
  </si>
  <si>
    <t xml:space="preserve">张茜</t>
  </si>
  <si>
    <t xml:space="preserve">1997/7/29</t>
  </si>
  <si>
    <t xml:space="preserve">医药公司家属院</t>
  </si>
  <si>
    <t xml:space="preserve">王焕清</t>
  </si>
  <si>
    <t xml:space="preserve">1934/7/15</t>
  </si>
  <si>
    <t xml:space="preserve">杜明辉</t>
  </si>
  <si>
    <t xml:space="preserve">1990/11/13</t>
  </si>
  <si>
    <t xml:space="preserve">刘聪</t>
  </si>
  <si>
    <t xml:space="preserve">2001/5/12</t>
  </si>
  <si>
    <t xml:space="preserve">面粉厂家属院</t>
  </si>
  <si>
    <t xml:space="preserve">王亚辉</t>
  </si>
  <si>
    <t xml:space="preserve">1985/10/17</t>
  </si>
  <si>
    <t xml:space="preserve">三里湾</t>
  </si>
  <si>
    <t xml:space="preserve">王芳</t>
  </si>
  <si>
    <t xml:space="preserve">1986/9/5</t>
  </si>
  <si>
    <t xml:space="preserve">孟纪铮</t>
  </si>
  <si>
    <t xml:space="preserve">2008/11/7</t>
  </si>
  <si>
    <t xml:space="preserve">三里湾联社家属楼一楼</t>
  </si>
  <si>
    <t xml:space="preserve">王新伟</t>
  </si>
  <si>
    <t xml:space="preserve">1980/3/29</t>
  </si>
  <si>
    <t xml:space="preserve">谢欣然</t>
  </si>
  <si>
    <t xml:space="preserve">2000/7/15</t>
  </si>
  <si>
    <t xml:space="preserve">运管所家属院</t>
  </si>
  <si>
    <t xml:space="preserve">吕绘君</t>
  </si>
  <si>
    <t xml:space="preserve">1974/5/20</t>
  </si>
  <si>
    <t xml:space="preserve">车站街四区</t>
  </si>
  <si>
    <t xml:space="preserve">张喜成</t>
  </si>
  <si>
    <t xml:space="preserve">1962/5/15</t>
  </si>
  <si>
    <t xml:space="preserve">王梅</t>
  </si>
  <si>
    <t xml:space="preserve">1956/10/15</t>
  </si>
  <si>
    <t xml:space="preserve">李景云</t>
  </si>
  <si>
    <t xml:space="preserve">1971/1/15</t>
  </si>
  <si>
    <t xml:space="preserve">李丙新</t>
  </si>
  <si>
    <t xml:space="preserve">1962/8/2</t>
  </si>
  <si>
    <t xml:space="preserve">关秀英</t>
  </si>
  <si>
    <t xml:space="preserve">1945/8/9</t>
  </si>
  <si>
    <t xml:space="preserve">三里湾西区</t>
  </si>
  <si>
    <t xml:space="preserve">程秀芹</t>
  </si>
  <si>
    <t xml:space="preserve">1975/3/2</t>
  </si>
  <si>
    <t xml:space="preserve">棠溪大道东段路北</t>
  </si>
  <si>
    <t xml:space="preserve">苏贺军</t>
  </si>
  <si>
    <t xml:space="preserve">1978/5/12</t>
  </si>
  <si>
    <t xml:space="preserve">中原大道花园东区</t>
  </si>
  <si>
    <t xml:space="preserve">魏睿博</t>
  </si>
  <si>
    <t xml:space="preserve">2000/1/26</t>
  </si>
  <si>
    <t xml:space="preserve">外贸家属院</t>
  </si>
  <si>
    <t xml:space="preserve">朱自莲</t>
  </si>
  <si>
    <t xml:space="preserve">1971/7/2</t>
  </si>
  <si>
    <t xml:space="preserve">护城河路镇中家属区</t>
  </si>
  <si>
    <t xml:space="preserve">刘运</t>
  </si>
  <si>
    <t xml:space="preserve">1952/11/8</t>
  </si>
  <si>
    <t xml:space="preserve">孙翠连</t>
  </si>
  <si>
    <t xml:space="preserve">1963/2/4</t>
  </si>
  <si>
    <t xml:space="preserve">丁秦珂</t>
  </si>
  <si>
    <t xml:space="preserve">2011/2/27</t>
  </si>
  <si>
    <t xml:space="preserve">砖瓦厂家属院</t>
  </si>
  <si>
    <t xml:space="preserve">孙永和</t>
  </si>
  <si>
    <t xml:space="preserve">1954/7/15</t>
  </si>
  <si>
    <t xml:space="preserve">张景妮</t>
  </si>
  <si>
    <t xml:space="preserve">1973/7/22</t>
  </si>
  <si>
    <t xml:space="preserve">杨世明</t>
  </si>
  <si>
    <t xml:space="preserve">1979/9/11</t>
  </si>
  <si>
    <t xml:space="preserve">焦明辉</t>
  </si>
  <si>
    <t xml:space="preserve">1998/5/4</t>
  </si>
  <si>
    <t xml:space="preserve">三里湾上蔡中转站</t>
  </si>
  <si>
    <t xml:space="preserve">赵秀林</t>
  </si>
  <si>
    <t xml:space="preserve">1963/2/2</t>
  </si>
  <si>
    <t xml:space="preserve">火车站</t>
  </si>
  <si>
    <t xml:space="preserve">郑文阁</t>
  </si>
  <si>
    <t xml:space="preserve">1967/1/15</t>
  </si>
  <si>
    <t xml:space="preserve">杨宜菲</t>
  </si>
  <si>
    <t xml:space="preserve">2014/10/17</t>
  </si>
  <si>
    <t xml:space="preserve">瓦厂家属院</t>
  </si>
  <si>
    <t xml:space="preserve">赵冲</t>
  </si>
  <si>
    <t xml:space="preserve">1999/5/1</t>
  </si>
  <si>
    <t xml:space="preserve">二化家属院</t>
  </si>
  <si>
    <t xml:space="preserve">谢翠华</t>
  </si>
  <si>
    <t xml:space="preserve">1935/7/15</t>
  </si>
  <si>
    <t xml:space="preserve">三里湾护城河路八巷</t>
  </si>
  <si>
    <t xml:space="preserve">任行</t>
  </si>
  <si>
    <t xml:space="preserve">1935/4/16</t>
  </si>
  <si>
    <t xml:space="preserve">李焕</t>
  </si>
  <si>
    <t xml:space="preserve">1956/2/7</t>
  </si>
  <si>
    <t xml:space="preserve">张锦洋</t>
  </si>
  <si>
    <t xml:space="preserve">2015/10/26</t>
  </si>
  <si>
    <t xml:space="preserve">平顺路</t>
  </si>
  <si>
    <t xml:space="preserve">刘涵波</t>
  </si>
  <si>
    <t xml:space="preserve">1995/6/5</t>
  </si>
  <si>
    <t xml:space="preserve">三里湾百货仓库家属院</t>
  </si>
  <si>
    <t xml:space="preserve">刘梓萌</t>
  </si>
  <si>
    <t xml:space="preserve">2013/11/18</t>
  </si>
  <si>
    <t xml:space="preserve">三里湾轴承厂二分厂</t>
  </si>
  <si>
    <t xml:space="preserve">黄凤娥</t>
  </si>
  <si>
    <t xml:space="preserve">1963/4/3</t>
  </si>
  <si>
    <t xml:space="preserve">李思潼</t>
  </si>
  <si>
    <t xml:space="preserve">2002/10/18</t>
  </si>
  <si>
    <t xml:space="preserve">周会莲</t>
  </si>
  <si>
    <t xml:space="preserve">1960/10/20</t>
  </si>
  <si>
    <t xml:space="preserve">杨皓宇</t>
  </si>
  <si>
    <t xml:space="preserve">2001/10/7</t>
  </si>
  <si>
    <t xml:space="preserve">郜爱好</t>
  </si>
  <si>
    <t xml:space="preserve">1968/9/18</t>
  </si>
  <si>
    <t xml:space="preserve">张华伟</t>
  </si>
  <si>
    <t xml:space="preserve">1978/12/31</t>
  </si>
  <si>
    <t xml:space="preserve">何金</t>
  </si>
  <si>
    <t xml:space="preserve">1989/11/6</t>
  </si>
  <si>
    <t xml:space="preserve">陈春芒</t>
  </si>
  <si>
    <t xml:space="preserve">1956/4/25</t>
  </si>
  <si>
    <t xml:space="preserve">王学方</t>
  </si>
  <si>
    <t xml:space="preserve">铁路东家属院</t>
  </si>
  <si>
    <t xml:space="preserve">李籽漫</t>
  </si>
  <si>
    <t xml:space="preserve">李爱丽</t>
  </si>
  <si>
    <t xml:space="preserve">铁路东廉租房</t>
  </si>
  <si>
    <t xml:space="preserve">马玉花</t>
  </si>
  <si>
    <t xml:space="preserve">王凤荣</t>
  </si>
  <si>
    <t xml:space="preserve">三里湾阳光小区</t>
  </si>
  <si>
    <t xml:space="preserve">李红</t>
  </si>
  <si>
    <t xml:space="preserve">张桂玉</t>
  </si>
  <si>
    <t xml:space="preserve">陈连峰</t>
  </si>
  <si>
    <t xml:space="preserve">1954/1/2</t>
  </si>
  <si>
    <t xml:space="preserve">刘鸿硕</t>
  </si>
  <si>
    <t xml:space="preserve">2005/6/11</t>
  </si>
  <si>
    <t xml:space="preserve">张天琪</t>
  </si>
  <si>
    <t xml:space="preserve">2006/11/24</t>
  </si>
  <si>
    <t xml:space="preserve">楚春秀</t>
  </si>
  <si>
    <t xml:space="preserve">1980/10/9</t>
  </si>
  <si>
    <t xml:space="preserve">张家硕</t>
  </si>
  <si>
    <t xml:space="preserve">2012/9/17</t>
  </si>
  <si>
    <t xml:space="preserve">宋群柱</t>
  </si>
  <si>
    <t xml:space="preserve">1968/11/28</t>
  </si>
  <si>
    <t xml:space="preserve">三里湾二化家属院</t>
  </si>
  <si>
    <t xml:space="preserve">吴翠平</t>
  </si>
  <si>
    <t xml:space="preserve">1969/8/4</t>
  </si>
  <si>
    <t xml:space="preserve">樊井云</t>
  </si>
  <si>
    <t xml:space="preserve">1951/4/8</t>
  </si>
  <si>
    <t xml:space="preserve">宝严寺商贸城院内</t>
  </si>
  <si>
    <t xml:space="preserve">张玉</t>
  </si>
  <si>
    <t xml:space="preserve">1948/7/7</t>
  </si>
  <si>
    <t xml:space="preserve">宝严寺北关四组</t>
  </si>
  <si>
    <t xml:space="preserve">朱卫民</t>
  </si>
  <si>
    <t xml:space="preserve">1967/10/10</t>
  </si>
  <si>
    <r>
      <rPr>
        <sz val="11"/>
        <rFont val="Noto Sans"/>
        <family val="2"/>
      </rPr>
      <t xml:space="preserve">宝严寺北马道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丽</t>
  </si>
  <si>
    <t xml:space="preserve">1973/2/1</t>
  </si>
  <si>
    <r>
      <rPr>
        <sz val="11"/>
        <rFont val="Noto Sans"/>
        <family val="2"/>
      </rPr>
      <t xml:space="preserve">东关东后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李贞</t>
  </si>
  <si>
    <t xml:space="preserve">1972/10/10</t>
  </si>
  <si>
    <t xml:space="preserve">宝严寺新华宾馆对面</t>
  </si>
  <si>
    <t xml:space="preserve">赵林原</t>
  </si>
  <si>
    <t xml:space="preserve">1986/3/19</t>
  </si>
  <si>
    <r>
      <rPr>
        <sz val="11"/>
        <rFont val="Noto Sans"/>
        <family val="2"/>
      </rPr>
      <t xml:space="preserve">宝严寺文化路</t>
    </r>
    <r>
      <rPr>
        <sz val="11"/>
        <rFont val="宋体"/>
        <family val="0"/>
        <charset val="134"/>
      </rPr>
      <t xml:space="preserve">255-5</t>
    </r>
    <r>
      <rPr>
        <sz val="11"/>
        <rFont val="Noto Sans"/>
        <family val="2"/>
      </rPr>
      <t xml:space="preserve">号</t>
    </r>
  </si>
  <si>
    <t xml:space="preserve">张玉娥</t>
  </si>
  <si>
    <t xml:space="preserve">1951/7/14</t>
  </si>
  <si>
    <r>
      <rPr>
        <sz val="11"/>
        <rFont val="Noto Sans"/>
        <family val="2"/>
      </rPr>
      <t xml:space="preserve">宝严寺柏城大道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魏美兰</t>
  </si>
  <si>
    <t xml:space="preserve">1933/7/18</t>
  </si>
  <si>
    <r>
      <rPr>
        <sz val="11"/>
        <rFont val="Noto Sans"/>
        <family val="2"/>
      </rPr>
      <t xml:space="preserve">粮店胡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凡</t>
  </si>
  <si>
    <t xml:space="preserve">1989/11/28</t>
  </si>
  <si>
    <t xml:space="preserve">电影公司家属楼北楼</t>
  </si>
  <si>
    <t xml:space="preserve">刘五申</t>
  </si>
  <si>
    <t xml:space="preserve">1935/10/14</t>
  </si>
  <si>
    <r>
      <rPr>
        <sz val="11"/>
        <rFont val="Noto Sans"/>
        <family val="2"/>
      </rPr>
      <t xml:space="preserve">护城河路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陈青志</t>
  </si>
  <si>
    <t xml:space="preserve">1962/8/21</t>
  </si>
  <si>
    <t xml:space="preserve">护城河路北段</t>
  </si>
  <si>
    <t xml:space="preserve">田秀梅</t>
  </si>
  <si>
    <t xml:space="preserve">1943/8/4</t>
  </si>
  <si>
    <r>
      <rPr>
        <sz val="11"/>
        <rFont val="Noto Sans"/>
        <family val="2"/>
      </rPr>
      <t xml:space="preserve">粮店胡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刘建军</t>
  </si>
  <si>
    <t xml:space="preserve">1965/3/1</t>
  </si>
  <si>
    <t xml:space="preserve">宝严寺食品厂家属区</t>
  </si>
  <si>
    <t xml:space="preserve">寇慧枝</t>
  </si>
  <si>
    <t xml:space="preserve">1971/6/21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李云纳</t>
  </si>
  <si>
    <t xml:space="preserve">1973/4/18</t>
  </si>
  <si>
    <r>
      <rPr>
        <sz val="11"/>
        <rFont val="Noto Sans"/>
        <family val="2"/>
      </rPr>
      <t xml:space="preserve">宝严寺东大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美英</t>
  </si>
  <si>
    <t xml:space="preserve">1936/7/15</t>
  </si>
  <si>
    <t xml:space="preserve">北马道口六巷八号</t>
  </si>
  <si>
    <t xml:space="preserve">耿秀英</t>
  </si>
  <si>
    <t xml:space="preserve">1931/7/22</t>
  </si>
  <si>
    <t xml:space="preserve">宝严寺食品厂家属院</t>
  </si>
  <si>
    <t xml:space="preserve">张清洁</t>
  </si>
  <si>
    <t xml:space="preserve">1984/10/13</t>
  </si>
  <si>
    <r>
      <rPr>
        <sz val="11"/>
        <rFont val="Noto Sans"/>
        <family val="2"/>
      </rPr>
      <t xml:space="preserve">宝严寺东后街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赵立元</t>
  </si>
  <si>
    <t xml:space="preserve">1985/11/21</t>
  </si>
  <si>
    <t xml:space="preserve">宝严寺广电局家属楼</t>
  </si>
  <si>
    <t xml:space="preserve">李俊秀</t>
  </si>
  <si>
    <t xml:space="preserve">1945/7/20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陈书贞</t>
  </si>
  <si>
    <t xml:space="preserve">1957/10/25</t>
  </si>
  <si>
    <t xml:space="preserve">东关东后街</t>
  </si>
  <si>
    <t xml:space="preserve">李青莲</t>
  </si>
  <si>
    <t xml:space="preserve">1925/7/15</t>
  </si>
  <si>
    <r>
      <rPr>
        <sz val="11"/>
        <rFont val="Noto Sans"/>
        <family val="2"/>
      </rPr>
      <t xml:space="preserve">宝严寺北马道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朱全根</t>
  </si>
  <si>
    <t xml:space="preserve">1964/4/21</t>
  </si>
  <si>
    <r>
      <rPr>
        <sz val="11"/>
        <rFont val="Noto Sans"/>
        <family val="2"/>
      </rPr>
      <t xml:space="preserve">北马道口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朱银州</t>
  </si>
  <si>
    <t xml:space="preserve">1950/4/1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李卫红</t>
  </si>
  <si>
    <t xml:space="preserve">1968/7/6</t>
  </si>
  <si>
    <r>
      <rPr>
        <sz val="11"/>
        <rFont val="Noto Sans"/>
        <family val="2"/>
      </rPr>
      <t xml:space="preserve">宝严寺东大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朱秀枝</t>
  </si>
  <si>
    <t xml:space="preserve">1953/10/20</t>
  </si>
  <si>
    <r>
      <rPr>
        <sz val="11"/>
        <rFont val="Noto Sans"/>
        <family val="2"/>
      </rPr>
      <t xml:space="preserve">北马道口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黄鑫丽</t>
  </si>
  <si>
    <t xml:space="preserve">1986/6/4</t>
  </si>
  <si>
    <t xml:space="preserve">杨桂荣</t>
  </si>
  <si>
    <t xml:space="preserve">1942/12/17</t>
  </si>
  <si>
    <r>
      <rPr>
        <sz val="11"/>
        <rFont val="Noto Sans"/>
        <family val="2"/>
      </rPr>
      <t xml:space="preserve">宝严寺东大街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纪奎</t>
  </si>
  <si>
    <t xml:space="preserve">1962/10/29</t>
  </si>
  <si>
    <r>
      <rPr>
        <sz val="11"/>
        <rFont val="Noto Sans"/>
        <family val="2"/>
      </rPr>
      <t xml:space="preserve">宝严寺柏城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樊俊美</t>
  </si>
  <si>
    <t xml:space="preserve">1943/5/13</t>
  </si>
  <si>
    <t xml:space="preserve">农机公司家属区</t>
  </si>
  <si>
    <t xml:space="preserve">杨书枝</t>
  </si>
  <si>
    <t xml:space="preserve">1956/11/25</t>
  </si>
  <si>
    <t xml:space="preserve">宝严寺经贸商城</t>
  </si>
  <si>
    <t xml:space="preserve">刘梅月</t>
  </si>
  <si>
    <t xml:space="preserve">1949/2/9</t>
  </si>
  <si>
    <r>
      <rPr>
        <sz val="11"/>
        <rFont val="Noto Sans"/>
        <family val="2"/>
      </rPr>
      <t xml:space="preserve">宝严寺柏城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石秀荣</t>
  </si>
  <si>
    <t xml:space="preserve">1926/12/30</t>
  </si>
  <si>
    <t xml:space="preserve">商贸城院内西区</t>
  </si>
  <si>
    <t xml:space="preserve">谢荣英</t>
  </si>
  <si>
    <t xml:space="preserve">1933/7/15</t>
  </si>
  <si>
    <t xml:space="preserve">宝严寺农机公司家属院</t>
  </si>
  <si>
    <t xml:space="preserve">毛书贤</t>
  </si>
  <si>
    <t xml:space="preserve">1951/6/18</t>
  </si>
  <si>
    <t xml:space="preserve">宝严寺经贸商城东区</t>
  </si>
  <si>
    <t xml:space="preserve">李玉红</t>
  </si>
  <si>
    <t xml:space="preserve">1969/11/2</t>
  </si>
  <si>
    <t xml:space="preserve">经贸商城</t>
  </si>
  <si>
    <t xml:space="preserve">张玉霞</t>
  </si>
  <si>
    <t xml:space="preserve">1978/1/14</t>
  </si>
  <si>
    <t xml:space="preserve">鑫鑫花园</t>
  </si>
  <si>
    <t xml:space="preserve">杨淑文</t>
  </si>
  <si>
    <t xml:space="preserve">1941/6/22</t>
  </si>
  <si>
    <t xml:space="preserve">宝严寺经贸商城西区</t>
  </si>
  <si>
    <t xml:space="preserve">吴秀兰</t>
  </si>
  <si>
    <t xml:space="preserve">1933/11/21</t>
  </si>
  <si>
    <t xml:space="preserve">石军平</t>
  </si>
  <si>
    <t xml:space="preserve">1972/10/28</t>
  </si>
  <si>
    <t xml:space="preserve">建筑公司</t>
  </si>
  <si>
    <t xml:space="preserve">张翊函</t>
  </si>
  <si>
    <t xml:space="preserve">1996/3/24</t>
  </si>
  <si>
    <t xml:space="preserve">宝严寺柏城大道六巷</t>
  </si>
  <si>
    <t xml:space="preserve">于凤兰</t>
  </si>
  <si>
    <t xml:space="preserve">1934/7/17</t>
  </si>
  <si>
    <t xml:space="preserve">魏学林</t>
  </si>
  <si>
    <t xml:space="preserve">1969/12/27</t>
  </si>
  <si>
    <r>
      <rPr>
        <sz val="11"/>
        <rFont val="Noto Sans"/>
        <family val="2"/>
      </rPr>
      <t xml:space="preserve">粮店胡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965/5/27</t>
  </si>
  <si>
    <t xml:space="preserve">宝严寺西街六巷七号</t>
  </si>
  <si>
    <t xml:space="preserve">朱贺军</t>
  </si>
  <si>
    <t xml:space="preserve">1973/12/7</t>
  </si>
  <si>
    <t xml:space="preserve">东关裴园七巷</t>
  </si>
  <si>
    <t xml:space="preserve">王学勤</t>
  </si>
  <si>
    <t xml:space="preserve">1981/10/1</t>
  </si>
  <si>
    <t xml:space="preserve">商贸城</t>
  </si>
  <si>
    <t xml:space="preserve">杨丽华</t>
  </si>
  <si>
    <t xml:space="preserve">1978/10/2</t>
  </si>
  <si>
    <r>
      <rPr>
        <sz val="11"/>
        <rFont val="Noto Sans"/>
        <family val="2"/>
      </rPr>
      <t xml:space="preserve">护城河路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袁东杰</t>
  </si>
  <si>
    <t xml:space="preserve">1980/11/29</t>
  </si>
  <si>
    <t xml:space="preserve">张颖</t>
  </si>
  <si>
    <t xml:space="preserve">1980/2/29</t>
  </si>
  <si>
    <t xml:space="preserve">刘霞</t>
  </si>
  <si>
    <t xml:space="preserve">1972/9/13</t>
  </si>
  <si>
    <t xml:space="preserve">杨庄廉租房</t>
  </si>
  <si>
    <t xml:space="preserve">陈枫</t>
  </si>
  <si>
    <t xml:space="preserve">1998/11/23</t>
  </si>
  <si>
    <t xml:space="preserve">三组</t>
  </si>
  <si>
    <t xml:space="preserve">朱新德</t>
  </si>
  <si>
    <t xml:space="preserve">1969/6/9</t>
  </si>
  <si>
    <t xml:space="preserve">宝严寺物质公司家属区后排</t>
  </si>
  <si>
    <t xml:space="preserve">郭芳芳</t>
  </si>
  <si>
    <t xml:space="preserve">1976/10/22</t>
  </si>
  <si>
    <t xml:space="preserve">重度脑梗</t>
  </si>
  <si>
    <t xml:space="preserve">李淑英</t>
  </si>
  <si>
    <t xml:space="preserve">1968/5/8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杨玉枝</t>
  </si>
  <si>
    <t xml:space="preserve">1962/11/25</t>
  </si>
  <si>
    <r>
      <rPr>
        <sz val="11"/>
        <rFont val="Noto Sans"/>
        <family val="2"/>
      </rPr>
      <t xml:space="preserve">宝严寺东后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王秋叶</t>
  </si>
  <si>
    <t xml:space="preserve">1974/10/5</t>
  </si>
  <si>
    <t xml:space="preserve">宝严寺</t>
  </si>
  <si>
    <t xml:space="preserve">袁子欣</t>
  </si>
  <si>
    <t xml:space="preserve">2001/11/20</t>
  </si>
  <si>
    <t xml:space="preserve">农机公司家属院</t>
  </si>
  <si>
    <t xml:space="preserve">杨臣军</t>
  </si>
  <si>
    <t xml:space="preserve">1975/8/2</t>
  </si>
  <si>
    <t xml:space="preserve">木材公司家属院</t>
  </si>
  <si>
    <t xml:space="preserve">武秀连</t>
  </si>
  <si>
    <t xml:space="preserve">1952/8/20</t>
  </si>
  <si>
    <t xml:space="preserve">宝严寺社区</t>
  </si>
  <si>
    <t xml:space="preserve">耿付运</t>
  </si>
  <si>
    <t xml:space="preserve">1962/7/28</t>
  </si>
  <si>
    <r>
      <rPr>
        <sz val="11"/>
        <rFont val="Noto Sans"/>
        <family val="2"/>
      </rPr>
      <t xml:space="preserve">宝严寺汽运公司文化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王金山</t>
  </si>
  <si>
    <t xml:space="preserve">1967/8/20</t>
  </si>
  <si>
    <t xml:space="preserve">新洪路二巷</t>
  </si>
  <si>
    <t xml:space="preserve">王桂兰</t>
  </si>
  <si>
    <t xml:space="preserve">1943/6/29</t>
  </si>
  <si>
    <r>
      <rPr>
        <sz val="11"/>
        <rFont val="Noto Sans"/>
        <family val="2"/>
      </rPr>
      <t xml:space="preserve">宝严寺护城河路十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龙</t>
  </si>
  <si>
    <t xml:space="preserve">1988/12/27</t>
  </si>
  <si>
    <t xml:space="preserve">经贸商城东区</t>
  </si>
  <si>
    <t xml:space="preserve">杨媚</t>
  </si>
  <si>
    <t xml:space="preserve">2003/3/29</t>
  </si>
  <si>
    <r>
      <rPr>
        <sz val="11"/>
        <rFont val="Noto Sans"/>
        <family val="2"/>
      </rPr>
      <t xml:space="preserve">宝严寺东大街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袁春红</t>
  </si>
  <si>
    <t xml:space="preserve">1967/2/14</t>
  </si>
  <si>
    <t xml:space="preserve">经贸商城院内</t>
  </si>
  <si>
    <t xml:space="preserve">王俊超</t>
  </si>
  <si>
    <t xml:space="preserve">1965/5/12</t>
  </si>
  <si>
    <t xml:space="preserve">东后街</t>
  </si>
  <si>
    <t xml:space="preserve">王梓羽</t>
  </si>
  <si>
    <t xml:space="preserve">2005/3/3</t>
  </si>
  <si>
    <t xml:space="preserve">杨玉平</t>
  </si>
  <si>
    <t xml:space="preserve">赵馨</t>
  </si>
  <si>
    <t xml:space="preserve">卢培芳</t>
  </si>
  <si>
    <t xml:space="preserve">1960/6/6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冯连荣</t>
  </si>
  <si>
    <t xml:space="preserve">1954/4/11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叶素青</t>
  </si>
  <si>
    <t xml:space="preserve">1968/6/15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五楼</t>
    </r>
  </si>
  <si>
    <t xml:space="preserve">刘学珍</t>
  </si>
  <si>
    <t xml:space="preserve">1948/5/6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陈鑫瑞</t>
  </si>
  <si>
    <t xml:space="preserve">2012/7/24</t>
  </si>
  <si>
    <r>
      <rPr>
        <sz val="11"/>
        <rFont val="Noto Sans"/>
        <family val="2"/>
      </rPr>
      <t xml:space="preserve">一航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号</t>
    </r>
  </si>
  <si>
    <t xml:space="preserve">李广英</t>
  </si>
  <si>
    <t xml:space="preserve">1919/8/20</t>
  </si>
  <si>
    <r>
      <rPr>
        <sz val="11"/>
        <rFont val="Noto Sans"/>
        <family val="2"/>
      </rPr>
      <t xml:space="preserve">航运公司东区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梁国清</t>
  </si>
  <si>
    <t xml:space="preserve">1920/4/4</t>
  </si>
  <si>
    <t xml:space="preserve">航运柏城镇新洪路北段</t>
  </si>
  <si>
    <t xml:space="preserve">朱爱</t>
  </si>
  <si>
    <t xml:space="preserve">朱洪四组</t>
  </si>
  <si>
    <t xml:space="preserve">张书志</t>
  </si>
  <si>
    <t xml:space="preserve">1927/6/25</t>
  </si>
  <si>
    <t xml:space="preserve">谢金兰</t>
  </si>
  <si>
    <t xml:space="preserve">1928/8/8</t>
  </si>
  <si>
    <t xml:space="preserve">航运北关杏树湾航运家属区</t>
  </si>
  <si>
    <t xml:space="preserve">杨从友</t>
  </si>
  <si>
    <t xml:space="preserve">1928/10/17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潘耀华</t>
  </si>
  <si>
    <t xml:space="preserve">1929/1/11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徐成妮</t>
  </si>
  <si>
    <t xml:space="preserve">1929/12/27</t>
  </si>
  <si>
    <t xml:space="preserve">嘉园小区</t>
  </si>
  <si>
    <t xml:space="preserve">郜明德</t>
  </si>
  <si>
    <t xml:space="preserve">1930/7/18</t>
  </si>
  <si>
    <t xml:space="preserve">一航</t>
  </si>
  <si>
    <t xml:space="preserve">吴炳坤</t>
  </si>
  <si>
    <t xml:space="preserve">1932/2/11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郭云霞</t>
  </si>
  <si>
    <t xml:space="preserve">1932/4/28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邵立荣</t>
  </si>
  <si>
    <t xml:space="preserve">1932/11/17</t>
  </si>
  <si>
    <t xml:space="preserve">航运北片</t>
  </si>
  <si>
    <t xml:space="preserve">蒋新文</t>
  </si>
  <si>
    <t xml:space="preserve">1933/3/27</t>
  </si>
  <si>
    <r>
      <rPr>
        <sz val="11"/>
        <rFont val="Noto Sans"/>
        <family val="2"/>
      </rPr>
      <t xml:space="preserve">航运外居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张怀风</t>
  </si>
  <si>
    <t xml:space="preserve">1933/7/16</t>
  </si>
  <si>
    <r>
      <rPr>
        <sz val="11"/>
        <rFont val="Noto Sans"/>
        <family val="2"/>
      </rPr>
      <t xml:space="preserve">航运公司北片</t>
    </r>
    <r>
      <rPr>
        <sz val="11"/>
        <rFont val="宋体"/>
        <family val="0"/>
        <charset val="134"/>
      </rPr>
      <t xml:space="preserve">108</t>
    </r>
  </si>
  <si>
    <t xml:space="preserve">代文英</t>
  </si>
  <si>
    <t xml:space="preserve">1933/11/15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郑素珍</t>
  </si>
  <si>
    <t xml:space="preserve">1933/11/24</t>
  </si>
  <si>
    <r>
      <rPr>
        <sz val="11"/>
        <rFont val="Noto Sans"/>
        <family val="2"/>
      </rPr>
      <t xml:space="preserve">航运新洪路北段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付文英</t>
  </si>
  <si>
    <t xml:space="preserve">1934/2/13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袁瑞兰</t>
  </si>
  <si>
    <t xml:space="preserve">1934/4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曹金娥</t>
  </si>
  <si>
    <t xml:space="preserve">1934/5/14</t>
  </si>
  <si>
    <t xml:space="preserve">航运西片</t>
  </si>
  <si>
    <t xml:space="preserve">王啟发</t>
  </si>
  <si>
    <t xml:space="preserve">1934/10/10</t>
  </si>
  <si>
    <t xml:space="preserve">航运东片</t>
  </si>
  <si>
    <t xml:space="preserve">陈玉兰</t>
  </si>
  <si>
    <t xml:space="preserve">1934/10/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张玉华</t>
  </si>
  <si>
    <t xml:space="preserve">1935/2/16</t>
  </si>
  <si>
    <t xml:space="preserve">杨平荣</t>
  </si>
  <si>
    <t xml:space="preserve">1935/4/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陈元英</t>
  </si>
  <si>
    <t xml:space="preserve">1935/5/15</t>
  </si>
  <si>
    <t xml:space="preserve">徐文学</t>
  </si>
  <si>
    <t xml:space="preserve">1935/8/2</t>
  </si>
  <si>
    <t xml:space="preserve">邵立坤</t>
  </si>
  <si>
    <t xml:space="preserve">1935/10/12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彭兰英</t>
  </si>
  <si>
    <t xml:space="preserve">1935/11/5</t>
  </si>
  <si>
    <t xml:space="preserve">蒋新运</t>
  </si>
  <si>
    <t xml:space="preserve">1935/11/30</t>
  </si>
  <si>
    <r>
      <rPr>
        <sz val="11"/>
        <rFont val="Noto Sans"/>
        <family val="2"/>
      </rPr>
      <t xml:space="preserve">一航外居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杨德英</t>
  </si>
  <si>
    <t xml:space="preserve">1936/1/17</t>
  </si>
  <si>
    <t xml:space="preserve">航运公司西片</t>
  </si>
  <si>
    <t xml:space="preserve">张春梅</t>
  </si>
  <si>
    <t xml:space="preserve">1936/3/17</t>
  </si>
  <si>
    <t xml:space="preserve">陈玉芳</t>
  </si>
  <si>
    <t xml:space="preserve">1936/5/13</t>
  </si>
  <si>
    <t xml:space="preserve">航运一航北片</t>
  </si>
  <si>
    <t xml:space="preserve">闫成富</t>
  </si>
  <si>
    <t xml:space="preserve">1936/5/16</t>
  </si>
  <si>
    <t xml:space="preserve">航运公司东区</t>
  </si>
  <si>
    <t xml:space="preserve">陈红荣</t>
  </si>
  <si>
    <t xml:space="preserve">1936/6/19</t>
  </si>
  <si>
    <t xml:space="preserve">航运杏树湾航运家属区</t>
  </si>
  <si>
    <t xml:space="preserve">张凤娥</t>
  </si>
  <si>
    <t xml:space="preserve">1936/7/7</t>
  </si>
  <si>
    <r>
      <rPr>
        <sz val="11"/>
        <rFont val="Noto Sans"/>
        <family val="2"/>
      </rPr>
      <t xml:space="preserve">航运廉租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三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东户</t>
    </r>
  </si>
  <si>
    <t xml:space="preserve">1936/12/10</t>
  </si>
  <si>
    <t xml:space="preserve">航运新洪路北段</t>
  </si>
  <si>
    <t xml:space="preserve">谷秀莲</t>
  </si>
  <si>
    <t xml:space="preserve">1937/1/4</t>
  </si>
  <si>
    <t xml:space="preserve">航运公司东</t>
  </si>
  <si>
    <t xml:space="preserve">曹学英</t>
  </si>
  <si>
    <t xml:space="preserve">1937/7/10</t>
  </si>
  <si>
    <t xml:space="preserve">嘉苑小区</t>
  </si>
  <si>
    <t xml:space="preserve">张洪珍</t>
  </si>
  <si>
    <t xml:space="preserve">1937/9/16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赵忠文</t>
  </si>
  <si>
    <t xml:space="preserve">1938/3/8</t>
  </si>
  <si>
    <t xml:space="preserve">王素英</t>
  </si>
  <si>
    <t xml:space="preserve">1938/8/29</t>
  </si>
  <si>
    <t xml:space="preserve">何玉英</t>
  </si>
  <si>
    <t xml:space="preserve">1940/12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闫成华</t>
  </si>
  <si>
    <t xml:space="preserve">1938/11/11</t>
  </si>
  <si>
    <t xml:space="preserve">杨从秀</t>
  </si>
  <si>
    <t xml:space="preserve">1939/3/16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徐道枝</t>
  </si>
  <si>
    <t xml:space="preserve">1939/4/5</t>
  </si>
  <si>
    <r>
      <rPr>
        <sz val="11"/>
        <rFont val="Noto Sans"/>
        <family val="2"/>
      </rPr>
      <t xml:space="preserve">嘉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李复真</t>
  </si>
  <si>
    <t xml:space="preserve">1939/5/1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张学真</t>
  </si>
  <si>
    <t xml:space="preserve">1939/5/12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杨春生</t>
  </si>
  <si>
    <t xml:space="preserve">1939/5/15</t>
  </si>
  <si>
    <t xml:space="preserve">航运一航西片</t>
  </si>
  <si>
    <t xml:space="preserve">姚国兰</t>
  </si>
  <si>
    <t xml:space="preserve">1939/5/30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熊国帮</t>
  </si>
  <si>
    <t xml:space="preserve">1939/9/19</t>
  </si>
  <si>
    <t xml:space="preserve">王桂英</t>
  </si>
  <si>
    <t xml:space="preserve">1939/12/23</t>
  </si>
  <si>
    <t xml:space="preserve">顾保兰</t>
  </si>
  <si>
    <t xml:space="preserve">1940/3/12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陈永英</t>
  </si>
  <si>
    <t xml:space="preserve">1940/8/4</t>
  </si>
  <si>
    <t xml:space="preserve">周清荣</t>
  </si>
  <si>
    <t xml:space="preserve">1940/9/4</t>
  </si>
  <si>
    <t xml:space="preserve">杨平顺</t>
  </si>
  <si>
    <t xml:space="preserve">1940/10/10</t>
  </si>
  <si>
    <r>
      <rPr>
        <sz val="11"/>
        <rFont val="Noto Sans"/>
        <family val="2"/>
      </rPr>
      <t xml:space="preserve">航运公司东片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王志英</t>
  </si>
  <si>
    <t xml:space="preserve">1941/4/5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胡明秀</t>
  </si>
  <si>
    <t xml:space="preserve">1940/2/13</t>
  </si>
  <si>
    <t xml:space="preserve">李金芳</t>
  </si>
  <si>
    <t xml:space="preserve">1941/7/21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</si>
  <si>
    <t xml:space="preserve">李美莲</t>
  </si>
  <si>
    <t xml:space="preserve">1941/8/19</t>
  </si>
  <si>
    <t xml:space="preserve">王瑞英</t>
  </si>
  <si>
    <t xml:space="preserve">1941/10/20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沈金海</t>
  </si>
  <si>
    <t xml:space="preserve">1941/12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杜雪花</t>
  </si>
  <si>
    <t xml:space="preserve">1942/2/6</t>
  </si>
  <si>
    <t xml:space="preserve">李蒲英</t>
  </si>
  <si>
    <t xml:space="preserve">1942/3/16</t>
  </si>
  <si>
    <t xml:space="preserve">航运公司</t>
  </si>
  <si>
    <t xml:space="preserve">顾保全</t>
  </si>
  <si>
    <t xml:space="preserve">1942/3/19</t>
  </si>
  <si>
    <t xml:space="preserve">王荣仙</t>
  </si>
  <si>
    <t xml:space="preserve">1942/8/2</t>
  </si>
  <si>
    <t xml:space="preserve">吴安芳</t>
  </si>
  <si>
    <t xml:space="preserve">1942/11/15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董学有</t>
  </si>
  <si>
    <t xml:space="preserve">1944/5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李秀根</t>
  </si>
  <si>
    <t xml:space="preserve">1944/8/7</t>
  </si>
  <si>
    <t xml:space="preserve">苏海秀</t>
  </si>
  <si>
    <t xml:space="preserve">1945/1/9</t>
  </si>
  <si>
    <t xml:space="preserve">周国珍</t>
  </si>
  <si>
    <t xml:space="preserve">1945/3/15</t>
  </si>
  <si>
    <t xml:space="preserve">张文芳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张全有</t>
  </si>
  <si>
    <t xml:space="preserve">1946/2/17</t>
  </si>
  <si>
    <t xml:space="preserve">吴德友</t>
  </si>
  <si>
    <t xml:space="preserve">1946/8/14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徐美芳</t>
  </si>
  <si>
    <t xml:space="preserve">1947/6/29</t>
  </si>
  <si>
    <r>
      <rPr>
        <sz val="11"/>
        <rFont val="Noto Sans"/>
        <family val="2"/>
      </rPr>
      <t xml:space="preserve">航运北关杏树湾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汪照根</t>
  </si>
  <si>
    <t xml:space="preserve">1948/3/6</t>
  </si>
  <si>
    <t xml:space="preserve">航运中片</t>
  </si>
  <si>
    <t xml:space="preserve">刘治安</t>
  </si>
  <si>
    <t xml:space="preserve">1948/11/13</t>
  </si>
  <si>
    <t xml:space="preserve">聂少俊</t>
  </si>
  <si>
    <t xml:space="preserve">1949/3/10</t>
  </si>
  <si>
    <t xml:space="preserve">郜华轩</t>
  </si>
  <si>
    <t xml:space="preserve">1949/5/15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胡连均</t>
  </si>
  <si>
    <t xml:space="preserve">1949/8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李德林</t>
  </si>
  <si>
    <t xml:space="preserve">1949/9/5</t>
  </si>
  <si>
    <t xml:space="preserve">航运柏亭朱洪十二</t>
  </si>
  <si>
    <t xml:space="preserve">杨洪章</t>
  </si>
  <si>
    <t xml:space="preserve">1949/9/6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王美荣</t>
  </si>
  <si>
    <t xml:space="preserve">1949/11/2</t>
  </si>
  <si>
    <t xml:space="preserve">陈义生</t>
  </si>
  <si>
    <t xml:space="preserve">1949/12/8</t>
  </si>
  <si>
    <t xml:space="preserve">袁瑞光</t>
  </si>
  <si>
    <t xml:space="preserve">1950/2/26</t>
  </si>
  <si>
    <t xml:space="preserve">航运公司安置房</t>
  </si>
  <si>
    <t xml:space="preserve">武玉起</t>
  </si>
  <si>
    <t xml:space="preserve">1950/6/24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杨洪发</t>
  </si>
  <si>
    <t xml:space="preserve">1950/12/6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蒋文荣</t>
  </si>
  <si>
    <t xml:space="preserve">1955/1/17</t>
  </si>
  <si>
    <r>
      <rPr>
        <sz val="11"/>
        <rFont val="Noto Sans"/>
        <family val="2"/>
      </rPr>
      <t xml:space="preserve">航运外居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汪魁啟</t>
  </si>
  <si>
    <t xml:space="preserve">1951/5/16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李庆枝</t>
  </si>
  <si>
    <t xml:space="preserve">1951/6/6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杨秀兰</t>
  </si>
  <si>
    <t xml:space="preserve">1951/8/5</t>
  </si>
  <si>
    <t xml:space="preserve">柏城镇新洪路北段</t>
  </si>
  <si>
    <t xml:space="preserve">曹俊海</t>
  </si>
  <si>
    <t xml:space="preserve">1951/8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治国</t>
  </si>
  <si>
    <t xml:space="preserve">1951/10/18</t>
  </si>
  <si>
    <t xml:space="preserve">航运</t>
  </si>
  <si>
    <t xml:space="preserve">汪照伦</t>
  </si>
  <si>
    <t xml:space="preserve">1951/11/28</t>
  </si>
  <si>
    <r>
      <rPr>
        <sz val="11"/>
        <rFont val="Noto Sans"/>
        <family val="2"/>
      </rPr>
      <t xml:space="preserve">航运北段嘉园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西户</t>
    </r>
  </si>
  <si>
    <t xml:space="preserve">王显亮</t>
  </si>
  <si>
    <t xml:space="preserve">1952/1/13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</t>
    </r>
  </si>
  <si>
    <t xml:space="preserve">李世明</t>
  </si>
  <si>
    <t xml:space="preserve">1952/1/20</t>
  </si>
  <si>
    <t xml:space="preserve">航运公司西</t>
  </si>
  <si>
    <t xml:space="preserve">胡验田</t>
  </si>
  <si>
    <t xml:space="preserve">1952/2/12</t>
  </si>
  <si>
    <t xml:space="preserve">刘桂林</t>
  </si>
  <si>
    <t xml:space="preserve">1952/2/15</t>
  </si>
  <si>
    <t xml:space="preserve">航运杏树湾</t>
  </si>
  <si>
    <t xml:space="preserve">吴转运</t>
  </si>
  <si>
    <t xml:space="preserve">1952/2/28</t>
  </si>
  <si>
    <t xml:space="preserve">王显华</t>
  </si>
  <si>
    <t xml:space="preserve">1952/4/7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杨新华</t>
  </si>
  <si>
    <t xml:space="preserve">1952/7/24</t>
  </si>
  <si>
    <t xml:space="preserve">吴运海</t>
  </si>
  <si>
    <t xml:space="preserve">1952/8/15</t>
  </si>
  <si>
    <t xml:space="preserve">吴新华</t>
  </si>
  <si>
    <t xml:space="preserve">1952/9/15</t>
  </si>
  <si>
    <t xml:space="preserve">李学魁</t>
  </si>
  <si>
    <t xml:space="preserve">1952/10/29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石连英</t>
  </si>
  <si>
    <t xml:space="preserve">1953/1/4</t>
  </si>
  <si>
    <t xml:space="preserve">胡学文</t>
  </si>
  <si>
    <t xml:space="preserve">1953/4/11</t>
  </si>
  <si>
    <t xml:space="preserve">航运公司家属院</t>
  </si>
  <si>
    <t xml:space="preserve">李由魁</t>
  </si>
  <si>
    <t xml:space="preserve">1953/5/29</t>
  </si>
  <si>
    <r>
      <rPr>
        <sz val="11"/>
        <rFont val="Noto Sans"/>
        <family val="2"/>
      </rPr>
      <t xml:space="preserve">航运新洪路北段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甘效英</t>
  </si>
  <si>
    <t xml:space="preserve">1953/6/24</t>
  </si>
  <si>
    <t xml:space="preserve">二航</t>
  </si>
  <si>
    <t xml:space="preserve">李桂莲</t>
  </si>
  <si>
    <t xml:space="preserve">1953/6/25</t>
  </si>
  <si>
    <t xml:space="preserve">施玉英</t>
  </si>
  <si>
    <t xml:space="preserve">1953/9/24</t>
  </si>
  <si>
    <t xml:space="preserve">航运外居</t>
  </si>
  <si>
    <t xml:space="preserve">杨杰</t>
  </si>
  <si>
    <t xml:space="preserve">1953/10/6</t>
  </si>
  <si>
    <t xml:space="preserve">张振林</t>
  </si>
  <si>
    <t xml:space="preserve">1953/10/15</t>
  </si>
  <si>
    <t xml:space="preserve">王啟亮</t>
  </si>
  <si>
    <t xml:space="preserve">1953/11/6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张四句</t>
  </si>
  <si>
    <t xml:space="preserve">1954/4/18</t>
  </si>
  <si>
    <t xml:space="preserve">奚具友</t>
  </si>
  <si>
    <t xml:space="preserve">1954/4/28</t>
  </si>
  <si>
    <t xml:space="preserve">冯学刚</t>
  </si>
  <si>
    <t xml:space="preserve">1954/6/9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袁瑞明</t>
  </si>
  <si>
    <t xml:space="preserve">1954/6/14</t>
  </si>
  <si>
    <t xml:space="preserve">张全兰</t>
  </si>
  <si>
    <t xml:space="preserve">1954/9/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冯顺啟</t>
  </si>
  <si>
    <t xml:space="preserve">1954/11/29</t>
  </si>
  <si>
    <t xml:space="preserve">裴东元</t>
  </si>
  <si>
    <t xml:space="preserve">1954/12/4</t>
  </si>
  <si>
    <t xml:space="preserve">梅留</t>
  </si>
  <si>
    <t xml:space="preserve">1954/12/27</t>
  </si>
  <si>
    <t xml:space="preserve">王启荣</t>
  </si>
  <si>
    <t xml:space="preserve">1955/1/3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郭胜德</t>
  </si>
  <si>
    <t xml:space="preserve">1955/2/1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中启</t>
  </si>
  <si>
    <t xml:space="preserve">1955/2/25</t>
  </si>
  <si>
    <t xml:space="preserve">毛长更</t>
  </si>
  <si>
    <t xml:space="preserve">1955/2/28</t>
  </si>
  <si>
    <t xml:space="preserve">武玉忠</t>
  </si>
  <si>
    <t xml:space="preserve">1955/3/4</t>
  </si>
  <si>
    <t xml:space="preserve">孟祥荣</t>
  </si>
  <si>
    <t xml:space="preserve">1955/5/25</t>
  </si>
  <si>
    <r>
      <rPr>
        <sz val="11"/>
        <rFont val="Noto Sans"/>
        <family val="2"/>
      </rPr>
      <t xml:space="preserve">航运外居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杨正芳</t>
  </si>
  <si>
    <t xml:space="preserve">1955/6/5</t>
  </si>
  <si>
    <t xml:space="preserve">郭胜安</t>
  </si>
  <si>
    <t xml:space="preserve">1955/7/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杨秀梅</t>
  </si>
  <si>
    <t xml:space="preserve">1955/8/15</t>
  </si>
  <si>
    <r>
      <rPr>
        <sz val="11"/>
        <rFont val="Noto Sans"/>
        <family val="2"/>
      </rPr>
      <t xml:space="preserve">航运二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梁小庄</t>
  </si>
  <si>
    <t xml:space="preserve">张振根</t>
  </si>
  <si>
    <t xml:space="preserve">1955/9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邓永啟</t>
  </si>
  <si>
    <t xml:space="preserve">1955/11/5</t>
  </si>
  <si>
    <t xml:space="preserve">王付礼</t>
  </si>
  <si>
    <t xml:space="preserve">1955/11/12</t>
  </si>
  <si>
    <t xml:space="preserve">朱成灵</t>
  </si>
  <si>
    <t xml:space="preserve">1955/12/8</t>
  </si>
  <si>
    <t xml:space="preserve">柏城镇新洪路北头</t>
  </si>
  <si>
    <t xml:space="preserve">朱文学</t>
  </si>
  <si>
    <t xml:space="preserve">1956/1/5</t>
  </si>
  <si>
    <t xml:space="preserve">张汉梅</t>
  </si>
  <si>
    <t xml:space="preserve">1956/2/1</t>
  </si>
  <si>
    <t xml:space="preserve">闫秀兰</t>
  </si>
  <si>
    <t xml:space="preserve">1956/2/15</t>
  </si>
  <si>
    <t xml:space="preserve">孙德功</t>
  </si>
  <si>
    <t xml:space="preserve">1956/2/17</t>
  </si>
  <si>
    <t xml:space="preserve">赵素芳</t>
  </si>
  <si>
    <t xml:space="preserve">1956/3/4</t>
  </si>
  <si>
    <t xml:space="preserve">蒋明杨</t>
  </si>
  <si>
    <t xml:space="preserve">1956/4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孟庆宇</t>
  </si>
  <si>
    <t xml:space="preserve">1956/6/12</t>
  </si>
  <si>
    <t xml:space="preserve">何玉芳</t>
  </si>
  <si>
    <t xml:space="preserve">1956/7/1</t>
  </si>
  <si>
    <t xml:space="preserve">武玉真</t>
  </si>
  <si>
    <t xml:space="preserve">冯顺富</t>
  </si>
  <si>
    <t xml:space="preserve">1956/10/17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徐海琴</t>
  </si>
  <si>
    <t xml:space="preserve">1956/12/4</t>
  </si>
  <si>
    <t xml:space="preserve">顾保强</t>
  </si>
  <si>
    <t xml:space="preserve">1957/2/22</t>
  </si>
  <si>
    <t xml:space="preserve">姚素芳</t>
  </si>
  <si>
    <t xml:space="preserve">1957/3/7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蒋运动</t>
  </si>
  <si>
    <t xml:space="preserve">1957/3/13</t>
  </si>
  <si>
    <t xml:space="preserve">陈静贞</t>
  </si>
  <si>
    <t xml:space="preserve">1957/3/28</t>
  </si>
  <si>
    <r>
      <rPr>
        <sz val="11"/>
        <rFont val="Noto Sans"/>
        <family val="2"/>
      </rPr>
      <t xml:space="preserve">一航西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朱茂兰</t>
  </si>
  <si>
    <t xml:space="preserve">1957/4/14</t>
  </si>
  <si>
    <t xml:space="preserve">韩梅兰</t>
  </si>
  <si>
    <t xml:space="preserve">1957/9/13</t>
  </si>
  <si>
    <t xml:space="preserve">田银枝</t>
  </si>
  <si>
    <t xml:space="preserve">1957/10/10</t>
  </si>
  <si>
    <t xml:space="preserve">赵素枝</t>
  </si>
  <si>
    <t xml:space="preserve">1957/11/3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杨正有</t>
  </si>
  <si>
    <t xml:space="preserve">1957/11/15</t>
  </si>
  <si>
    <t xml:space="preserve">刘桂民</t>
  </si>
  <si>
    <t xml:space="preserve">1957/12/15</t>
  </si>
  <si>
    <t xml:space="preserve">航运公司东片</t>
  </si>
  <si>
    <t xml:space="preserve">张啟兰</t>
  </si>
  <si>
    <t xml:space="preserve">1958/2/27</t>
  </si>
  <si>
    <r>
      <rPr>
        <sz val="11"/>
        <rFont val="Noto Sans"/>
        <family val="2"/>
      </rPr>
      <t xml:space="preserve">航运新洪路北段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沈金奎</t>
  </si>
  <si>
    <t xml:space="preserve">1958/5/25</t>
  </si>
  <si>
    <t xml:space="preserve">周留海</t>
  </si>
  <si>
    <t xml:space="preserve">1958/6/3</t>
  </si>
  <si>
    <t xml:space="preserve">王秀和</t>
  </si>
  <si>
    <t xml:space="preserve">1958/7/14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曹俊德</t>
  </si>
  <si>
    <t xml:space="preserve">1958/7/15</t>
  </si>
  <si>
    <t xml:space="preserve">王素芳</t>
  </si>
  <si>
    <t xml:space="preserve">1958/7/17</t>
  </si>
  <si>
    <t xml:space="preserve">施玉华</t>
  </si>
  <si>
    <t xml:space="preserve">1958/11/28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郜华强</t>
  </si>
  <si>
    <t xml:space="preserve">1959/1/10</t>
  </si>
  <si>
    <t xml:space="preserve">冯学强</t>
  </si>
  <si>
    <t xml:space="preserve">1959/3/7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何建国</t>
  </si>
  <si>
    <t xml:space="preserve">1959/3/15</t>
  </si>
  <si>
    <t xml:space="preserve">于二浮</t>
  </si>
  <si>
    <t xml:space="preserve">1959/4/2</t>
  </si>
  <si>
    <t xml:space="preserve">陈世英</t>
  </si>
  <si>
    <t xml:space="preserve">1959/7/15</t>
  </si>
  <si>
    <t xml:space="preserve">闫玉山</t>
  </si>
  <si>
    <t xml:space="preserve">1959/8/15</t>
  </si>
  <si>
    <t xml:space="preserve">李登海</t>
  </si>
  <si>
    <t xml:space="preserve">1959/9/1</t>
  </si>
  <si>
    <t xml:space="preserve">杨德义</t>
  </si>
  <si>
    <t xml:space="preserve">1959/10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岳玉环</t>
  </si>
  <si>
    <t xml:space="preserve">1959/11/24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黄学发</t>
  </si>
  <si>
    <t xml:space="preserve">1959/11/25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显枝</t>
  </si>
  <si>
    <t xml:space="preserve">1960/2/3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陈新枝</t>
  </si>
  <si>
    <t xml:space="preserve">1960/2/27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马凤友</t>
  </si>
  <si>
    <t xml:space="preserve">1960/9/15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东户</t>
    </r>
  </si>
  <si>
    <t xml:space="preserve">李可兰</t>
  </si>
  <si>
    <t xml:space="preserve">1960/12/30</t>
  </si>
  <si>
    <t xml:space="preserve">王玉梅</t>
  </si>
  <si>
    <t xml:space="preserve">1961/1/20</t>
  </si>
  <si>
    <r>
      <rPr>
        <sz val="11"/>
        <rFont val="Noto Sans"/>
        <family val="2"/>
      </rPr>
      <t xml:space="preserve">航运外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司炳军</t>
  </si>
  <si>
    <t xml:space="preserve">1961/1/27</t>
  </si>
  <si>
    <t xml:space="preserve">杨正琴</t>
  </si>
  <si>
    <t xml:space="preserve">1961/1/31</t>
  </si>
  <si>
    <t xml:space="preserve">胡全云</t>
  </si>
  <si>
    <t xml:space="preserve">1961/5/17</t>
  </si>
  <si>
    <t xml:space="preserve">孙明利</t>
  </si>
  <si>
    <t xml:space="preserve">1961/8/8</t>
  </si>
  <si>
    <t xml:space="preserve">郑春花</t>
  </si>
  <si>
    <t xml:space="preserve">1961/12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郜华林</t>
  </si>
  <si>
    <t xml:space="preserve">1961/12/22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张志民</t>
  </si>
  <si>
    <t xml:space="preserve">1962/1/24</t>
  </si>
  <si>
    <t xml:space="preserve">航运租北关一组杨双喜房</t>
  </si>
  <si>
    <t xml:space="preserve">杨正忠</t>
  </si>
  <si>
    <t xml:space="preserve">1962/3/9</t>
  </si>
  <si>
    <r>
      <rPr>
        <sz val="11"/>
        <rFont val="Noto Sans"/>
        <family val="2"/>
      </rPr>
      <t xml:space="preserve">航运外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郑保国</t>
  </si>
  <si>
    <t xml:space="preserve">1962/6/2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蒋玉柱</t>
  </si>
  <si>
    <t xml:space="preserve">1962/7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石胜利</t>
  </si>
  <si>
    <t xml:space="preserve">1962/7/21</t>
  </si>
  <si>
    <t xml:space="preserve">于双才</t>
  </si>
  <si>
    <t xml:space="preserve">1962/8/13</t>
  </si>
  <si>
    <r>
      <rPr>
        <sz val="11"/>
        <rFont val="Noto Sans"/>
        <family val="2"/>
      </rPr>
      <t xml:space="preserve">东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周留所</t>
  </si>
  <si>
    <t xml:space="preserve">1962/8/20</t>
  </si>
  <si>
    <t xml:space="preserve">蒋学兵</t>
  </si>
  <si>
    <t xml:space="preserve">1962/8/28</t>
  </si>
  <si>
    <t xml:space="preserve">杨德林</t>
  </si>
  <si>
    <t xml:space="preserve">1962/10/20</t>
  </si>
  <si>
    <t xml:space="preserve">闫玉芳</t>
  </si>
  <si>
    <t xml:space="preserve">1962/12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蒋明刚</t>
  </si>
  <si>
    <t xml:space="preserve">1963/2/16</t>
  </si>
  <si>
    <r>
      <rPr>
        <sz val="11"/>
        <rFont val="Noto Sans"/>
        <family val="2"/>
      </rPr>
      <t xml:space="preserve">航运公司西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刘付顺</t>
  </si>
  <si>
    <t xml:space="preserve">1963/3/23</t>
  </si>
  <si>
    <t xml:space="preserve">潘金桥</t>
  </si>
  <si>
    <t xml:space="preserve">1963/4/18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吕庆芳</t>
  </si>
  <si>
    <t xml:space="preserve">1963/4/28</t>
  </si>
  <si>
    <r>
      <rPr>
        <sz val="11"/>
        <rFont val="Noto Sans"/>
        <family val="2"/>
      </rPr>
      <t xml:space="preserve">二航西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刘志芳</t>
  </si>
  <si>
    <t xml:space="preserve">1963/4/29</t>
  </si>
  <si>
    <t xml:space="preserve">王书青</t>
  </si>
  <si>
    <t xml:space="preserve">1963/5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富江</t>
  </si>
  <si>
    <t xml:space="preserve">1963/5/17</t>
  </si>
  <si>
    <r>
      <rPr>
        <sz val="11"/>
        <rFont val="Noto Sans"/>
        <family val="2"/>
      </rPr>
      <t xml:space="preserve">航运新洪路北段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周洪轩</t>
  </si>
  <si>
    <t xml:space="preserve">1963/7/28</t>
  </si>
  <si>
    <t xml:space="preserve">刘新荣</t>
  </si>
  <si>
    <t xml:space="preserve">1963/9/9</t>
  </si>
  <si>
    <t xml:space="preserve">丁淮亮</t>
  </si>
  <si>
    <t xml:space="preserve">1963/9/21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朱文均</t>
  </si>
  <si>
    <t xml:space="preserve">1963/10/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樊红霞</t>
  </si>
  <si>
    <t xml:space="preserve">1964/1/4</t>
  </si>
  <si>
    <t xml:space="preserve">施中龙</t>
  </si>
  <si>
    <t xml:space="preserve">1964/1/28</t>
  </si>
  <si>
    <t xml:space="preserve">二航西片</t>
  </si>
  <si>
    <t xml:space="preserve">张世真</t>
  </si>
  <si>
    <t xml:space="preserve">1964/5/1</t>
  </si>
  <si>
    <t xml:space="preserve">航运公司船队</t>
  </si>
  <si>
    <t xml:space="preserve">郭俊强</t>
  </si>
  <si>
    <t xml:space="preserve">1964/10/20</t>
  </si>
  <si>
    <t xml:space="preserve">熊华叶</t>
  </si>
  <si>
    <t xml:space="preserve">1964/11/14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103</t>
    </r>
  </si>
  <si>
    <t xml:space="preserve">冯顺龙</t>
  </si>
  <si>
    <t xml:space="preserve">1964/11/20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郜华兰</t>
  </si>
  <si>
    <t xml:space="preserve">1964/11/22</t>
  </si>
  <si>
    <t xml:space="preserve">杨东海</t>
  </si>
  <si>
    <t xml:space="preserve">1965/1/6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蒋学芳</t>
  </si>
  <si>
    <t xml:space="preserve">1965/1/24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吴荣芹</t>
  </si>
  <si>
    <t xml:space="preserve">1965/2/8</t>
  </si>
  <si>
    <t xml:space="preserve">何玉芝</t>
  </si>
  <si>
    <t xml:space="preserve">1965/3/10</t>
  </si>
  <si>
    <t xml:space="preserve">叶顺民</t>
  </si>
  <si>
    <t xml:space="preserve">1965/7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王素立</t>
  </si>
  <si>
    <t xml:space="preserve">1965/8/23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张秀华</t>
  </si>
  <si>
    <r>
      <rPr>
        <sz val="11"/>
        <rFont val="Noto Sans"/>
        <family val="2"/>
      </rPr>
      <t xml:space="preserve">航运公司北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沈家军</t>
  </si>
  <si>
    <t xml:space="preserve">1965/9/2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刘桂华</t>
  </si>
  <si>
    <t xml:space="preserve">1965/10/14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冯能慧</t>
  </si>
  <si>
    <t xml:space="preserve">1965/10/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杨小花</t>
  </si>
  <si>
    <t xml:space="preserve">1966/1/20</t>
  </si>
  <si>
    <r>
      <rPr>
        <sz val="11"/>
        <rFont val="Noto Sans"/>
        <family val="2"/>
      </rPr>
      <t xml:space="preserve">航运公司中片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王来志</t>
  </si>
  <si>
    <t xml:space="preserve">1966/2/1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志华</t>
  </si>
  <si>
    <t xml:space="preserve">1966/5/15</t>
  </si>
  <si>
    <r>
      <rPr>
        <sz val="11"/>
        <rFont val="Noto Sans"/>
        <family val="2"/>
      </rPr>
      <t xml:space="preserve">一航外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熊华云</t>
  </si>
  <si>
    <t xml:space="preserve">1966/8/8</t>
  </si>
  <si>
    <r>
      <rPr>
        <sz val="11"/>
        <rFont val="Noto Sans"/>
        <family val="2"/>
      </rPr>
      <t xml:space="preserve">航运公司北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周发亮</t>
  </si>
  <si>
    <t xml:space="preserve">1966/8/13</t>
  </si>
  <si>
    <r>
      <rPr>
        <sz val="11"/>
        <rFont val="Noto Sans"/>
        <family val="2"/>
      </rPr>
      <t xml:space="preserve">航运公司船队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康建军</t>
  </si>
  <si>
    <t xml:space="preserve">1966/10/2</t>
  </si>
  <si>
    <t xml:space="preserve">王桂玲</t>
  </si>
  <si>
    <t xml:space="preserve">1966/12/15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蒋学军</t>
  </si>
  <si>
    <t xml:space="preserve">1967/1/3</t>
  </si>
  <si>
    <t xml:space="preserve">孙明凤</t>
  </si>
  <si>
    <t xml:space="preserve">1967/2/3</t>
  </si>
  <si>
    <t xml:space="preserve">航运北关杏树湾</t>
  </si>
  <si>
    <t xml:space="preserve">何永芳</t>
  </si>
  <si>
    <t xml:space="preserve">1967/6/11</t>
  </si>
  <si>
    <t xml:space="preserve">吴国友</t>
  </si>
  <si>
    <t xml:space="preserve">1967/7/18</t>
  </si>
  <si>
    <t xml:space="preserve">张翠平</t>
  </si>
  <si>
    <t xml:space="preserve">1967/9/3</t>
  </si>
  <si>
    <t xml:space="preserve">孟祥桂</t>
  </si>
  <si>
    <t xml:space="preserve">1967/12/15</t>
  </si>
  <si>
    <r>
      <rPr>
        <sz val="11"/>
        <rFont val="Noto Sans"/>
        <family val="2"/>
      </rPr>
      <t xml:space="preserve">一航西片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樊广桥</t>
  </si>
  <si>
    <t xml:space="preserve">1968/1/30</t>
  </si>
  <si>
    <t xml:space="preserve">王素国</t>
  </si>
  <si>
    <t xml:space="preserve">1968/3/20</t>
  </si>
  <si>
    <t xml:space="preserve">二航（北关桥头）</t>
  </si>
  <si>
    <t xml:space="preserve">蒋稳柱</t>
  </si>
  <si>
    <t xml:space="preserve">1968/5/15</t>
  </si>
  <si>
    <t xml:space="preserve">程爱梅</t>
  </si>
  <si>
    <t xml:space="preserve">1968/5/20</t>
  </si>
  <si>
    <t xml:space="preserve">朱少龙</t>
  </si>
  <si>
    <t xml:space="preserve">1968/5/31</t>
  </si>
  <si>
    <r>
      <rPr>
        <sz val="11"/>
        <rFont val="Noto Sans"/>
        <family val="2"/>
      </rPr>
      <t xml:space="preserve">航运中片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李世全</t>
  </si>
  <si>
    <t xml:space="preserve">1969/2/17</t>
  </si>
  <si>
    <t xml:space="preserve">邓照环</t>
  </si>
  <si>
    <t xml:space="preserve">1969/6/6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杨正红</t>
  </si>
  <si>
    <t xml:space="preserve">1969/6/13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刘文民</t>
  </si>
  <si>
    <t xml:space="preserve">1969/6/14</t>
  </si>
  <si>
    <t xml:space="preserve">王学忠</t>
  </si>
  <si>
    <t xml:space="preserve">1969/8/7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周秋云</t>
  </si>
  <si>
    <t xml:space="preserve">1969/8/15</t>
  </si>
  <si>
    <t xml:space="preserve">徐连生</t>
  </si>
  <si>
    <t xml:space="preserve">1969/9/21</t>
  </si>
  <si>
    <t xml:space="preserve">杨玉红</t>
  </si>
  <si>
    <t xml:space="preserve">1969/9/29</t>
  </si>
  <si>
    <r>
      <rPr>
        <sz val="11"/>
        <rFont val="Noto Sans"/>
        <family val="2"/>
      </rPr>
      <t xml:space="preserve">航运公司北片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杨玉林</t>
  </si>
  <si>
    <t xml:space="preserve">1969/10/6</t>
  </si>
  <si>
    <t xml:space="preserve">吴原方</t>
  </si>
  <si>
    <t xml:space="preserve">1970/3/24</t>
  </si>
  <si>
    <t xml:space="preserve">航运北关桥河南沿</t>
  </si>
  <si>
    <t xml:space="preserve">陈艳</t>
  </si>
  <si>
    <t xml:space="preserve">1970/5/5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王宏杰</t>
  </si>
  <si>
    <t xml:space="preserve">1970/8/8</t>
  </si>
  <si>
    <t xml:space="preserve">赵素全</t>
  </si>
  <si>
    <t xml:space="preserve">1970/8/11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李树友</t>
  </si>
  <si>
    <t xml:space="preserve">1970/8/23</t>
  </si>
  <si>
    <t xml:space="preserve">杨正全</t>
  </si>
  <si>
    <t xml:space="preserve">1970/9/3</t>
  </si>
  <si>
    <r>
      <rPr>
        <sz val="11"/>
        <rFont val="Noto Sans"/>
        <family val="2"/>
      </rPr>
      <t xml:space="preserve">航运家属楼门面楼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姚运宝</t>
  </si>
  <si>
    <t xml:space="preserve">1970/9/25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1970/10/16</t>
  </si>
  <si>
    <t xml:space="preserve">航运西片嘉苑小区</t>
  </si>
  <si>
    <t xml:space="preserve">张秀琴</t>
  </si>
  <si>
    <t xml:space="preserve">1971/10/4</t>
  </si>
  <si>
    <t xml:space="preserve">杨明刚</t>
  </si>
  <si>
    <t xml:space="preserve">1971/11/11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杨秀花</t>
  </si>
  <si>
    <t xml:space="preserve">1971/12/15</t>
  </si>
  <si>
    <r>
      <rPr>
        <sz val="11"/>
        <rFont val="Noto Sans"/>
        <family val="2"/>
      </rPr>
      <t xml:space="preserve">航运公司西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杨玉良</t>
  </si>
  <si>
    <t xml:space="preserve">1972/5/26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左庆功</t>
  </si>
  <si>
    <t xml:space="preserve">1972/6/19</t>
  </si>
  <si>
    <t xml:space="preserve">吴书灵</t>
  </si>
  <si>
    <t xml:space="preserve">1972/6/28</t>
  </si>
  <si>
    <t xml:space="preserve">宋东胜</t>
  </si>
  <si>
    <t xml:space="preserve">1972/7/5</t>
  </si>
  <si>
    <t xml:space="preserve">方勇</t>
  </si>
  <si>
    <t xml:space="preserve">1973/1/7</t>
  </si>
  <si>
    <t xml:space="preserve">郜国富</t>
  </si>
  <si>
    <t xml:space="preserve">1973/2/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三单六楼西户</t>
    </r>
  </si>
  <si>
    <t xml:space="preserve">杨正叶</t>
  </si>
  <si>
    <t xml:space="preserve">1973/8/3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王显荣</t>
  </si>
  <si>
    <t xml:space="preserve">1975/9/1</t>
  </si>
  <si>
    <t xml:space="preserve">李林坡</t>
  </si>
  <si>
    <t xml:space="preserve">1974/6/13</t>
  </si>
  <si>
    <r>
      <rPr>
        <sz val="11"/>
        <rFont val="Noto Sans"/>
        <family val="2"/>
      </rPr>
      <t xml:space="preserve">一航西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杨正科</t>
  </si>
  <si>
    <t xml:space="preserve">1974/6/15</t>
  </si>
  <si>
    <t xml:space="preserve">北街</t>
  </si>
  <si>
    <t xml:space="preserve">王桂丽</t>
  </si>
  <si>
    <t xml:space="preserve">1974/12/10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马玲恩</t>
  </si>
  <si>
    <t xml:space="preserve">1975/7/19</t>
  </si>
  <si>
    <t xml:space="preserve">陈爱亭</t>
  </si>
  <si>
    <t xml:space="preserve">1975/7/22</t>
  </si>
  <si>
    <t xml:space="preserve">姚强</t>
  </si>
  <si>
    <t xml:space="preserve">1975/10/10</t>
  </si>
  <si>
    <t xml:space="preserve">邵红梅</t>
  </si>
  <si>
    <t xml:space="preserve">1976/3/31</t>
  </si>
  <si>
    <t xml:space="preserve">王中海</t>
  </si>
  <si>
    <t xml:space="preserve">1977/2/10</t>
  </si>
  <si>
    <t xml:space="preserve">左永丽</t>
  </si>
  <si>
    <t xml:space="preserve">1977/4/20</t>
  </si>
  <si>
    <t xml:space="preserve">梁颜华</t>
  </si>
  <si>
    <t xml:space="preserve">1977/9/20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1978/7/10</t>
  </si>
  <si>
    <t xml:space="preserve">王海军</t>
  </si>
  <si>
    <t xml:space="preserve">1979/6/30</t>
  </si>
  <si>
    <t xml:space="preserve">闫世海</t>
  </si>
  <si>
    <t xml:space="preserve">1980/2/2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潘保</t>
  </si>
  <si>
    <t xml:space="preserve">1981/7/13</t>
  </si>
  <si>
    <t xml:space="preserve">吴红勤</t>
  </si>
  <si>
    <t xml:space="preserve">1981/9/11</t>
  </si>
  <si>
    <t xml:space="preserve">丁亚</t>
  </si>
  <si>
    <t xml:space="preserve">焦贤</t>
  </si>
  <si>
    <t xml:space="preserve">1983/6/21</t>
  </si>
  <si>
    <t xml:space="preserve">航运嘉苑小区</t>
  </si>
  <si>
    <t xml:space="preserve">云杰</t>
  </si>
  <si>
    <t xml:space="preserve">1983/12/27</t>
  </si>
  <si>
    <t xml:space="preserve">卞多云</t>
  </si>
  <si>
    <t xml:space="preserve">1986/12/24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曹阳</t>
  </si>
  <si>
    <t xml:space="preserve">1990/12/16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张杰</t>
  </si>
  <si>
    <t xml:space="preserve">1992/1/9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三单元六楼西户</t>
    </r>
  </si>
  <si>
    <t xml:space="preserve">杨莉莉</t>
  </si>
  <si>
    <t xml:space="preserve">1994/2/22</t>
  </si>
  <si>
    <t xml:space="preserve">黄金成</t>
  </si>
  <si>
    <t xml:space="preserve">1997/5/12</t>
  </si>
  <si>
    <t xml:space="preserve">李冰冰</t>
  </si>
  <si>
    <t xml:space="preserve">1998/11/6</t>
  </si>
  <si>
    <t xml:space="preserve">任红</t>
  </si>
  <si>
    <t xml:space="preserve">2001/2/20</t>
  </si>
  <si>
    <t xml:space="preserve">姚运朋</t>
  </si>
  <si>
    <t xml:space="preserve">2002/12/26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钱元亭</t>
  </si>
  <si>
    <t xml:space="preserve">1954/2/8</t>
  </si>
  <si>
    <t xml:space="preserve">田树月</t>
  </si>
  <si>
    <t xml:space="preserve">1952/8/6</t>
  </si>
  <si>
    <t xml:space="preserve">蒋文友</t>
  </si>
  <si>
    <t xml:space="preserve">1960/3/6</t>
  </si>
  <si>
    <r>
      <rPr>
        <sz val="11"/>
        <rFont val="Noto Sans"/>
        <family val="2"/>
      </rPr>
      <t xml:space="preserve">二航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尹小妮</t>
  </si>
  <si>
    <t xml:space="preserve">1977/8/10</t>
  </si>
  <si>
    <t xml:space="preserve">航运一号</t>
  </si>
  <si>
    <r>
      <rPr>
        <sz val="11"/>
        <rFont val="Noto Sans"/>
        <family val="2"/>
      </rPr>
      <t xml:space="preserve">航运新洪路北段外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李秀英</t>
  </si>
  <si>
    <t xml:space="preserve">1960/1/25</t>
  </si>
  <si>
    <r>
      <rPr>
        <sz val="11"/>
        <rFont val="Noto Sans"/>
        <family val="2"/>
      </rPr>
      <t xml:space="preserve">一航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廖全莉</t>
  </si>
  <si>
    <t xml:space="preserve">1965/8/3</t>
  </si>
  <si>
    <t xml:space="preserve">陈国英</t>
  </si>
  <si>
    <t xml:space="preserve">1959/7/2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张傲胜</t>
  </si>
  <si>
    <t xml:space="preserve">1967/5/18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石天河</t>
  </si>
  <si>
    <t xml:space="preserve">1956/7/29</t>
  </si>
  <si>
    <t xml:space="preserve">李洪兰</t>
  </si>
  <si>
    <t xml:space="preserve">1966/2/23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马志连</t>
  </si>
  <si>
    <t xml:space="preserve">1963/12/7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魏景英</t>
  </si>
  <si>
    <t xml:space="preserve">1942/1/2</t>
  </si>
  <si>
    <t xml:space="preserve">杨玉强</t>
  </si>
  <si>
    <t xml:space="preserve">1966/1/21</t>
  </si>
  <si>
    <r>
      <rPr>
        <sz val="11"/>
        <rFont val="Noto Sans"/>
        <family val="2"/>
      </rPr>
      <t xml:space="preserve">一航西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寇茂芳</t>
  </si>
  <si>
    <t xml:space="preserve">1958/2/7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李奕林</t>
  </si>
  <si>
    <t xml:space="preserve">2000/11/26</t>
  </si>
  <si>
    <t xml:space="preserve">李金明</t>
  </si>
  <si>
    <t xml:space="preserve">1951/12/2</t>
  </si>
  <si>
    <t xml:space="preserve">胡连彬</t>
  </si>
  <si>
    <t xml:space="preserve">1962/11/14</t>
  </si>
  <si>
    <t xml:space="preserve">娄枝</t>
  </si>
  <si>
    <t xml:space="preserve">1953/7/17</t>
  </si>
  <si>
    <t xml:space="preserve">董明德</t>
  </si>
  <si>
    <t xml:space="preserve">1960/8/20</t>
  </si>
  <si>
    <t xml:space="preserve">周娟</t>
  </si>
  <si>
    <t xml:space="preserve">1975/8/15</t>
  </si>
  <si>
    <t xml:space="preserve">张梅枝</t>
  </si>
  <si>
    <t xml:space="preserve">1956/6/7</t>
  </si>
  <si>
    <t xml:space="preserve">刘晓</t>
  </si>
  <si>
    <t xml:space="preserve">1999/1/18</t>
  </si>
  <si>
    <t xml:space="preserve">姚运彬</t>
  </si>
  <si>
    <t xml:space="preserve">1971/8/17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田秀荣</t>
  </si>
  <si>
    <t xml:space="preserve">支可真</t>
  </si>
  <si>
    <t xml:space="preserve">1940/10/17</t>
  </si>
  <si>
    <t xml:space="preserve">杨好成</t>
  </si>
  <si>
    <t xml:space="preserve">1970/7/1</t>
  </si>
  <si>
    <t xml:space="preserve">袁瑞华</t>
  </si>
  <si>
    <t xml:space="preserve">1952/12/14</t>
  </si>
  <si>
    <t xml:space="preserve">1963/11/29</t>
  </si>
  <si>
    <t xml:space="preserve">甄玉平</t>
  </si>
  <si>
    <t xml:space="preserve">1966/7/15</t>
  </si>
  <si>
    <t xml:space="preserve">胡新宽</t>
  </si>
  <si>
    <t xml:space="preserve">1968/4/15</t>
  </si>
  <si>
    <t xml:space="preserve">王一婷</t>
  </si>
  <si>
    <t xml:space="preserve">2002/11/16</t>
  </si>
  <si>
    <t xml:space="preserve">航运公司二航</t>
  </si>
  <si>
    <t xml:space="preserve">李玉良</t>
  </si>
  <si>
    <t xml:space="preserve">1966/4/20</t>
  </si>
  <si>
    <t xml:space="preserve">祝秋省</t>
  </si>
  <si>
    <t xml:space="preserve">一航西片</t>
  </si>
  <si>
    <t xml:space="preserve">李庆喜</t>
  </si>
  <si>
    <t xml:space="preserve">郑玉红</t>
  </si>
  <si>
    <t xml:space="preserve">1970/6/15</t>
  </si>
  <si>
    <t xml:space="preserve">杨焕</t>
  </si>
  <si>
    <t xml:space="preserve">1976/6/30</t>
  </si>
  <si>
    <t xml:space="preserve">郑铁玲</t>
  </si>
  <si>
    <t xml:space="preserve">1977/3/10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熊岳辉</t>
  </si>
  <si>
    <t xml:space="preserve">董根柱</t>
  </si>
  <si>
    <t xml:space="preserve">1975/1/15</t>
  </si>
  <si>
    <t xml:space="preserve">熊文靖</t>
  </si>
  <si>
    <t xml:space="preserve">2004/8/19</t>
  </si>
  <si>
    <t xml:space="preserve">张东凤</t>
  </si>
  <si>
    <t xml:space="preserve">1955/6/10</t>
  </si>
  <si>
    <t xml:space="preserve">贾永魁</t>
  </si>
  <si>
    <t xml:space="preserve">1939/5/28</t>
  </si>
  <si>
    <t xml:space="preserve">赵连合</t>
  </si>
  <si>
    <t xml:space="preserve">祝国</t>
  </si>
  <si>
    <t xml:space="preserve">1954/7/18</t>
  </si>
  <si>
    <t xml:space="preserve">沈凤义</t>
  </si>
  <si>
    <t xml:space="preserve">1972/12/26</t>
  </si>
  <si>
    <t xml:space="preserve">闫世刚</t>
  </si>
  <si>
    <t xml:space="preserve">1972/6/6</t>
  </si>
  <si>
    <t xml:space="preserve">吴金花</t>
  </si>
  <si>
    <t xml:space="preserve">1950/3/26</t>
  </si>
  <si>
    <t xml:space="preserve">李治中</t>
  </si>
  <si>
    <t xml:space="preserve">1950/1/23</t>
  </si>
  <si>
    <t xml:space="preserve">赵培秀</t>
  </si>
  <si>
    <t xml:space="preserve">1961/8/23</t>
  </si>
  <si>
    <t xml:space="preserve">沈望琴</t>
  </si>
  <si>
    <t xml:space="preserve">1976/4/2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蔡风雷</t>
  </si>
  <si>
    <t xml:space="preserve">1964/5/13</t>
  </si>
  <si>
    <t xml:space="preserve">李治秀</t>
  </si>
  <si>
    <t xml:space="preserve">1963/5/5</t>
  </si>
  <si>
    <t xml:space="preserve">何建军</t>
  </si>
  <si>
    <t xml:space="preserve">1971/9/14</t>
  </si>
  <si>
    <t xml:space="preserve">李有芳</t>
  </si>
  <si>
    <t xml:space="preserve">1958/12/15</t>
  </si>
  <si>
    <t xml:space="preserve">周丽莉</t>
  </si>
  <si>
    <t xml:space="preserve">1986/9/28</t>
  </si>
  <si>
    <t xml:space="preserve">钱宝兰</t>
  </si>
  <si>
    <t xml:space="preserve">1937/10/29</t>
  </si>
  <si>
    <t xml:space="preserve">董栓柱</t>
  </si>
  <si>
    <t xml:space="preserve">1970/12/15</t>
  </si>
  <si>
    <t xml:space="preserve">谭香花</t>
  </si>
  <si>
    <t xml:space="preserve">1964/3/7</t>
  </si>
  <si>
    <t xml:space="preserve">杨泮民</t>
  </si>
  <si>
    <t xml:space="preserve">1955/9/8</t>
  </si>
  <si>
    <r>
      <rPr>
        <sz val="11"/>
        <rFont val="Noto Sans"/>
        <family val="2"/>
      </rPr>
      <t xml:space="preserve">南关西苑小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刘广印</t>
  </si>
  <si>
    <t xml:space="preserve">1956/7/26</t>
  </si>
  <si>
    <r>
      <rPr>
        <sz val="11"/>
        <rFont val="Noto Sans"/>
        <family val="2"/>
      </rPr>
      <t xml:space="preserve">南关西苑小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军干所</t>
    </r>
  </si>
  <si>
    <t xml:space="preserve">付兰朝</t>
  </si>
  <si>
    <t xml:space="preserve">1929/8/20</t>
  </si>
  <si>
    <t xml:space="preserve">南关军干所家属区</t>
  </si>
  <si>
    <t xml:space="preserve">焦庚</t>
  </si>
  <si>
    <t xml:space="preserve">1954/3/5</t>
  </si>
  <si>
    <r>
      <rPr>
        <sz val="11"/>
        <rFont val="Noto Sans"/>
        <family val="2"/>
      </rPr>
      <t xml:space="preserve">南关华港水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二单元</t>
    </r>
  </si>
  <si>
    <t xml:space="preserve">马伍</t>
  </si>
  <si>
    <t xml:space="preserve">1953/3/15</t>
  </si>
  <si>
    <r>
      <rPr>
        <sz val="11"/>
        <rFont val="Noto Sans"/>
        <family val="2"/>
      </rPr>
      <t xml:space="preserve">南关西苑小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军休所</t>
    </r>
  </si>
  <si>
    <t xml:space="preserve">李思彤</t>
  </si>
  <si>
    <t xml:space="preserve">2008/6/23</t>
  </si>
  <si>
    <t xml:space="preserve">军干所</t>
  </si>
  <si>
    <t xml:space="preserve">张奇辉</t>
  </si>
  <si>
    <t xml:space="preserve">1978/8/10</t>
  </si>
  <si>
    <r>
      <rPr>
        <sz val="11"/>
        <rFont val="Noto Sans"/>
        <family val="2"/>
      </rPr>
      <t xml:space="preserve">南关水厂新村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94</t>
    </r>
    <r>
      <rPr>
        <sz val="11"/>
        <rFont val="Noto Sans"/>
        <family val="2"/>
      </rPr>
      <t xml:space="preserve">号</t>
    </r>
  </si>
  <si>
    <t xml:space="preserve">李美荣</t>
  </si>
  <si>
    <t xml:space="preserve">1952/7/6</t>
  </si>
  <si>
    <r>
      <rPr>
        <sz val="11"/>
        <rFont val="Noto Sans"/>
        <family val="2"/>
      </rPr>
      <t xml:space="preserve">水厂新村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杨得甫</t>
  </si>
  <si>
    <t xml:space="preserve">1939/6/6</t>
  </si>
  <si>
    <r>
      <rPr>
        <sz val="11"/>
        <rFont val="Noto Sans"/>
        <family val="2"/>
      </rPr>
      <t xml:space="preserve">南关水厂新村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李素平</t>
  </si>
  <si>
    <t xml:space="preserve">1977/7/15</t>
  </si>
  <si>
    <r>
      <rPr>
        <sz val="11"/>
        <rFont val="Noto Sans"/>
        <family val="2"/>
      </rPr>
      <t xml:space="preserve">南关解放路建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杨凯歌</t>
  </si>
  <si>
    <t xml:space="preserve">1977/7/17</t>
  </si>
  <si>
    <r>
      <rPr>
        <sz val="11"/>
        <rFont val="Noto Sans"/>
        <family val="2"/>
      </rPr>
      <t xml:space="preserve">文汇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三单一楼</t>
    </r>
  </si>
  <si>
    <t xml:space="preserve">魏金海</t>
  </si>
  <si>
    <t xml:space="preserve">1938/3/10</t>
  </si>
  <si>
    <t xml:space="preserve">南关五组</t>
  </si>
  <si>
    <t xml:space="preserve">王翔宇</t>
  </si>
  <si>
    <t xml:space="preserve">1992/1/3</t>
  </si>
  <si>
    <r>
      <rPr>
        <sz val="11"/>
        <rFont val="Noto Sans"/>
        <family val="2"/>
      </rPr>
      <t xml:space="preserve">南关护城河路七巷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谢利娟</t>
  </si>
  <si>
    <t xml:space="preserve">1967/1/27</t>
  </si>
  <si>
    <t xml:space="preserve">胡家铖</t>
  </si>
  <si>
    <t xml:space="preserve">2007/4/16</t>
  </si>
  <si>
    <r>
      <rPr>
        <sz val="11"/>
        <rFont val="Noto Sans"/>
        <family val="2"/>
      </rPr>
      <t xml:space="preserve">南关解放路二号楼一单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号</t>
    </r>
  </si>
  <si>
    <t xml:space="preserve">武林轩</t>
  </si>
  <si>
    <t xml:space="preserve">1946/4/27</t>
  </si>
  <si>
    <t xml:space="preserve">马四根</t>
  </si>
  <si>
    <t xml:space="preserve">1954/4/24</t>
  </si>
  <si>
    <t xml:space="preserve">南关六组</t>
  </si>
  <si>
    <t xml:space="preserve">焦金荣</t>
  </si>
  <si>
    <t xml:space="preserve">1932/7/15</t>
  </si>
  <si>
    <t xml:space="preserve">南关民政局对面胡同第七家</t>
  </si>
  <si>
    <t xml:space="preserve">郭遂成</t>
  </si>
  <si>
    <t xml:space="preserve">1946/4/8</t>
  </si>
  <si>
    <t xml:space="preserve">翟修安</t>
  </si>
  <si>
    <t xml:space="preserve">1952/7/12</t>
  </si>
  <si>
    <r>
      <rPr>
        <sz val="11"/>
        <rFont val="Noto Sans"/>
        <family val="2"/>
      </rPr>
      <t xml:space="preserve">南关六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翟成安</t>
  </si>
  <si>
    <t xml:space="preserve">1954/1/15</t>
  </si>
  <si>
    <t xml:space="preserve">孙桂枝</t>
  </si>
  <si>
    <t xml:space="preserve">1937/5/12</t>
  </si>
  <si>
    <r>
      <rPr>
        <sz val="11"/>
        <rFont val="Noto Sans"/>
        <family val="2"/>
      </rPr>
      <t xml:space="preserve">南关护城河七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彭俊峰</t>
  </si>
  <si>
    <t xml:space="preserve">1963/11/2</t>
  </si>
  <si>
    <t xml:space="preserve">兰清福</t>
  </si>
  <si>
    <t xml:space="preserve">1969/10/20</t>
  </si>
  <si>
    <t xml:space="preserve">常秀芹</t>
  </si>
  <si>
    <t xml:space="preserve">1951/4/20</t>
  </si>
  <si>
    <r>
      <rPr>
        <sz val="11"/>
        <rFont val="Noto Sans"/>
        <family val="2"/>
      </rPr>
      <t xml:space="preserve">轴承厂家属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袁桂花</t>
  </si>
  <si>
    <t xml:space="preserve">1965/11/29</t>
  </si>
  <si>
    <r>
      <rPr>
        <sz val="11"/>
        <rFont val="Noto Sans"/>
        <family val="2"/>
      </rPr>
      <t xml:space="preserve">护城河路七巷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翟永杰</t>
  </si>
  <si>
    <t xml:space="preserve">1972/3/8</t>
  </si>
  <si>
    <r>
      <rPr>
        <sz val="11"/>
        <rFont val="Noto Sans"/>
        <family val="2"/>
      </rPr>
      <t xml:space="preserve">南关外贸家属楼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杨林华</t>
  </si>
  <si>
    <t xml:space="preserve">1976/8/15</t>
  </si>
  <si>
    <t xml:space="preserve">南关土产公司院内</t>
  </si>
  <si>
    <t xml:space="preserve">何青莲</t>
  </si>
  <si>
    <t xml:space="preserve">1932/9/16</t>
  </si>
  <si>
    <r>
      <rPr>
        <sz val="11"/>
        <rFont val="Noto Sans"/>
        <family val="2"/>
      </rPr>
      <t xml:space="preserve">南关东后街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李艳玲</t>
  </si>
  <si>
    <t xml:space="preserve">1959/3/3</t>
  </si>
  <si>
    <r>
      <rPr>
        <sz val="11"/>
        <rFont val="Noto Sans"/>
        <family val="2"/>
      </rPr>
      <t xml:space="preserve">南关东后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杨玉修</t>
  </si>
  <si>
    <t xml:space="preserve">1919/6/15</t>
  </si>
  <si>
    <r>
      <rPr>
        <sz val="11"/>
        <rFont val="Noto Sans"/>
        <family val="2"/>
      </rPr>
      <t xml:space="preserve">南关四队赵家胡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黄丽</t>
  </si>
  <si>
    <t xml:space="preserve">1970/10/4</t>
  </si>
  <si>
    <r>
      <rPr>
        <sz val="11"/>
        <rFont val="Noto Sans"/>
        <family val="2"/>
      </rPr>
      <t xml:space="preserve">南关东后街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耿翠枝</t>
  </si>
  <si>
    <t xml:space="preserve">1940/6/15</t>
  </si>
  <si>
    <t xml:space="preserve">南关一组</t>
  </si>
  <si>
    <t xml:space="preserve">张金华</t>
  </si>
  <si>
    <t xml:space="preserve">1963/1/16</t>
  </si>
  <si>
    <t xml:space="preserve">南关四队</t>
  </si>
  <si>
    <t xml:space="preserve">臧桂华</t>
  </si>
  <si>
    <t xml:space="preserve">1970/11/15</t>
  </si>
  <si>
    <t xml:space="preserve">南关四组</t>
  </si>
  <si>
    <t xml:space="preserve">杨喜平</t>
  </si>
  <si>
    <t xml:space="preserve">1970/4/2</t>
  </si>
  <si>
    <r>
      <rPr>
        <sz val="11"/>
        <rFont val="Noto Sans"/>
        <family val="2"/>
      </rPr>
      <t xml:space="preserve">南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海</t>
  </si>
  <si>
    <t xml:space="preserve">1939/9/6</t>
  </si>
  <si>
    <r>
      <rPr>
        <sz val="11"/>
        <rFont val="Noto Sans"/>
        <family val="2"/>
      </rPr>
      <t xml:space="preserve">南关四组东后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周留永</t>
  </si>
  <si>
    <t xml:space="preserve">1979/1/21</t>
  </si>
  <si>
    <t xml:space="preserve">兰凤平</t>
  </si>
  <si>
    <t xml:space="preserve">1969/9/25</t>
  </si>
  <si>
    <t xml:space="preserve">耿亚丽</t>
  </si>
  <si>
    <t xml:space="preserve">1971/8/15</t>
  </si>
  <si>
    <t xml:space="preserve">杨本成</t>
  </si>
  <si>
    <t xml:space="preserve">1943/12/9</t>
  </si>
  <si>
    <r>
      <rPr>
        <sz val="11"/>
        <rFont val="Noto Sans"/>
        <family val="2"/>
      </rPr>
      <t xml:space="preserve">南关南大街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</t>
    </r>
  </si>
  <si>
    <t xml:space="preserve">杨桂英</t>
  </si>
  <si>
    <t xml:space="preserve">1923/9/5</t>
  </si>
  <si>
    <t xml:space="preserve">南关汽运公司家属楼</t>
  </si>
  <si>
    <t xml:space="preserve">宋保建</t>
  </si>
  <si>
    <t xml:space="preserve">1962/3/13</t>
  </si>
  <si>
    <t xml:space="preserve">南关土产公司</t>
  </si>
  <si>
    <t xml:space="preserve">张倪惠</t>
  </si>
  <si>
    <t xml:space="preserve">1998/10/6</t>
  </si>
  <si>
    <t xml:space="preserve">南关老法院</t>
  </si>
  <si>
    <t xml:space="preserve">崔伟丽</t>
  </si>
  <si>
    <t xml:space="preserve">1974/11/14</t>
  </si>
  <si>
    <t xml:space="preserve">农业局家属院</t>
  </si>
  <si>
    <t xml:space="preserve">张更辉</t>
  </si>
  <si>
    <t xml:space="preserve">1972/6/9</t>
  </si>
  <si>
    <t xml:space="preserve">柏城镇公安局家属院</t>
  </si>
  <si>
    <t xml:space="preserve">刘豪</t>
  </si>
  <si>
    <t xml:space="preserve">1994/12/13</t>
  </si>
  <si>
    <r>
      <rPr>
        <sz val="11"/>
        <rFont val="Noto Sans"/>
        <family val="2"/>
      </rPr>
      <t xml:space="preserve">南关水厂新村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张艺涵</t>
  </si>
  <si>
    <t xml:space="preserve">2006/3/28</t>
  </si>
  <si>
    <r>
      <rPr>
        <sz val="11"/>
        <rFont val="Noto Sans"/>
        <family val="2"/>
      </rPr>
      <t xml:space="preserve">南关水厂新村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康亦鹏</t>
  </si>
  <si>
    <t xml:space="preserve">1991/11/23</t>
  </si>
  <si>
    <r>
      <rPr>
        <sz val="11"/>
        <rFont val="Noto Sans"/>
        <family val="2"/>
      </rPr>
      <t xml:space="preserve">南关六组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许风连</t>
  </si>
  <si>
    <t xml:space="preserve">1945/5/13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李忠耀</t>
  </si>
  <si>
    <t xml:space="preserve">南关租邵庄吴建成房</t>
  </si>
  <si>
    <t xml:space="preserve">刘桂丽</t>
  </si>
  <si>
    <t xml:space="preserve">1971/3/16</t>
  </si>
  <si>
    <t xml:space="preserve">轴承厂家属区</t>
  </si>
  <si>
    <t xml:space="preserve">陈红卫</t>
  </si>
  <si>
    <t xml:space="preserve">1972/9/1</t>
  </si>
  <si>
    <r>
      <rPr>
        <sz val="11"/>
        <rFont val="Noto Sans"/>
        <family val="2"/>
      </rPr>
      <t xml:space="preserve">南关护城河七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李宗奎</t>
  </si>
  <si>
    <t xml:space="preserve">1943/10/23</t>
  </si>
  <si>
    <t xml:space="preserve">南关新袁庄</t>
  </si>
  <si>
    <t xml:space="preserve">赵虎</t>
  </si>
  <si>
    <t xml:space="preserve">1987/2/2</t>
  </si>
  <si>
    <t xml:space="preserve">柏城镇塑料厂</t>
  </si>
  <si>
    <t xml:space="preserve">张歌</t>
  </si>
  <si>
    <t xml:space="preserve">1980/7/5</t>
  </si>
  <si>
    <r>
      <rPr>
        <sz val="11"/>
        <rFont val="Noto Sans"/>
        <family val="2"/>
      </rPr>
      <t xml:space="preserve">南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于振江</t>
  </si>
  <si>
    <t xml:space="preserve">1967/3/21</t>
  </si>
  <si>
    <t xml:space="preserve">南关社区</t>
  </si>
  <si>
    <t xml:space="preserve">于俊喜</t>
  </si>
  <si>
    <t xml:space="preserve">1936/9/10</t>
  </si>
  <si>
    <t xml:space="preserve">刘通</t>
  </si>
  <si>
    <t xml:space="preserve">2002/10/29</t>
  </si>
  <si>
    <t xml:space="preserve">轴承厂家属院</t>
  </si>
  <si>
    <t xml:space="preserve">王运停</t>
  </si>
  <si>
    <t xml:space="preserve">1934/11/12</t>
  </si>
  <si>
    <t xml:space="preserve">棉纺厂家属院</t>
  </si>
  <si>
    <t xml:space="preserve">刘荣合</t>
  </si>
  <si>
    <t xml:space="preserve">1961/9/28</t>
  </si>
  <si>
    <t xml:space="preserve">南关鞋厂家属院</t>
  </si>
  <si>
    <t xml:space="preserve">廖白翠</t>
  </si>
  <si>
    <t xml:space="preserve">1944/3/5</t>
  </si>
  <si>
    <r>
      <rPr>
        <sz val="11"/>
        <rFont val="Noto Sans"/>
        <family val="2"/>
      </rPr>
      <t xml:space="preserve">东大街</t>
    </r>
    <r>
      <rPr>
        <sz val="11"/>
        <rFont val="宋体"/>
        <family val="0"/>
        <charset val="134"/>
      </rPr>
      <t xml:space="preserve">10-124</t>
    </r>
    <r>
      <rPr>
        <sz val="11"/>
        <rFont val="Noto Sans"/>
        <family val="2"/>
      </rPr>
      <t xml:space="preserve">号</t>
    </r>
  </si>
  <si>
    <t xml:space="preserve">张小兵</t>
  </si>
  <si>
    <t xml:space="preserve">1967/10/12</t>
  </si>
  <si>
    <t xml:space="preserve">南关五一粮店院内</t>
  </si>
  <si>
    <t xml:space="preserve">翟玉兰</t>
  </si>
  <si>
    <t xml:space="preserve">1937/9/25</t>
  </si>
  <si>
    <t xml:space="preserve">水厂新村</t>
  </si>
  <si>
    <t xml:space="preserve">李予明</t>
  </si>
  <si>
    <t xml:space="preserve">1941/2/6</t>
  </si>
  <si>
    <r>
      <rPr>
        <sz val="11"/>
        <rFont val="Noto Sans"/>
        <family val="2"/>
      </rPr>
      <t xml:space="preserve">南关二组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附一号</t>
    </r>
  </si>
  <si>
    <t xml:space="preserve">王淑雅</t>
  </si>
  <si>
    <t xml:space="preserve">1975/8/26</t>
  </si>
  <si>
    <t xml:space="preserve">南关棉纺厂二楼</t>
  </si>
  <si>
    <t xml:space="preserve">胡永伟</t>
  </si>
  <si>
    <t xml:space="preserve">1977/5/25</t>
  </si>
  <si>
    <r>
      <rPr>
        <sz val="11"/>
        <rFont val="Noto Sans"/>
        <family val="2"/>
      </rPr>
      <t xml:space="preserve">南关居委会对面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t xml:space="preserve">何学军</t>
  </si>
  <si>
    <t xml:space="preserve">1967/10/1</t>
  </si>
  <si>
    <t xml:space="preserve">南关 四队</t>
  </si>
  <si>
    <t xml:space="preserve">胡二军</t>
  </si>
  <si>
    <t xml:space="preserve">1968/7/15</t>
  </si>
  <si>
    <t xml:space="preserve">李金华</t>
  </si>
  <si>
    <t xml:space="preserve">1948/11/14</t>
  </si>
  <si>
    <t xml:space="preserve">南关西苑小区物价局家属院</t>
  </si>
  <si>
    <t xml:space="preserve">张梦</t>
  </si>
  <si>
    <t xml:space="preserve">1984/11/25</t>
  </si>
  <si>
    <t xml:space="preserve">南关步行街中段胖妞</t>
  </si>
  <si>
    <t xml:space="preserve">杜春生</t>
  </si>
  <si>
    <t xml:space="preserve">1963/1/7</t>
  </si>
  <si>
    <t xml:space="preserve">郭翠红</t>
  </si>
  <si>
    <t xml:space="preserve">1969/7/11</t>
  </si>
  <si>
    <t xml:space="preserve">护城河路七巷</t>
  </si>
  <si>
    <t xml:space="preserve">陈爱勤</t>
  </si>
  <si>
    <t xml:space="preserve">1971/8/14</t>
  </si>
  <si>
    <r>
      <rPr>
        <sz val="11"/>
        <rFont val="Noto Sans"/>
        <family val="2"/>
      </rPr>
      <t xml:space="preserve">南关李家胡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登起</t>
  </si>
  <si>
    <t xml:space="preserve">1998/12/11</t>
  </si>
  <si>
    <t xml:space="preserve">柏城东大街</t>
  </si>
  <si>
    <t xml:space="preserve">王玉峰</t>
  </si>
  <si>
    <t xml:space="preserve">1942/3/8</t>
  </si>
  <si>
    <t xml:space="preserve">二化院内</t>
  </si>
  <si>
    <t xml:space="preserve">刘春丽</t>
  </si>
  <si>
    <t xml:space="preserve">1973/4/8</t>
  </si>
  <si>
    <t xml:space="preserve">马栓柱</t>
  </si>
  <si>
    <t xml:space="preserve">1978/2/17</t>
  </si>
  <si>
    <t xml:space="preserve">陈晓猛</t>
  </si>
  <si>
    <t xml:space="preserve">1972/1/23</t>
  </si>
  <si>
    <r>
      <rPr>
        <sz val="11"/>
        <rFont val="Noto Sans"/>
        <family val="2"/>
      </rPr>
      <t xml:space="preserve">工交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翟涵博</t>
  </si>
  <si>
    <t xml:space="preserve">1990/11/30</t>
  </si>
  <si>
    <t xml:space="preserve">公疗医院对面</t>
  </si>
  <si>
    <t xml:space="preserve">朱郁青</t>
  </si>
  <si>
    <t xml:space="preserve">2002/4/13</t>
  </si>
  <si>
    <r>
      <rPr>
        <sz val="11"/>
        <rFont val="Noto Sans"/>
        <family val="2"/>
      </rPr>
      <t xml:space="preserve">南关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文化</t>
  </si>
  <si>
    <t xml:space="preserve">1994/3/3</t>
  </si>
  <si>
    <t xml:space="preserve">陈桂云</t>
  </si>
  <si>
    <t xml:space="preserve">1947/4/15</t>
  </si>
  <si>
    <r>
      <rPr>
        <sz val="11"/>
        <rFont val="Noto Sans"/>
        <family val="2"/>
      </rPr>
      <t xml:space="preserve">南关六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肖开红</t>
  </si>
  <si>
    <t xml:space="preserve">1967/1/6</t>
  </si>
  <si>
    <r>
      <rPr>
        <sz val="11"/>
        <rFont val="Noto Sans"/>
        <family val="2"/>
      </rPr>
      <t xml:space="preserve">南关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刘建锋</t>
  </si>
  <si>
    <t xml:space="preserve">1982/6/14</t>
  </si>
  <si>
    <r>
      <rPr>
        <sz val="11"/>
        <rFont val="Noto Sans"/>
        <family val="2"/>
      </rPr>
      <t xml:space="preserve">公交路八巷一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吕爱莲</t>
  </si>
  <si>
    <t xml:space="preserve">孙翠英</t>
  </si>
  <si>
    <t xml:space="preserve">1974/4/2</t>
  </si>
  <si>
    <r>
      <rPr>
        <sz val="11"/>
        <rFont val="Noto Sans"/>
        <family val="2"/>
      </rPr>
      <t xml:space="preserve">护城河路七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王永亚</t>
  </si>
  <si>
    <t xml:space="preserve">1974/9/19</t>
  </si>
  <si>
    <t xml:space="preserve">黄学伟</t>
  </si>
  <si>
    <t xml:space="preserve">1975/2/19</t>
  </si>
  <si>
    <t xml:space="preserve">南关二队</t>
  </si>
  <si>
    <t xml:space="preserve">于书梅</t>
  </si>
  <si>
    <t xml:space="preserve">1969/8/25</t>
  </si>
  <si>
    <t xml:space="preserve">南关</t>
  </si>
  <si>
    <t xml:space="preserve">刘曾</t>
  </si>
  <si>
    <t xml:space="preserve">1980/7/20</t>
  </si>
  <si>
    <t xml:space="preserve">南关水厂新村</t>
  </si>
  <si>
    <t xml:space="preserve">李斌</t>
  </si>
  <si>
    <t xml:space="preserve">1963/6/5</t>
  </si>
  <si>
    <r>
      <rPr>
        <sz val="11"/>
        <rFont val="Noto Sans"/>
        <family val="2"/>
      </rPr>
      <t xml:space="preserve">南大街解放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葛铁良</t>
  </si>
  <si>
    <t xml:space="preserve">1972/7/16</t>
  </si>
  <si>
    <r>
      <rPr>
        <sz val="11"/>
        <rFont val="Noto Sans"/>
        <family val="2"/>
      </rPr>
      <t xml:space="preserve">护城河路七巷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耿桂芬</t>
  </si>
  <si>
    <t xml:space="preserve">1960/2/19</t>
  </si>
  <si>
    <t xml:space="preserve">五金厂家属院</t>
  </si>
  <si>
    <t xml:space="preserve">王琼遥</t>
  </si>
  <si>
    <t xml:space="preserve">1990/6/1</t>
  </si>
  <si>
    <t xml:space="preserve">三星制衣厂家属院</t>
  </si>
  <si>
    <t xml:space="preserve">赵梅</t>
  </si>
  <si>
    <t xml:space="preserve">1948/10/28</t>
  </si>
  <si>
    <r>
      <rPr>
        <sz val="11"/>
        <rFont val="Noto Sans"/>
        <family val="2"/>
      </rPr>
      <t xml:space="preserve">新南街南头路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二楼</t>
    </r>
  </si>
  <si>
    <t xml:space="preserve">周翠香</t>
  </si>
  <si>
    <t xml:space="preserve">1960/4/7</t>
  </si>
  <si>
    <t xml:space="preserve">谭杰心</t>
  </si>
  <si>
    <t xml:space="preserve">1993/12/15</t>
  </si>
  <si>
    <t xml:space="preserve">南关石油公司家属院</t>
  </si>
  <si>
    <t xml:space="preserve">谷沂帆</t>
  </si>
  <si>
    <t xml:space="preserve">2009/5/10</t>
  </si>
  <si>
    <t xml:space="preserve">南街轴承厂家属院</t>
  </si>
  <si>
    <t xml:space="preserve">李海洋</t>
  </si>
  <si>
    <t xml:space="preserve">1999/2/5</t>
  </si>
  <si>
    <r>
      <rPr>
        <sz val="11"/>
        <rFont val="Noto Sans"/>
        <family val="2"/>
      </rPr>
      <t xml:space="preserve">护城河路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李轻洋</t>
  </si>
  <si>
    <t xml:space="preserve">2009/8/2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吴卫</t>
  </si>
  <si>
    <t xml:space="preserve">1977/9/8</t>
  </si>
  <si>
    <r>
      <rPr>
        <sz val="11"/>
        <rFont val="Noto Sans"/>
        <family val="2"/>
      </rPr>
      <t xml:space="preserve">南大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王长法</t>
  </si>
  <si>
    <t xml:space="preserve">1963/7/15</t>
  </si>
  <si>
    <t xml:space="preserve">马超</t>
  </si>
  <si>
    <t xml:space="preserve">1977/11/2</t>
  </si>
  <si>
    <t xml:space="preserve">赵转运</t>
  </si>
  <si>
    <t xml:space="preserve">赵凯山</t>
  </si>
  <si>
    <t xml:space="preserve">1979/11/12</t>
  </si>
  <si>
    <t xml:space="preserve">南关袁庄</t>
  </si>
  <si>
    <t xml:space="preserve">杨新爱</t>
  </si>
  <si>
    <t xml:space="preserve">1967/8/22</t>
  </si>
  <si>
    <t xml:space="preserve">北关一组</t>
  </si>
  <si>
    <t xml:space="preserve">毛卯</t>
  </si>
  <si>
    <t xml:space="preserve">1952/7/15</t>
  </si>
  <si>
    <t xml:space="preserve">北关杨庄一组</t>
  </si>
  <si>
    <t xml:space="preserve">杨建章</t>
  </si>
  <si>
    <t xml:space="preserve">1947/4/26</t>
  </si>
  <si>
    <t xml:space="preserve">张大留</t>
  </si>
  <si>
    <t xml:space="preserve">1953/5/25</t>
  </si>
  <si>
    <t xml:space="preserve">北关三组</t>
  </si>
  <si>
    <t xml:space="preserve">于秀菊</t>
  </si>
  <si>
    <t xml:space="preserve">1951/8/27</t>
  </si>
  <si>
    <t xml:space="preserve">王玉枝</t>
  </si>
  <si>
    <t xml:space="preserve">1956/7/15</t>
  </si>
  <si>
    <t xml:space="preserve">杨梓彬</t>
  </si>
  <si>
    <t xml:space="preserve">2013/12/10</t>
  </si>
  <si>
    <r>
      <rPr>
        <sz val="11"/>
        <rFont val="Noto Sans"/>
        <family val="2"/>
      </rPr>
      <t xml:space="preserve">北关杨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杨冰毅</t>
  </si>
  <si>
    <t xml:space="preserve">2000/8/25</t>
  </si>
  <si>
    <t xml:space="preserve">北关二组</t>
  </si>
  <si>
    <t xml:space="preserve">杨广收</t>
  </si>
  <si>
    <t xml:space="preserve">1950/8/3</t>
  </si>
  <si>
    <r>
      <rPr>
        <sz val="11"/>
        <rFont val="Noto Sans"/>
        <family val="2"/>
      </rPr>
      <t xml:space="preserve">北关二组杨庄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周好</t>
  </si>
  <si>
    <t xml:space="preserve">1962/8/12</t>
  </si>
  <si>
    <r>
      <rPr>
        <sz val="11"/>
        <rFont val="Noto Sans"/>
        <family val="2"/>
      </rPr>
      <t xml:space="preserve">北关二组杨庄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张小红</t>
  </si>
  <si>
    <t xml:space="preserve">1976/6/12</t>
  </si>
  <si>
    <t xml:space="preserve">康李西高路口对面</t>
  </si>
  <si>
    <t xml:space="preserve">杨全有</t>
  </si>
  <si>
    <t xml:space="preserve">1944/11/26</t>
  </si>
  <si>
    <t xml:space="preserve">于玖华</t>
  </si>
  <si>
    <t xml:space="preserve">1974/7/15</t>
  </si>
  <si>
    <r>
      <rPr>
        <sz val="11"/>
        <rFont val="Noto Sans"/>
        <family val="2"/>
      </rPr>
      <t xml:space="preserve">北关三组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石红运</t>
  </si>
  <si>
    <t xml:space="preserve">1966/9/3</t>
  </si>
  <si>
    <t xml:space="preserve">北关石庄二组</t>
  </si>
  <si>
    <t xml:space="preserve">石印堂</t>
  </si>
  <si>
    <t xml:space="preserve">1941/3/16</t>
  </si>
  <si>
    <t xml:space="preserve">孙精妮</t>
  </si>
  <si>
    <t xml:space="preserve">1941/7/14</t>
  </si>
  <si>
    <r>
      <rPr>
        <sz val="11"/>
        <rFont val="Noto Sans"/>
        <family val="2"/>
      </rPr>
      <t xml:space="preserve">北关三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刘玉英</t>
  </si>
  <si>
    <t xml:space="preserve">北关石庄村</t>
  </si>
  <si>
    <t xml:space="preserve">陆爱英</t>
  </si>
  <si>
    <t xml:space="preserve">1935/8/17</t>
  </si>
  <si>
    <t xml:space="preserve">北关石庄</t>
  </si>
  <si>
    <t xml:space="preserve">陈红霞</t>
  </si>
  <si>
    <t xml:space="preserve">1971/12/10</t>
  </si>
  <si>
    <r>
      <rPr>
        <sz val="11"/>
        <rFont val="Noto Sans"/>
        <family val="2"/>
      </rPr>
      <t xml:space="preserve">北关石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代美</t>
  </si>
  <si>
    <t xml:space="preserve">1937/12/22</t>
  </si>
  <si>
    <t xml:space="preserve">李金山</t>
  </si>
  <si>
    <t xml:space="preserve">1947/11/14</t>
  </si>
  <si>
    <r>
      <rPr>
        <sz val="11"/>
        <rFont val="Noto Sans"/>
        <family val="2"/>
      </rPr>
      <t xml:space="preserve">北关四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玉兰</t>
  </si>
  <si>
    <t xml:space="preserve">1939/5/29</t>
  </si>
  <si>
    <t xml:space="preserve">北关四组</t>
  </si>
  <si>
    <t xml:space="preserve">王德良</t>
  </si>
  <si>
    <t xml:space="preserve">杨秀英</t>
  </si>
  <si>
    <t xml:space="preserve">1950/10/1</t>
  </si>
  <si>
    <t xml:space="preserve">田爱芹</t>
  </si>
  <si>
    <t xml:space="preserve">1953/7/27</t>
  </si>
  <si>
    <r>
      <rPr>
        <sz val="11"/>
        <rFont val="Noto Sans"/>
        <family val="2"/>
      </rPr>
      <t xml:space="preserve">北关五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李美云</t>
  </si>
  <si>
    <t xml:space="preserve">1968/4/3</t>
  </si>
  <si>
    <t xml:space="preserve">北关五组</t>
  </si>
  <si>
    <t xml:space="preserve">耿新红</t>
  </si>
  <si>
    <t xml:space="preserve">1966/3/18</t>
  </si>
  <si>
    <t xml:space="preserve">卓二云</t>
  </si>
  <si>
    <t xml:space="preserve">1965/4/20</t>
  </si>
  <si>
    <t xml:space="preserve">朱巧</t>
  </si>
  <si>
    <t xml:space="preserve">1952/3/20</t>
  </si>
  <si>
    <t xml:space="preserve">陈慧玲</t>
  </si>
  <si>
    <t xml:space="preserve">1967/8/19</t>
  </si>
  <si>
    <t xml:space="preserve">刘富安</t>
  </si>
  <si>
    <t xml:space="preserve">1931/12/12</t>
  </si>
  <si>
    <t xml:space="preserve">北关六组</t>
  </si>
  <si>
    <t xml:space="preserve">魏书荣</t>
  </si>
  <si>
    <t xml:space="preserve">1965/10/1</t>
  </si>
  <si>
    <t xml:space="preserve">李明</t>
  </si>
  <si>
    <t xml:space="preserve">1989/6/13</t>
  </si>
  <si>
    <t xml:space="preserve">刘彬彬</t>
  </si>
  <si>
    <t xml:space="preserve">1998/3/20</t>
  </si>
  <si>
    <t xml:space="preserve">杨兰</t>
  </si>
  <si>
    <t xml:space="preserve">1957/7/26</t>
  </si>
  <si>
    <t xml:space="preserve">刘翠玲</t>
  </si>
  <si>
    <t xml:space="preserve">1963/2/19</t>
  </si>
  <si>
    <t xml:space="preserve">北关社区</t>
  </si>
  <si>
    <t xml:space="preserve">李二有</t>
  </si>
  <si>
    <t xml:space="preserve">1953/12/3</t>
  </si>
  <si>
    <t xml:space="preserve">北关六队</t>
  </si>
  <si>
    <t xml:space="preserve">刘亚丽</t>
  </si>
  <si>
    <t xml:space="preserve">1975/11/27</t>
  </si>
  <si>
    <t xml:space="preserve">董会平</t>
  </si>
  <si>
    <t xml:space="preserve">1960/4/27</t>
  </si>
  <si>
    <t xml:space="preserve">北关七组</t>
  </si>
  <si>
    <t xml:space="preserve">冀华杰</t>
  </si>
  <si>
    <t xml:space="preserve">1976/2/1</t>
  </si>
  <si>
    <r>
      <rPr>
        <sz val="11"/>
        <rFont val="Noto Sans"/>
        <family val="2"/>
      </rPr>
      <t xml:space="preserve">北关七队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</si>
  <si>
    <t xml:space="preserve">冀鹏辉</t>
  </si>
  <si>
    <t xml:space="preserve">1993/8/18</t>
  </si>
  <si>
    <t xml:space="preserve">尹桂荣</t>
  </si>
  <si>
    <r>
      <rPr>
        <sz val="11"/>
        <rFont val="Noto Sans"/>
        <family val="2"/>
      </rPr>
      <t xml:space="preserve">北关七队</t>
    </r>
    <r>
      <rPr>
        <sz val="11"/>
        <rFont val="宋体"/>
        <family val="0"/>
        <charset val="134"/>
      </rPr>
      <t xml:space="preserve">403</t>
    </r>
  </si>
  <si>
    <t xml:space="preserve">刘玲玲</t>
  </si>
  <si>
    <t xml:space="preserve">1985/6/24</t>
  </si>
  <si>
    <t xml:space="preserve">李双英</t>
  </si>
  <si>
    <r>
      <rPr>
        <sz val="11"/>
        <rFont val="Noto Sans"/>
        <family val="2"/>
      </rPr>
      <t xml:space="preserve">北关五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张雷</t>
  </si>
  <si>
    <t xml:space="preserve">1980/12/19</t>
  </si>
  <si>
    <t xml:space="preserve">北关八组</t>
  </si>
  <si>
    <t xml:space="preserve">于翠英</t>
  </si>
  <si>
    <t xml:space="preserve">1969/11/18</t>
  </si>
  <si>
    <t xml:space="preserve">北关八队五号</t>
  </si>
  <si>
    <t xml:space="preserve">王春梅</t>
  </si>
  <si>
    <t xml:space="preserve">1961/3/24</t>
  </si>
  <si>
    <t xml:space="preserve">北关九组</t>
  </si>
  <si>
    <t xml:space="preserve">李显</t>
  </si>
  <si>
    <t xml:space="preserve">1949/11/3</t>
  </si>
  <si>
    <r>
      <rPr>
        <sz val="11"/>
        <rFont val="Noto Sans"/>
        <family val="2"/>
      </rPr>
      <t xml:space="preserve">北关九队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吕志元</t>
  </si>
  <si>
    <t xml:space="preserve">1946/7/7</t>
  </si>
  <si>
    <t xml:space="preserve">北关十组</t>
  </si>
  <si>
    <t xml:space="preserve">吕彦峰</t>
  </si>
  <si>
    <t xml:space="preserve">1972/3/7</t>
  </si>
  <si>
    <r>
      <rPr>
        <sz val="11"/>
        <rFont val="Noto Sans"/>
        <family val="2"/>
      </rPr>
      <t xml:space="preserve">北关十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吕志花</t>
  </si>
  <si>
    <t xml:space="preserve">1946/2/10</t>
  </si>
  <si>
    <r>
      <rPr>
        <sz val="11"/>
        <rFont val="Noto Sans"/>
        <family val="2"/>
      </rPr>
      <t xml:space="preserve">北关十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吕相龙</t>
  </si>
  <si>
    <t xml:space="preserve">2000/9/21</t>
  </si>
  <si>
    <t xml:space="preserve">吕改</t>
  </si>
  <si>
    <t xml:space="preserve">1975/4/5</t>
  </si>
  <si>
    <t xml:space="preserve">北关十队</t>
  </si>
  <si>
    <t xml:space="preserve">王玉荣</t>
  </si>
  <si>
    <t xml:space="preserve">1943/4/2</t>
  </si>
  <si>
    <t xml:space="preserve">北关十一组</t>
  </si>
  <si>
    <t xml:space="preserve">李满</t>
  </si>
  <si>
    <t xml:space="preserve">1942/7/6</t>
  </si>
  <si>
    <t xml:space="preserve">张金海</t>
  </si>
  <si>
    <t xml:space="preserve">1947/11/28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玉花</t>
  </si>
  <si>
    <t xml:space="preserve">1940/7/20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海俊美</t>
  </si>
  <si>
    <t xml:space="preserve">吕宽顺</t>
  </si>
  <si>
    <t xml:space="preserve">1934/10/12</t>
  </si>
  <si>
    <t xml:space="preserve">王春风</t>
  </si>
  <si>
    <t xml:space="preserve">1940/2/3</t>
  </si>
  <si>
    <r>
      <rPr>
        <sz val="11"/>
        <rFont val="Noto Sans"/>
        <family val="2"/>
      </rPr>
      <t xml:space="preserve">北关八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933/10/29</t>
  </si>
  <si>
    <t xml:space="preserve">徐新洲</t>
  </si>
  <si>
    <t xml:space="preserve">1984/10/24</t>
  </si>
  <si>
    <t xml:space="preserve">1940/11/11</t>
  </si>
  <si>
    <t xml:space="preserve">北关</t>
  </si>
  <si>
    <t xml:space="preserve">刘巧菊</t>
  </si>
  <si>
    <t xml:space="preserve">1953/9/23</t>
  </si>
  <si>
    <r>
      <rPr>
        <sz val="11"/>
        <rFont val="Noto Sans"/>
        <family val="2"/>
      </rPr>
      <t xml:space="preserve">北关四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永军</t>
  </si>
  <si>
    <t xml:space="preserve">1975/4/24</t>
  </si>
  <si>
    <t xml:space="preserve">北关杨庄二组</t>
  </si>
  <si>
    <t xml:space="preserve">徐劝</t>
  </si>
  <si>
    <t xml:space="preserve">1964/11/19</t>
  </si>
  <si>
    <r>
      <rPr>
        <sz val="11"/>
        <rFont val="Noto Sans"/>
        <family val="2"/>
      </rPr>
      <t xml:space="preserve">北关十一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杨和平</t>
  </si>
  <si>
    <t xml:space="preserve">1962/11/11</t>
  </si>
  <si>
    <r>
      <rPr>
        <sz val="11"/>
        <rFont val="Noto Sans"/>
        <family val="2"/>
      </rPr>
      <t xml:space="preserve">北关杨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杨亚伦</t>
  </si>
  <si>
    <t xml:space="preserve">1996/4/15</t>
  </si>
  <si>
    <t xml:space="preserve">杜明文</t>
  </si>
  <si>
    <t xml:space="preserve">1963/3/17</t>
  </si>
  <si>
    <t xml:space="preserve">北关八队</t>
  </si>
  <si>
    <t xml:space="preserve">王巧云</t>
  </si>
  <si>
    <t xml:space="preserve">1972/6/16</t>
  </si>
  <si>
    <t xml:space="preserve">吕彦平</t>
  </si>
  <si>
    <t xml:space="preserve">1969/11/29</t>
  </si>
  <si>
    <t xml:space="preserve">李新民</t>
  </si>
  <si>
    <t xml:space="preserve">1954/9/3</t>
  </si>
  <si>
    <t xml:space="preserve">北关九队</t>
  </si>
  <si>
    <t xml:space="preserve">白桂枝</t>
  </si>
  <si>
    <t xml:space="preserve">1972/1/6</t>
  </si>
  <si>
    <t xml:space="preserve">吕继刚</t>
  </si>
  <si>
    <t xml:space="preserve">1995/6/10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保柱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秀梅</t>
  </si>
  <si>
    <t xml:space="preserve">1932/3/29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冀伟</t>
  </si>
  <si>
    <t xml:space="preserve">1980/1/13</t>
  </si>
  <si>
    <t xml:space="preserve">北关七队</t>
  </si>
  <si>
    <t xml:space="preserve">李家旭</t>
  </si>
  <si>
    <t xml:space="preserve">2006/7/7</t>
  </si>
  <si>
    <t xml:space="preserve">北关四队</t>
  </si>
  <si>
    <t xml:space="preserve">李辉</t>
  </si>
  <si>
    <t xml:space="preserve">1976/4/14</t>
  </si>
  <si>
    <t xml:space="preserve">北关五队</t>
  </si>
  <si>
    <t xml:space="preserve">王宪军</t>
  </si>
  <si>
    <t xml:space="preserve">1973/9/15</t>
  </si>
  <si>
    <r>
      <rPr>
        <sz val="11"/>
        <rFont val="Noto Sans"/>
        <family val="2"/>
      </rPr>
      <t xml:space="preserve">北关九队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赵书军</t>
  </si>
  <si>
    <r>
      <rPr>
        <sz val="11"/>
        <rFont val="Noto Sans"/>
        <family val="2"/>
      </rPr>
      <t xml:space="preserve">北关杨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艺</t>
  </si>
  <si>
    <t xml:space="preserve">1998/6/1</t>
  </si>
  <si>
    <t xml:space="preserve">王凤芹</t>
  </si>
  <si>
    <t xml:space="preserve">1949/8/27</t>
  </si>
  <si>
    <t xml:space="preserve">赵娟</t>
  </si>
  <si>
    <t xml:space="preserve">1980/10/2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周翠玲</t>
  </si>
  <si>
    <t xml:space="preserve">1947/1/15</t>
  </si>
  <si>
    <t xml:space="preserve">薛秀英</t>
  </si>
  <si>
    <t xml:space="preserve">1935/10/16</t>
  </si>
  <si>
    <t xml:space="preserve">段晓翔</t>
  </si>
  <si>
    <t xml:space="preserve">1991/2/18</t>
  </si>
  <si>
    <r>
      <rPr>
        <sz val="11"/>
        <rFont val="Noto Sans"/>
        <family val="2"/>
      </rPr>
      <t xml:space="preserve">杨庄廉租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户</t>
    </r>
  </si>
  <si>
    <t xml:space="preserve">张崇娜</t>
  </si>
  <si>
    <t xml:space="preserve">刘玉勤</t>
  </si>
  <si>
    <t xml:space="preserve">1962/7/25</t>
  </si>
  <si>
    <t xml:space="preserve">吕卫东</t>
  </si>
  <si>
    <t xml:space="preserve">1977/8/29</t>
  </si>
  <si>
    <t xml:space="preserve">赵香玲</t>
  </si>
  <si>
    <t xml:space="preserve">北关居委</t>
  </si>
  <si>
    <t xml:space="preserve">于美荣</t>
  </si>
  <si>
    <t xml:space="preserve">1946/7/1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常顺利</t>
  </si>
  <si>
    <t xml:space="preserve">1979/12/5</t>
  </si>
  <si>
    <r>
      <rPr>
        <sz val="11"/>
        <rFont val="Noto Sans"/>
        <family val="2"/>
      </rPr>
      <t xml:space="preserve">西关西大街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李保民</t>
  </si>
  <si>
    <t xml:space="preserve">1955/9/20</t>
  </si>
  <si>
    <r>
      <rPr>
        <sz val="11"/>
        <rFont val="Noto Sans"/>
        <family val="2"/>
      </rPr>
      <t xml:space="preserve">西关北街路东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陈亚峰</t>
  </si>
  <si>
    <t xml:space="preserve">1975/8/5</t>
  </si>
  <si>
    <r>
      <rPr>
        <sz val="11"/>
        <rFont val="Noto Sans"/>
        <family val="2"/>
      </rPr>
      <t xml:space="preserve">北大街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陈书平</t>
  </si>
  <si>
    <t xml:space="preserve">1969/2/15</t>
  </si>
  <si>
    <r>
      <rPr>
        <sz val="11"/>
        <rFont val="Noto Sans"/>
        <family val="2"/>
      </rPr>
      <t xml:space="preserve">西关北街招待所</t>
    </r>
    <r>
      <rPr>
        <sz val="11"/>
        <rFont val="宋体"/>
        <family val="0"/>
        <charset val="134"/>
      </rPr>
      <t xml:space="preserve">13938378648</t>
    </r>
  </si>
  <si>
    <t xml:space="preserve">汪凤彩</t>
  </si>
  <si>
    <t xml:space="preserve">1970/5/1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田翠枝</t>
  </si>
  <si>
    <t xml:space="preserve">1938/7/26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大小陈庄</t>
    </r>
  </si>
  <si>
    <t xml:space="preserve">陈运喜</t>
  </si>
  <si>
    <t xml:space="preserve">1967/9/12</t>
  </si>
  <si>
    <r>
      <rPr>
        <sz val="11"/>
        <rFont val="Noto Sans"/>
        <family val="2"/>
      </rPr>
      <t xml:space="preserve">西关科教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孟爱欣</t>
  </si>
  <si>
    <t xml:space="preserve">1931/12/17</t>
  </si>
  <si>
    <t xml:space="preserve">西关万家胡同县委家属院 </t>
  </si>
  <si>
    <t xml:space="preserve">谢兰枝</t>
  </si>
  <si>
    <t xml:space="preserve">1953/9/21</t>
  </si>
  <si>
    <r>
      <rPr>
        <sz val="11"/>
        <rFont val="Noto Sans"/>
        <family val="2"/>
      </rPr>
      <t xml:space="preserve">西关万家胡同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马建平</t>
  </si>
  <si>
    <t xml:space="preserve">1963/5/4</t>
  </si>
  <si>
    <r>
      <rPr>
        <sz val="11"/>
        <rFont val="Noto Sans"/>
        <family val="2"/>
      </rPr>
      <t xml:space="preserve">科教新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马梅</t>
  </si>
  <si>
    <t xml:space="preserve">1946/4/17</t>
  </si>
  <si>
    <r>
      <rPr>
        <sz val="11"/>
        <rFont val="Noto Sans"/>
        <family val="2"/>
      </rPr>
      <t xml:space="preserve">藏书楼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武六妮</t>
  </si>
  <si>
    <t xml:space="preserve">1944/9/29</t>
  </si>
  <si>
    <r>
      <rPr>
        <sz val="11"/>
        <rFont val="Noto Sans"/>
        <family val="2"/>
      </rPr>
      <t xml:space="preserve">冯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马二伟</t>
  </si>
  <si>
    <t xml:space="preserve">1981/6/27</t>
  </si>
  <si>
    <r>
      <rPr>
        <sz val="11"/>
        <rFont val="Noto Sans"/>
        <family val="2"/>
      </rPr>
      <t xml:space="preserve">西关科教新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马三伟</t>
  </si>
  <si>
    <t xml:space="preserve">1986/4/15</t>
  </si>
  <si>
    <t xml:space="preserve">王中英</t>
  </si>
  <si>
    <t xml:space="preserve">1950/10/15</t>
  </si>
  <si>
    <r>
      <rPr>
        <sz val="11"/>
        <rFont val="Noto Sans"/>
        <family val="2"/>
      </rPr>
      <t xml:space="preserve">西关藏书楼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杨洪源</t>
  </si>
  <si>
    <t xml:space="preserve">1988/3/20</t>
  </si>
  <si>
    <r>
      <rPr>
        <sz val="11"/>
        <rFont val="Noto Sans"/>
        <family val="2"/>
      </rPr>
      <t xml:space="preserve">万家胡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周志良</t>
  </si>
  <si>
    <t xml:space="preserve">1947/12/24</t>
  </si>
  <si>
    <r>
      <rPr>
        <sz val="11"/>
        <rFont val="Noto Sans"/>
        <family val="2"/>
      </rPr>
      <t xml:space="preserve">西关梅家胡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王翊嘉</t>
  </si>
  <si>
    <t xml:space="preserve">2006/9/29</t>
  </si>
  <si>
    <r>
      <rPr>
        <sz val="11"/>
        <rFont val="Noto Sans"/>
        <family val="2"/>
      </rPr>
      <t xml:space="preserve">西街藏书楼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孟桂英</t>
  </si>
  <si>
    <t xml:space="preserve">1950/12/15</t>
  </si>
  <si>
    <r>
      <rPr>
        <sz val="11"/>
        <rFont val="Noto Sans"/>
        <family val="2"/>
      </rPr>
      <t xml:space="preserve">西关冯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焦月娥</t>
  </si>
  <si>
    <t xml:space="preserve">1962/5/1</t>
  </si>
  <si>
    <t xml:space="preserve">西关三组，党校南</t>
  </si>
  <si>
    <t xml:space="preserve">王贺勤</t>
  </si>
  <si>
    <t xml:space="preserve">1977/6/14</t>
  </si>
  <si>
    <t xml:space="preserve">西关侯园</t>
  </si>
  <si>
    <t xml:space="preserve">赵崇华</t>
  </si>
  <si>
    <t xml:space="preserve">1969/12/4</t>
  </si>
  <si>
    <t xml:space="preserve">西关万家胡同租马连业房</t>
  </si>
  <si>
    <t xml:space="preserve">杨德吾</t>
  </si>
  <si>
    <t xml:space="preserve">1937/5/1</t>
  </si>
  <si>
    <r>
      <rPr>
        <sz val="11"/>
        <rFont val="Noto Sans"/>
        <family val="2"/>
      </rPr>
      <t xml:space="preserve">梅家胡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李新平</t>
  </si>
  <si>
    <t xml:space="preserve">1959/3/17</t>
  </si>
  <si>
    <r>
      <rPr>
        <sz val="11"/>
        <rFont val="Noto Sans"/>
        <family val="2"/>
      </rPr>
      <t xml:space="preserve">北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强</t>
  </si>
  <si>
    <t xml:space="preserve">1965/11/15</t>
  </si>
  <si>
    <r>
      <rPr>
        <sz val="11"/>
        <rFont val="Noto Sans"/>
        <family val="2"/>
      </rPr>
      <t xml:space="preserve">西关小庄新村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栗照冬</t>
  </si>
  <si>
    <t xml:space="preserve">1969/7/15</t>
  </si>
  <si>
    <r>
      <rPr>
        <sz val="11"/>
        <rFont val="Noto Sans"/>
        <family val="2"/>
      </rPr>
      <t xml:space="preserve">西关西后街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民族幼儿园南</t>
    </r>
  </si>
  <si>
    <t xml:space="preserve">代建国</t>
  </si>
  <si>
    <t xml:space="preserve">1971/12/12</t>
  </si>
  <si>
    <t xml:space="preserve">西关焦家胡同六号</t>
  </si>
  <si>
    <t xml:space="preserve">李红英</t>
  </si>
  <si>
    <t xml:space="preserve">1970/8/2</t>
  </si>
  <si>
    <r>
      <rPr>
        <sz val="11"/>
        <rFont val="Noto Sans"/>
        <family val="2"/>
      </rPr>
      <t xml:space="preserve">西关焦家胡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滑明伟</t>
  </si>
  <si>
    <t xml:space="preserve">1978/1/11</t>
  </si>
  <si>
    <r>
      <rPr>
        <sz val="11"/>
        <rFont val="Noto Sans"/>
        <family val="2"/>
      </rPr>
      <t xml:space="preserve">西关小庄新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杜二领</t>
  </si>
  <si>
    <t xml:space="preserve">1966/11/26</t>
  </si>
  <si>
    <r>
      <rPr>
        <sz val="11"/>
        <rFont val="Noto Sans"/>
        <family val="2"/>
      </rPr>
      <t xml:space="preserve">西关小庄新村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刘军霞</t>
  </si>
  <si>
    <t xml:space="preserve">1972/10/15</t>
  </si>
  <si>
    <r>
      <rPr>
        <sz val="11"/>
        <rFont val="Noto Sans"/>
        <family val="2"/>
      </rPr>
      <t xml:space="preserve">西关电业局家属楼二号楼一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谢金岭</t>
  </si>
  <si>
    <t xml:space="preserve">1960/7/15</t>
  </si>
  <si>
    <r>
      <rPr>
        <sz val="11"/>
        <rFont val="Noto Sans"/>
        <family val="2"/>
      </rPr>
      <t xml:space="preserve">西关嘉苑小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东</t>
    </r>
  </si>
  <si>
    <t xml:space="preserve">陈秀枝</t>
  </si>
  <si>
    <t xml:space="preserve">1936/11/18</t>
  </si>
  <si>
    <r>
      <rPr>
        <sz val="11"/>
        <rFont val="Noto Sans"/>
        <family val="2"/>
      </rPr>
      <t xml:space="preserve">西关小庄新村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刘青枝</t>
  </si>
  <si>
    <t xml:space="preserve">1939/9/10</t>
  </si>
  <si>
    <r>
      <rPr>
        <sz val="11"/>
        <rFont val="Noto Sans"/>
        <family val="2"/>
      </rPr>
      <t xml:space="preserve">西后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田佳音</t>
  </si>
  <si>
    <t xml:space="preserve">1985/8/14</t>
  </si>
  <si>
    <t xml:space="preserve">西关回中北</t>
  </si>
  <si>
    <t xml:space="preserve">黄文生</t>
  </si>
  <si>
    <t xml:space="preserve">1973/5/14</t>
  </si>
  <si>
    <r>
      <rPr>
        <sz val="11"/>
        <rFont val="Noto Sans"/>
        <family val="2"/>
      </rPr>
      <t xml:space="preserve">北街路东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张亚民</t>
  </si>
  <si>
    <t xml:space="preserve">1958/9/12</t>
  </si>
  <si>
    <r>
      <rPr>
        <sz val="11"/>
        <rFont val="Noto Sans"/>
        <family val="2"/>
      </rPr>
      <t xml:space="preserve">西关柏城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晓佳</t>
  </si>
  <si>
    <t xml:space="preserve">1968/2/4</t>
  </si>
  <si>
    <t xml:space="preserve">实验小学家属楼</t>
  </si>
  <si>
    <t xml:space="preserve">余国亭</t>
  </si>
  <si>
    <t xml:space="preserve">1962/9/18</t>
  </si>
  <si>
    <r>
      <rPr>
        <sz val="11"/>
        <rFont val="Noto Sans"/>
        <family val="2"/>
      </rPr>
      <t xml:space="preserve">西关解放路一号商品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意活</t>
  </si>
  <si>
    <t xml:space="preserve">1970/3/9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朱金忠</t>
  </si>
  <si>
    <t xml:space="preserve">1948/6/7</t>
  </si>
  <si>
    <r>
      <rPr>
        <sz val="11"/>
        <rFont val="Noto Sans"/>
        <family val="2"/>
      </rPr>
      <t xml:space="preserve">西关焦家胡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朱振南</t>
  </si>
  <si>
    <t xml:space="preserve">1921/12/3</t>
  </si>
  <si>
    <r>
      <rPr>
        <sz val="11"/>
        <rFont val="Noto Sans"/>
        <family val="2"/>
      </rPr>
      <t xml:space="preserve">焦家胡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于巧枝</t>
  </si>
  <si>
    <t xml:space="preserve">1972/4/20</t>
  </si>
  <si>
    <r>
      <rPr>
        <sz val="11"/>
        <rFont val="Noto Sans"/>
        <family val="2"/>
      </rPr>
      <t xml:space="preserve">西关候园南边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代桂荣</t>
  </si>
  <si>
    <t xml:space="preserve">1950/6/30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左兰英</t>
  </si>
  <si>
    <t xml:space="preserve">1944/10/10</t>
  </si>
  <si>
    <r>
      <rPr>
        <sz val="11"/>
        <rFont val="Noto Sans"/>
        <family val="2"/>
      </rPr>
      <t xml:space="preserve">冯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陈亚平</t>
  </si>
  <si>
    <t xml:space="preserve">1961/7/7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彦功</t>
  </si>
  <si>
    <t xml:space="preserve">1963/5/10</t>
  </si>
  <si>
    <r>
      <rPr>
        <sz val="11"/>
        <rFont val="Noto Sans"/>
        <family val="2"/>
      </rPr>
      <t xml:space="preserve">西关侯园新区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田秀英</t>
  </si>
  <si>
    <t xml:space="preserve">1931/3/17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45</t>
    </r>
  </si>
  <si>
    <t xml:space="preserve">朱春莲</t>
  </si>
  <si>
    <t xml:space="preserve">1946/2/4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郑二英</t>
  </si>
  <si>
    <t xml:space="preserve">1953/1/3</t>
  </si>
  <si>
    <r>
      <rPr>
        <sz val="11"/>
        <rFont val="Noto Sans"/>
        <family val="2"/>
      </rPr>
      <t xml:space="preserve">北大街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朱耀华</t>
  </si>
  <si>
    <t xml:space="preserve">陈玉川</t>
  </si>
  <si>
    <t xml:space="preserve">1948/6/8</t>
  </si>
  <si>
    <r>
      <rPr>
        <sz val="11"/>
        <rFont val="Noto Sans"/>
        <family val="2"/>
      </rPr>
      <t xml:space="preserve">西关北街大小陈庄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陈婕</t>
  </si>
  <si>
    <t xml:space="preserve">2007/10/20</t>
  </si>
  <si>
    <t xml:space="preserve">徐劝醒</t>
  </si>
  <si>
    <t xml:space="preserve">1971/10/6</t>
  </si>
  <si>
    <r>
      <rPr>
        <sz val="11"/>
        <rFont val="Noto Sans"/>
        <family val="2"/>
      </rPr>
      <t xml:space="preserve">西关北街房产所后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杨宏建</t>
  </si>
  <si>
    <t xml:space="preserve">1954/10/12</t>
  </si>
  <si>
    <r>
      <rPr>
        <sz val="11"/>
        <rFont val="Noto Sans"/>
        <family val="2"/>
      </rPr>
      <t xml:space="preserve">西关万家胡同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张秀枝</t>
  </si>
  <si>
    <t xml:space="preserve">1959/6/19</t>
  </si>
  <si>
    <r>
      <rPr>
        <sz val="11"/>
        <rFont val="Noto Sans"/>
        <family val="2"/>
      </rPr>
      <t xml:space="preserve">梅家胡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吕俊平</t>
  </si>
  <si>
    <t xml:space="preserve">1972/3/1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于燊</t>
  </si>
  <si>
    <t xml:space="preserve">1983/7/24</t>
  </si>
  <si>
    <t xml:space="preserve">西关</t>
  </si>
  <si>
    <t xml:space="preserve">代鑫平</t>
  </si>
  <si>
    <t xml:space="preserve">2009/12/3</t>
  </si>
  <si>
    <t xml:space="preserve">西关候园</t>
  </si>
  <si>
    <t xml:space="preserve">朱光生</t>
  </si>
  <si>
    <t xml:space="preserve">1963/9/22</t>
  </si>
  <si>
    <t xml:space="preserve">河南省西平县柏城镇北街藏书楼３９（２）</t>
  </si>
  <si>
    <t xml:space="preserve">王立新</t>
  </si>
  <si>
    <t xml:space="preserve">1966/5/18</t>
  </si>
  <si>
    <t xml:space="preserve">河南省西平县柏城镇西街藏书楼６０（７８）</t>
  </si>
  <si>
    <t xml:space="preserve">李明阳</t>
  </si>
  <si>
    <t xml:space="preserve">1999/9/11</t>
  </si>
  <si>
    <t xml:space="preserve">河南省西平县柏城镇西街西关冯庄１３８号</t>
  </si>
  <si>
    <t xml:space="preserve">马新伟</t>
  </si>
  <si>
    <t xml:space="preserve">1971/7/30</t>
  </si>
  <si>
    <t xml:space="preserve">柏城镇西街候园１１号</t>
  </si>
  <si>
    <t xml:space="preserve">杜永清</t>
  </si>
  <si>
    <t xml:space="preserve">1984/4/20</t>
  </si>
  <si>
    <t xml:space="preserve">柏城镇西街万家胡同１６号</t>
  </si>
  <si>
    <t xml:space="preserve">刘万巨</t>
  </si>
  <si>
    <t xml:space="preserve">2007/6/6</t>
  </si>
  <si>
    <r>
      <rPr>
        <sz val="11"/>
        <rFont val="Noto Sans"/>
        <family val="2"/>
      </rPr>
      <t xml:space="preserve">西关候园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号</t>
    </r>
  </si>
  <si>
    <t xml:space="preserve">冯柯立</t>
  </si>
  <si>
    <t xml:space="preserve">2005/6/10</t>
  </si>
  <si>
    <t xml:space="preserve">河南省西平县柏城镇西街西关冯庄３１号</t>
  </si>
  <si>
    <t xml:space="preserve">胡俊超</t>
  </si>
  <si>
    <t xml:space="preserve">1972/8/18</t>
  </si>
  <si>
    <t xml:space="preserve">河南省西平县柏城镇焦家胡同２２（２０）</t>
  </si>
  <si>
    <t xml:space="preserve">雷桥圣</t>
  </si>
  <si>
    <t xml:space="preserve">1989/9/12</t>
  </si>
  <si>
    <t xml:space="preserve">柏城镇北大街６４号</t>
  </si>
  <si>
    <t xml:space="preserve">范荣</t>
  </si>
  <si>
    <t xml:space="preserve">1951/7/21</t>
  </si>
  <si>
    <t xml:space="preserve">西关焦家胡同</t>
  </si>
  <si>
    <t xml:space="preserve">1961/5/3</t>
  </si>
  <si>
    <t xml:space="preserve">裘沂龙</t>
  </si>
  <si>
    <t xml:space="preserve">2000/3/5</t>
  </si>
  <si>
    <r>
      <rPr>
        <sz val="11"/>
        <rFont val="Noto Sans"/>
        <family val="2"/>
      </rPr>
      <t xml:space="preserve">西关马神庙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郑培元</t>
  </si>
  <si>
    <t xml:space="preserve">2001/7/24</t>
  </si>
  <si>
    <t xml:space="preserve">河南省西平县柏城镇柏城路１４号</t>
  </si>
  <si>
    <t xml:space="preserve">陶伟伟</t>
  </si>
  <si>
    <t xml:space="preserve">1986/6/24</t>
  </si>
  <si>
    <t xml:space="preserve">河南省西平县柏城镇西大街３１号附１号</t>
  </si>
  <si>
    <t xml:space="preserve">肖煜鹏</t>
  </si>
  <si>
    <t xml:space="preserve">2008/6/1</t>
  </si>
  <si>
    <r>
      <rPr>
        <sz val="11"/>
        <rFont val="Noto Sans"/>
        <family val="2"/>
      </rPr>
      <t xml:space="preserve">西关北街大陈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980/9/21</t>
  </si>
  <si>
    <r>
      <rPr>
        <sz val="11"/>
        <rFont val="Noto Sans"/>
        <family val="2"/>
      </rPr>
      <t xml:space="preserve">科教新村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5</t>
    </r>
  </si>
  <si>
    <t xml:space="preserve">王枝</t>
  </si>
  <si>
    <t xml:space="preserve">1942/10/20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王珍旭</t>
  </si>
  <si>
    <t xml:space="preserve">1947/12/3</t>
  </si>
  <si>
    <t xml:space="preserve">北街侯园新区</t>
  </si>
  <si>
    <t xml:space="preserve">杨爱强</t>
  </si>
  <si>
    <t xml:space="preserve">1977/3/11</t>
  </si>
  <si>
    <t xml:space="preserve">西关科教新村</t>
  </si>
  <si>
    <t xml:space="preserve">寇华</t>
  </si>
  <si>
    <t xml:space="preserve">1963/9/14</t>
  </si>
  <si>
    <r>
      <rPr>
        <sz val="11"/>
        <rFont val="Noto Sans"/>
        <family val="2"/>
      </rPr>
      <t xml:space="preserve">马神庙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卫军</t>
  </si>
  <si>
    <t xml:space="preserve">1973/1/23</t>
  </si>
  <si>
    <t xml:space="preserve">西关租住电业新村</t>
  </si>
  <si>
    <t xml:space="preserve">王彦锋</t>
  </si>
  <si>
    <t xml:space="preserve">1981/7/8</t>
  </si>
  <si>
    <r>
      <rPr>
        <sz val="11"/>
        <rFont val="Noto Sans"/>
        <family val="2"/>
      </rPr>
      <t xml:space="preserve">小庄新村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肖春彦</t>
  </si>
  <si>
    <t xml:space="preserve">1976/2/28</t>
  </si>
  <si>
    <t xml:space="preserve">马神庙</t>
  </si>
  <si>
    <t xml:space="preserve">杨彦茹</t>
  </si>
  <si>
    <t xml:space="preserve">1970/7/19</t>
  </si>
  <si>
    <r>
      <rPr>
        <sz val="11"/>
        <rFont val="Noto Sans"/>
        <family val="2"/>
      </rPr>
      <t xml:space="preserve">西关马神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薛丙炎</t>
  </si>
  <si>
    <t xml:space="preserve">1961/9/5</t>
  </si>
  <si>
    <r>
      <rPr>
        <sz val="11"/>
        <rFont val="Noto Sans"/>
        <family val="2"/>
      </rPr>
      <t xml:space="preserve">南关北大街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韩娜</t>
  </si>
  <si>
    <t xml:space="preserve">1977/3/15</t>
  </si>
  <si>
    <r>
      <rPr>
        <sz val="11"/>
        <rFont val="Noto Sans"/>
        <family val="2"/>
      </rPr>
      <t xml:space="preserve">焦家胡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刘喜鹊</t>
  </si>
  <si>
    <t xml:space="preserve">1964/4/4</t>
  </si>
  <si>
    <r>
      <rPr>
        <sz val="11"/>
        <rFont val="Noto Sans"/>
        <family val="2"/>
      </rPr>
      <t xml:space="preserve">西关电业新村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胡富有</t>
  </si>
  <si>
    <t xml:space="preserve">1973/3/27</t>
  </si>
  <si>
    <r>
      <rPr>
        <sz val="11"/>
        <rFont val="Noto Sans"/>
        <family val="2"/>
      </rPr>
      <t xml:space="preserve">藏书楼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杨艳琴</t>
  </si>
  <si>
    <t xml:space="preserve">1982/2/10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阮宗香</t>
  </si>
  <si>
    <t xml:space="preserve">1968/1/14</t>
  </si>
  <si>
    <t xml:space="preserve">电业新村</t>
  </si>
  <si>
    <t xml:space="preserve">吕彦丽</t>
  </si>
  <si>
    <t xml:space="preserve">1976/11/5</t>
  </si>
  <si>
    <r>
      <rPr>
        <sz val="11"/>
        <rFont val="Noto Sans"/>
        <family val="2"/>
      </rPr>
      <t xml:space="preserve">西关电业新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候连军</t>
  </si>
  <si>
    <t xml:space="preserve">1962/6/15</t>
  </si>
  <si>
    <r>
      <rPr>
        <sz val="11"/>
        <rFont val="Noto Sans"/>
        <family val="2"/>
      </rPr>
      <t xml:space="preserve">西关金梁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品楼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杨镒硕</t>
  </si>
  <si>
    <t xml:space="preserve">2008/11/19</t>
  </si>
  <si>
    <t xml:space="preserve">西关万家胡同</t>
  </si>
  <si>
    <t xml:space="preserve">祁安国</t>
  </si>
  <si>
    <t xml:space="preserve">1957/8/12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雷双平</t>
  </si>
  <si>
    <t xml:space="preserve">1968/6/22</t>
  </si>
  <si>
    <r>
      <rPr>
        <sz val="11"/>
        <rFont val="Noto Sans"/>
        <family val="2"/>
      </rPr>
      <t xml:space="preserve">西关北街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李刚</t>
  </si>
  <si>
    <t xml:space="preserve">1977/6/20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王书云</t>
  </si>
  <si>
    <t xml:space="preserve">1970/3/7</t>
  </si>
  <si>
    <r>
      <rPr>
        <sz val="11"/>
        <rFont val="Noto Sans"/>
        <family val="2"/>
      </rPr>
      <t xml:space="preserve">西关冯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张虎</t>
  </si>
  <si>
    <t xml:space="preserve">1986/11/11</t>
  </si>
  <si>
    <r>
      <rPr>
        <sz val="11"/>
        <rFont val="Noto Sans"/>
        <family val="2"/>
      </rPr>
      <t xml:space="preserve">马神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春香</t>
  </si>
  <si>
    <t xml:space="preserve">1961/5/10</t>
  </si>
  <si>
    <t xml:space="preserve">北街房产所</t>
  </si>
  <si>
    <t xml:space="preserve">郭宏宇</t>
  </si>
  <si>
    <t xml:space="preserve">杨爱华</t>
  </si>
  <si>
    <t xml:space="preserve">1962/9/23</t>
  </si>
  <si>
    <r>
      <rPr>
        <sz val="11"/>
        <rFont val="Noto Sans"/>
        <family val="2"/>
      </rPr>
      <t xml:space="preserve">小庄新村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李真</t>
  </si>
  <si>
    <t xml:space="preserve">1991/11/14</t>
  </si>
  <si>
    <r>
      <rPr>
        <sz val="11"/>
        <rFont val="Noto Sans"/>
        <family val="2"/>
      </rPr>
      <t xml:space="preserve">计生委家属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胡森源</t>
  </si>
  <si>
    <t xml:space="preserve">1993/5/26</t>
  </si>
  <si>
    <r>
      <rPr>
        <sz val="11"/>
        <rFont val="Noto Sans"/>
        <family val="2"/>
      </rPr>
      <t xml:space="preserve">西后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吕秋华</t>
  </si>
  <si>
    <t xml:space="preserve">1963/7/18</t>
  </si>
  <si>
    <t xml:space="preserve">西关北街</t>
  </si>
  <si>
    <t xml:space="preserve">王云枝</t>
  </si>
  <si>
    <t xml:space="preserve">1976/10/8</t>
  </si>
  <si>
    <t xml:space="preserve">西关（轴承厂院）</t>
  </si>
  <si>
    <t xml:space="preserve">张坤岺</t>
  </si>
  <si>
    <t xml:space="preserve">1957/7/18</t>
  </si>
  <si>
    <t xml:space="preserve">崔丽君</t>
  </si>
  <si>
    <t xml:space="preserve">1981/8/10</t>
  </si>
  <si>
    <r>
      <rPr>
        <sz val="11"/>
        <rFont val="Noto Sans"/>
        <family val="2"/>
      </rPr>
      <t xml:space="preserve">西苑小区军干所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郭耀周</t>
  </si>
  <si>
    <t xml:space="preserve">1954/2/7</t>
  </si>
  <si>
    <t xml:space="preserve">邵庄六组</t>
  </si>
  <si>
    <t xml:space="preserve">郭东江</t>
  </si>
  <si>
    <t xml:space="preserve">1951/7/16</t>
  </si>
  <si>
    <t xml:space="preserve">郭梦园</t>
  </si>
  <si>
    <t xml:space="preserve">1998/2/18</t>
  </si>
  <si>
    <t xml:space="preserve">赵红宇</t>
  </si>
  <si>
    <t xml:space="preserve">1969/2/27</t>
  </si>
  <si>
    <t xml:space="preserve">邵红伟</t>
  </si>
  <si>
    <t xml:space="preserve">邵庄七组</t>
  </si>
  <si>
    <t xml:space="preserve">邵聪慧</t>
  </si>
  <si>
    <t xml:space="preserve">1992/4/17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邵付领</t>
  </si>
  <si>
    <t xml:space="preserve">1945/11/28</t>
  </si>
  <si>
    <t xml:space="preserve">贾新收</t>
  </si>
  <si>
    <t xml:space="preserve">1959/6/28</t>
  </si>
  <si>
    <t xml:space="preserve">邵庄八组</t>
  </si>
  <si>
    <t xml:space="preserve">邵苹辉</t>
  </si>
  <si>
    <t xml:space="preserve">1992/3/13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吴红宾</t>
  </si>
  <si>
    <t xml:space="preserve">1960/4/4</t>
  </si>
  <si>
    <t xml:space="preserve">邵庄五组</t>
  </si>
  <si>
    <t xml:space="preserve">吴新春</t>
  </si>
  <si>
    <t xml:space="preserve">1958/12/26</t>
  </si>
  <si>
    <t xml:space="preserve">孙兰英</t>
  </si>
  <si>
    <t xml:space="preserve">1953/6/6</t>
  </si>
  <si>
    <t xml:space="preserve">王金荣</t>
  </si>
  <si>
    <t xml:space="preserve">1947/10/6</t>
  </si>
  <si>
    <t xml:space="preserve">邵庄一组</t>
  </si>
  <si>
    <t xml:space="preserve">张爱福</t>
  </si>
  <si>
    <t xml:space="preserve">1952/8/14</t>
  </si>
  <si>
    <r>
      <rPr>
        <sz val="11"/>
        <rFont val="Noto Sans"/>
        <family val="2"/>
      </rPr>
      <t xml:space="preserve">邵庄贾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郝水连</t>
  </si>
  <si>
    <t xml:space="preserve">1956/10/9</t>
  </si>
  <si>
    <r>
      <rPr>
        <sz val="11"/>
        <rFont val="Noto Sans"/>
        <family val="2"/>
      </rPr>
      <t xml:space="preserve">邵贾庄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贾建勋</t>
  </si>
  <si>
    <t xml:space="preserve">1969/1/7</t>
  </si>
  <si>
    <t xml:space="preserve">吴学义</t>
  </si>
  <si>
    <t xml:space="preserve">1954/11/14</t>
  </si>
  <si>
    <t xml:space="preserve">邵庄二组</t>
  </si>
  <si>
    <t xml:space="preserve">黄金生</t>
  </si>
  <si>
    <t xml:space="preserve">1949/6/1</t>
  </si>
  <si>
    <t xml:space="preserve">黄俊生</t>
  </si>
  <si>
    <t xml:space="preserve">吴卫民</t>
  </si>
  <si>
    <t xml:space="preserve">1954/10/28</t>
  </si>
  <si>
    <r>
      <rPr>
        <sz val="11"/>
        <rFont val="Noto Sans"/>
        <family val="2"/>
      </rPr>
      <t xml:space="preserve">吴庄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吴亚辉</t>
  </si>
  <si>
    <t xml:space="preserve">1977/8/7</t>
  </si>
  <si>
    <t xml:space="preserve">吴庄三组</t>
  </si>
  <si>
    <t xml:space="preserve">贾纪伟</t>
  </si>
  <si>
    <t xml:space="preserve">1980/11/24</t>
  </si>
  <si>
    <r>
      <rPr>
        <sz val="11"/>
        <rFont val="Noto Sans"/>
        <family val="2"/>
      </rPr>
      <t xml:space="preserve">贾庄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吴山林</t>
  </si>
  <si>
    <t xml:space="preserve">1949/8/20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文东</t>
  </si>
  <si>
    <t xml:space="preserve">1936/11/21</t>
  </si>
  <si>
    <t xml:space="preserve">邵庄四组</t>
  </si>
  <si>
    <t xml:space="preserve">吴偏头</t>
  </si>
  <si>
    <t xml:space="preserve">1951/3/11</t>
  </si>
  <si>
    <t xml:space="preserve">吴合清</t>
  </si>
  <si>
    <t xml:space="preserve">1946/3/16</t>
  </si>
  <si>
    <t xml:space="preserve">吴清兰</t>
  </si>
  <si>
    <t xml:space="preserve">1960/2/28</t>
  </si>
  <si>
    <t xml:space="preserve">吴清连</t>
  </si>
  <si>
    <t xml:space="preserve">1955/3/18</t>
  </si>
  <si>
    <t xml:space="preserve">周怡君</t>
  </si>
  <si>
    <t xml:space="preserve">1998/2/10</t>
  </si>
  <si>
    <t xml:space="preserve">邵庄新区</t>
  </si>
  <si>
    <t xml:space="preserve">刘海莲</t>
  </si>
  <si>
    <t xml:space="preserve">1957/2/20</t>
  </si>
  <si>
    <t xml:space="preserve">吴连营</t>
  </si>
  <si>
    <t xml:space="preserve">1966/9/9</t>
  </si>
  <si>
    <t xml:space="preserve">1975/2/2</t>
  </si>
  <si>
    <t xml:space="preserve">吴学广</t>
  </si>
  <si>
    <t xml:space="preserve">1960/2/2</t>
  </si>
  <si>
    <t xml:space="preserve">周爱田</t>
  </si>
  <si>
    <t xml:space="preserve">1961/7/12</t>
  </si>
  <si>
    <t xml:space="preserve">吴保心</t>
  </si>
  <si>
    <t xml:space="preserve">张玉莲</t>
  </si>
  <si>
    <t xml:space="preserve">1958/7/22</t>
  </si>
  <si>
    <t xml:space="preserve">吴顺堂</t>
  </si>
  <si>
    <t xml:space="preserve">1949/11/24</t>
  </si>
  <si>
    <t xml:space="preserve">邵庄吴庄</t>
  </si>
  <si>
    <t xml:space="preserve">李秀娥</t>
  </si>
  <si>
    <t xml:space="preserve">1948/7/3</t>
  </si>
  <si>
    <t xml:space="preserve">张香</t>
  </si>
  <si>
    <t xml:space="preserve">1953/7/18</t>
  </si>
  <si>
    <t xml:space="preserve">黄巧霞</t>
  </si>
  <si>
    <t xml:space="preserve">1975/10/6</t>
  </si>
  <si>
    <r>
      <rPr>
        <sz val="11"/>
        <rFont val="Noto Sans"/>
        <family val="2"/>
      </rPr>
      <t xml:space="preserve">铁东廉租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邵彩霞</t>
  </si>
  <si>
    <t xml:space="preserve">1990/2/28</t>
  </si>
  <si>
    <t xml:space="preserve">邵建伟</t>
  </si>
  <si>
    <t xml:space="preserve">1968/9/25</t>
  </si>
  <si>
    <t xml:space="preserve">贾海荣</t>
  </si>
  <si>
    <t xml:space="preserve">1963/12/10</t>
  </si>
  <si>
    <r>
      <rPr>
        <sz val="11"/>
        <rFont val="Noto Sans"/>
        <family val="2"/>
      </rPr>
      <t xml:space="preserve">贾庄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刘桂兰</t>
  </si>
  <si>
    <t xml:space="preserve">1940/5/16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</t>
    </r>
  </si>
  <si>
    <t xml:space="preserve">贾水红</t>
  </si>
  <si>
    <t xml:space="preserve">1975/6/28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张霞 </t>
  </si>
  <si>
    <t xml:space="preserve">1967/7/15</t>
  </si>
  <si>
    <t xml:space="preserve">邵庄三组</t>
  </si>
  <si>
    <t xml:space="preserve">吴保臣</t>
  </si>
  <si>
    <t xml:space="preserve">1955/6/8</t>
  </si>
  <si>
    <t xml:space="preserve">吴付荣</t>
  </si>
  <si>
    <t xml:space="preserve">1952/12/10</t>
  </si>
  <si>
    <t xml:space="preserve">邵庄吴庄五组</t>
  </si>
  <si>
    <t xml:space="preserve">吴海银</t>
  </si>
  <si>
    <t xml:space="preserve">1957/10/18</t>
  </si>
  <si>
    <t xml:space="preserve">王艳丽</t>
  </si>
  <si>
    <t xml:space="preserve">1975/9/11</t>
  </si>
  <si>
    <r>
      <rPr>
        <sz val="11"/>
        <rFont val="Noto Sans"/>
        <family val="2"/>
      </rPr>
      <t xml:space="preserve">吴庄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王金中</t>
  </si>
  <si>
    <t xml:space="preserve">1963/8/15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朱伏</t>
  </si>
  <si>
    <t xml:space="preserve">1950/6/15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毛运五</t>
  </si>
  <si>
    <t xml:space="preserve">1961/6/20</t>
  </si>
  <si>
    <t xml:space="preserve">李红振</t>
  </si>
  <si>
    <t xml:space="preserve">1968/11/18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景红</t>
  </si>
  <si>
    <t xml:space="preserve">1974/2/27</t>
  </si>
  <si>
    <r>
      <rPr>
        <sz val="11"/>
        <rFont val="Noto Sans"/>
        <family val="2"/>
      </rPr>
      <t xml:space="preserve">邵吴庄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贾松申</t>
  </si>
  <si>
    <t xml:space="preserve">1944/2/13</t>
  </si>
  <si>
    <t xml:space="preserve">陈书春</t>
  </si>
  <si>
    <t xml:space="preserve">1970/1/11</t>
  </si>
  <si>
    <t xml:space="preserve">丁桂芝</t>
  </si>
  <si>
    <t xml:space="preserve">1955/7/20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吴镕泽</t>
  </si>
  <si>
    <t xml:space="preserve">2013/6/19</t>
  </si>
  <si>
    <t xml:space="preserve">邵庄</t>
  </si>
  <si>
    <t xml:space="preserve">武会丽</t>
  </si>
  <si>
    <t xml:space="preserve">1980/6/9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刘琦</t>
  </si>
  <si>
    <t xml:space="preserve">1989/3/25</t>
  </si>
  <si>
    <t xml:space="preserve">吴庄新区</t>
  </si>
  <si>
    <t xml:space="preserve">刘宝渝</t>
  </si>
  <si>
    <t xml:space="preserve">1966/6/12</t>
  </si>
  <si>
    <t xml:space="preserve">张静</t>
  </si>
  <si>
    <t xml:space="preserve">1976/11/28</t>
  </si>
  <si>
    <t xml:space="preserve">邵庄西商业局家属区</t>
  </si>
  <si>
    <t xml:space="preserve">张彪</t>
  </si>
  <si>
    <t xml:space="preserve">1993/2/27</t>
  </si>
  <si>
    <t xml:space="preserve">华景新城</t>
  </si>
  <si>
    <t xml:space="preserve">吴梓涵</t>
  </si>
  <si>
    <t xml:space="preserve">2010/11/1</t>
  </si>
  <si>
    <t xml:space="preserve">贾俊丽</t>
  </si>
  <si>
    <t xml:space="preserve">1981/4/7</t>
  </si>
  <si>
    <t xml:space="preserve">贾庄</t>
  </si>
  <si>
    <t xml:space="preserve">吴曾航</t>
  </si>
  <si>
    <t xml:space="preserve">1993/6/21</t>
  </si>
  <si>
    <t xml:space="preserve">闫秀英</t>
  </si>
  <si>
    <t xml:space="preserve">1938/11/5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吴盘妮</t>
  </si>
  <si>
    <t xml:space="preserve">1935/2/2</t>
  </si>
  <si>
    <t xml:space="preserve">吴建平</t>
  </si>
  <si>
    <t xml:space="preserve">1974/7/17</t>
  </si>
  <si>
    <t xml:space="preserve">王诗莹</t>
  </si>
  <si>
    <t xml:space="preserve">2014/2/4</t>
  </si>
  <si>
    <t xml:space="preserve">邵庄社区</t>
  </si>
  <si>
    <t xml:space="preserve">郭荣枝</t>
  </si>
  <si>
    <t xml:space="preserve">1954/1/16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张爱香</t>
  </si>
  <si>
    <t xml:space="preserve">1963/10/5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郭永彬</t>
  </si>
  <si>
    <t xml:space="preserve">贾守仁</t>
  </si>
  <si>
    <t xml:space="preserve">田连枝</t>
  </si>
  <si>
    <t xml:space="preserve">1962/6/10</t>
  </si>
  <si>
    <t xml:space="preserve">张二香</t>
  </si>
  <si>
    <t xml:space="preserve">1952/10/15</t>
  </si>
  <si>
    <t xml:space="preserve">吴建民</t>
  </si>
  <si>
    <t xml:space="preserve">1974/2/24</t>
  </si>
  <si>
    <t xml:space="preserve">王凤枝</t>
  </si>
  <si>
    <t xml:space="preserve">1953/11/14</t>
  </si>
  <si>
    <t xml:space="preserve">吴静怡</t>
  </si>
  <si>
    <t xml:space="preserve">2009/1/11</t>
  </si>
  <si>
    <t xml:space="preserve">贾满堂</t>
  </si>
  <si>
    <t xml:space="preserve">1964/12/25</t>
  </si>
  <si>
    <r>
      <rPr>
        <sz val="11"/>
        <rFont val="Noto Sans"/>
        <family val="2"/>
      </rPr>
      <t xml:space="preserve">邵庄贾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王延杰</t>
  </si>
  <si>
    <t xml:space="preserve">1966/3/24</t>
  </si>
  <si>
    <t xml:space="preserve">王司庄一组</t>
  </si>
  <si>
    <t xml:space="preserve">陈洪亮</t>
  </si>
  <si>
    <t xml:space="preserve">1949/12/7</t>
  </si>
  <si>
    <t xml:space="preserve">建设路王司庄三组</t>
  </si>
  <si>
    <t xml:space="preserve">王金安</t>
  </si>
  <si>
    <t xml:space="preserve">1944/10/20</t>
  </si>
  <si>
    <t xml:space="preserve">建设路王司庄二组</t>
  </si>
  <si>
    <t xml:space="preserve">王长安</t>
  </si>
  <si>
    <t xml:space="preserve">1947/7/29</t>
  </si>
  <si>
    <t xml:space="preserve">王司庄三组</t>
  </si>
  <si>
    <t xml:space="preserve">徐景丽</t>
  </si>
  <si>
    <t xml:space="preserve">1971/6/9</t>
  </si>
  <si>
    <t xml:space="preserve">建设路二组</t>
  </si>
  <si>
    <t xml:space="preserve">王会平</t>
  </si>
  <si>
    <t xml:space="preserve">1958/10/29</t>
  </si>
  <si>
    <t xml:space="preserve">焦玉花</t>
  </si>
  <si>
    <t xml:space="preserve">1948/5/30</t>
  </si>
  <si>
    <t xml:space="preserve">建设路王司庄</t>
  </si>
  <si>
    <t xml:space="preserve">王文革</t>
  </si>
  <si>
    <t xml:space="preserve">1966/8/15</t>
  </si>
  <si>
    <r>
      <rPr>
        <sz val="11"/>
        <rFont val="Noto Sans"/>
        <family val="2"/>
      </rPr>
      <t xml:space="preserve">建设路王司庄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王晓玉</t>
  </si>
  <si>
    <t xml:space="preserve">1991/7/15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张长</t>
  </si>
  <si>
    <t xml:space="preserve">1929/5/1</t>
  </si>
  <si>
    <t xml:space="preserve">栗翠莲</t>
  </si>
  <si>
    <t xml:space="preserve">1969/7/10</t>
  </si>
  <si>
    <r>
      <rPr>
        <sz val="11"/>
        <rFont val="Noto Sans"/>
        <family val="2"/>
      </rPr>
      <t xml:space="preserve">建设路王司庄村栗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栗具良</t>
  </si>
  <si>
    <t xml:space="preserve">1948/6/29</t>
  </si>
  <si>
    <t xml:space="preserve">建设路八组</t>
  </si>
  <si>
    <t xml:space="preserve">郭秀芳</t>
  </si>
  <si>
    <t xml:space="preserve">1945/6/15</t>
  </si>
  <si>
    <r>
      <rPr>
        <sz val="11"/>
        <rFont val="Noto Sans"/>
        <family val="2"/>
      </rPr>
      <t xml:space="preserve">建设路栗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栗付保</t>
  </si>
  <si>
    <t xml:space="preserve">1930/7/2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栗成山</t>
  </si>
  <si>
    <t xml:space="preserve">建设路十组</t>
  </si>
  <si>
    <t xml:space="preserve">栗歌</t>
  </si>
  <si>
    <t xml:space="preserve">1959/6/5</t>
  </si>
  <si>
    <t xml:space="preserve">建设路七组</t>
  </si>
  <si>
    <t xml:space="preserve">栗和平</t>
  </si>
  <si>
    <t xml:space="preserve">1952/10/23</t>
  </si>
  <si>
    <t xml:space="preserve">建设路栗庄十组</t>
  </si>
  <si>
    <t xml:space="preserve">栗成林</t>
  </si>
  <si>
    <t xml:space="preserve">1924/9/17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爱兰</t>
  </si>
  <si>
    <t xml:space="preserve">1954/5/3</t>
  </si>
  <si>
    <r>
      <rPr>
        <sz val="11"/>
        <rFont val="Noto Sans"/>
        <family val="2"/>
      </rPr>
      <t xml:space="preserve">建设路栗庄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王叶</t>
  </si>
  <si>
    <t xml:space="preserve">1953/12/27</t>
  </si>
  <si>
    <r>
      <rPr>
        <sz val="11"/>
        <rFont val="Noto Sans"/>
        <family val="2"/>
      </rPr>
      <t xml:space="preserve">建设路栗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栗宁</t>
  </si>
  <si>
    <t xml:space="preserve">2001/10/28</t>
  </si>
  <si>
    <t xml:space="preserve">张云聪</t>
  </si>
  <si>
    <t xml:space="preserve">1981/12/6</t>
  </si>
  <si>
    <t xml:space="preserve">建设路九组</t>
  </si>
  <si>
    <t xml:space="preserve">孙满天</t>
  </si>
  <si>
    <t xml:space="preserve">1946/11/10</t>
  </si>
  <si>
    <t xml:space="preserve">建设路栗庄七组</t>
  </si>
  <si>
    <t xml:space="preserve">张宝文</t>
  </si>
  <si>
    <t xml:space="preserve">1968/8/18</t>
  </si>
  <si>
    <r>
      <rPr>
        <sz val="11"/>
        <rFont val="Noto Sans"/>
        <family val="2"/>
      </rPr>
      <t xml:space="preserve">建设路公交路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樊延秋</t>
  </si>
  <si>
    <t xml:space="preserve">1971/6/17</t>
  </si>
  <si>
    <r>
      <rPr>
        <sz val="11"/>
        <rFont val="Noto Sans"/>
        <family val="2"/>
      </rPr>
      <t xml:space="preserve">王司庄新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冯南松</t>
  </si>
  <si>
    <t xml:space="preserve">1963/7/11</t>
  </si>
  <si>
    <t xml:space="preserve">华景新城借住</t>
  </si>
  <si>
    <t xml:space="preserve">陈万春</t>
  </si>
  <si>
    <t xml:space="preserve">1964/10/10</t>
  </si>
  <si>
    <t xml:space="preserve">建设路建材市场对面</t>
  </si>
  <si>
    <t xml:space="preserve">耿玉山</t>
  </si>
  <si>
    <t xml:space="preserve">1931/7/7</t>
  </si>
  <si>
    <t xml:space="preserve">建设路十一组</t>
  </si>
  <si>
    <t xml:space="preserve">耿满良</t>
  </si>
  <si>
    <t xml:space="preserve">1957/6/10</t>
  </si>
  <si>
    <t xml:space="preserve">建设路五组</t>
  </si>
  <si>
    <t xml:space="preserve">耿进中</t>
  </si>
  <si>
    <t xml:space="preserve">1952/7/17</t>
  </si>
  <si>
    <t xml:space="preserve">孙付安</t>
  </si>
  <si>
    <t xml:space="preserve">1972/10/1</t>
  </si>
  <si>
    <t xml:space="preserve">建设路四组</t>
  </si>
  <si>
    <t xml:space="preserve">尹玉华</t>
  </si>
  <si>
    <t xml:space="preserve">1926/11/15</t>
  </si>
  <si>
    <r>
      <rPr>
        <sz val="11"/>
        <rFont val="Noto Sans"/>
        <family val="2"/>
      </rPr>
      <t xml:space="preserve">建设路王司庄耿墩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耿富收</t>
  </si>
  <si>
    <t xml:space="preserve">1959/2/18</t>
  </si>
  <si>
    <r>
      <rPr>
        <sz val="11"/>
        <rFont val="Noto Sans"/>
        <family val="2"/>
      </rPr>
      <t xml:space="preserve">耿墩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朱换</t>
  </si>
  <si>
    <t xml:space="preserve">建设路耿墎十一组</t>
  </si>
  <si>
    <t xml:space="preserve">耿万喜</t>
  </si>
  <si>
    <t xml:space="preserve">1952/6/15</t>
  </si>
  <si>
    <r>
      <rPr>
        <sz val="11"/>
        <rFont val="Noto Sans"/>
        <family val="2"/>
      </rPr>
      <t xml:space="preserve">建设路耿墎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藏书云</t>
  </si>
  <si>
    <t xml:space="preserve">1958/2/19</t>
  </si>
  <si>
    <t xml:space="preserve">耿墩六组八号</t>
  </si>
  <si>
    <t xml:space="preserve">耿秀兰</t>
  </si>
  <si>
    <t xml:space="preserve">王司庄耿庄</t>
  </si>
  <si>
    <t xml:space="preserve">张亚春</t>
  </si>
  <si>
    <t xml:space="preserve">1968/8/3</t>
  </si>
  <si>
    <t xml:space="preserve">耿墩六组</t>
  </si>
  <si>
    <t xml:space="preserve">陈奕彤</t>
  </si>
  <si>
    <t xml:space="preserve">2013/9/7</t>
  </si>
  <si>
    <t xml:space="preserve">朱正浩</t>
  </si>
  <si>
    <t xml:space="preserve">2001/9/1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栗国领</t>
  </si>
  <si>
    <t xml:space="preserve">1950/2/4</t>
  </si>
  <si>
    <t xml:space="preserve">王司庄栗庄八组</t>
  </si>
  <si>
    <t xml:space="preserve">张书英</t>
  </si>
  <si>
    <t xml:space="preserve">1957/7/15</t>
  </si>
  <si>
    <t xml:space="preserve">建设路六组</t>
  </si>
  <si>
    <t xml:space="preserve">刘梅玲</t>
  </si>
  <si>
    <t xml:space="preserve">1955/5/10</t>
  </si>
  <si>
    <r>
      <rPr>
        <sz val="11"/>
        <rFont val="Noto Sans"/>
        <family val="2"/>
      </rPr>
      <t xml:space="preserve">耿墩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耿书华</t>
  </si>
  <si>
    <t xml:space="preserve">1936/3/14</t>
  </si>
  <si>
    <r>
      <rPr>
        <sz val="11"/>
        <rFont val="Noto Sans"/>
        <family val="2"/>
      </rPr>
      <t xml:space="preserve">华景新城百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语嫣</t>
  </si>
  <si>
    <t xml:space="preserve">2017/1/9</t>
  </si>
  <si>
    <t xml:space="preserve">王司庄</t>
  </si>
  <si>
    <t xml:space="preserve">王全义</t>
  </si>
  <si>
    <t xml:space="preserve">1946/1/30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王建平</t>
  </si>
  <si>
    <t xml:space="preserve">1964/7/16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于桂青</t>
  </si>
  <si>
    <t xml:space="preserve">1949/11/5</t>
  </si>
  <si>
    <t xml:space="preserve">白二臭</t>
  </si>
  <si>
    <t xml:space="preserve">1942/2/23</t>
  </si>
  <si>
    <t xml:space="preserve">耿会玲</t>
  </si>
  <si>
    <t xml:space="preserve">1969/6/25</t>
  </si>
  <si>
    <t xml:space="preserve">刘贺琴</t>
  </si>
  <si>
    <t xml:space="preserve">1966/7/16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桂玲</t>
  </si>
  <si>
    <t xml:space="preserve">1960/7/29</t>
  </si>
  <si>
    <t xml:space="preserve">杨树超</t>
  </si>
  <si>
    <t xml:space="preserve">1996/3/23</t>
  </si>
  <si>
    <t xml:space="preserve">公路段家属院</t>
  </si>
  <si>
    <t xml:space="preserve">王建军</t>
  </si>
  <si>
    <t xml:space="preserve">1962/8/1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张博</t>
  </si>
  <si>
    <t xml:space="preserve">1984/1/28</t>
  </si>
  <si>
    <r>
      <rPr>
        <sz val="11"/>
        <rFont val="Noto Sans"/>
        <family val="2"/>
      </rPr>
      <t xml:space="preserve">解放路南段路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商品楼</t>
    </r>
  </si>
  <si>
    <t xml:space="preserve">郭新平</t>
  </si>
  <si>
    <t xml:space="preserve">建设路</t>
  </si>
  <si>
    <t xml:space="preserve">刘敬宇</t>
  </si>
  <si>
    <t xml:space="preserve">王振红</t>
  </si>
  <si>
    <t xml:space="preserve">建设路一组</t>
  </si>
  <si>
    <t xml:space="preserve">杨社勤</t>
  </si>
  <si>
    <t xml:space="preserve">王永华</t>
  </si>
  <si>
    <t xml:space="preserve">郭梅兰</t>
  </si>
  <si>
    <t xml:space="preserve">1958/10/8</t>
  </si>
  <si>
    <t xml:space="preserve"> 韩桥十一组</t>
  </si>
  <si>
    <t xml:space="preserve">孙海民</t>
  </si>
  <si>
    <t xml:space="preserve">1964/2/15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鑫乐</t>
  </si>
  <si>
    <t xml:space="preserve">2008/3/21</t>
  </si>
  <si>
    <t xml:space="preserve">张三变</t>
  </si>
  <si>
    <t xml:space="preserve">1963/5/31</t>
  </si>
  <si>
    <t xml:space="preserve">吴金连</t>
  </si>
  <si>
    <t xml:space="preserve">张全岭</t>
  </si>
  <si>
    <t xml:space="preserve">1966/5/30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郭秋红</t>
  </si>
  <si>
    <t xml:space="preserve">1966/12/16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全德</t>
  </si>
  <si>
    <t xml:space="preserve">1948/2/16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肖改山</t>
  </si>
  <si>
    <t xml:space="preserve">1951/2/4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冯荣花</t>
  </si>
  <si>
    <t xml:space="preserve">丁秀枝</t>
  </si>
  <si>
    <t xml:space="preserve">1954/6/26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玉勤</t>
  </si>
  <si>
    <t xml:space="preserve">1966/3/5</t>
  </si>
  <si>
    <t xml:space="preserve">祝玉莲</t>
  </si>
  <si>
    <t xml:space="preserve">1940/8/6</t>
  </si>
  <si>
    <t xml:space="preserve">杨春香</t>
  </si>
  <si>
    <t xml:space="preserve">于婷婷</t>
  </si>
  <si>
    <t xml:space="preserve">1988/10/19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力奇</t>
  </si>
  <si>
    <t xml:space="preserve">1998/2/25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平</t>
  </si>
  <si>
    <t xml:space="preserve">1969/7/7</t>
  </si>
  <si>
    <t xml:space="preserve">张二枝</t>
  </si>
  <si>
    <t xml:space="preserve">1953/4/26</t>
  </si>
  <si>
    <t xml:space="preserve">耿新英</t>
  </si>
  <si>
    <t xml:space="preserve">1965/11/6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姜俊</t>
  </si>
  <si>
    <t xml:space="preserve">1946/9/14</t>
  </si>
  <si>
    <t xml:space="preserve">叶让</t>
  </si>
  <si>
    <t xml:space="preserve">1937/8/20</t>
  </si>
  <si>
    <t xml:space="preserve">孙阔强</t>
  </si>
  <si>
    <t xml:space="preserve">1993/4/1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韩学义</t>
  </si>
  <si>
    <t xml:space="preserve">1971/6/1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朋辉</t>
  </si>
  <si>
    <t xml:space="preserve">1995/11/25</t>
  </si>
  <si>
    <t xml:space="preserve">孙金保</t>
  </si>
  <si>
    <t xml:space="preserve">1955/4/8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耿二琴</t>
  </si>
  <si>
    <t xml:space="preserve">1971/4/5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任文选</t>
  </si>
  <si>
    <t xml:space="preserve">1952/7/8</t>
  </si>
  <si>
    <t xml:space="preserve">1993/6/22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兰州</t>
  </si>
  <si>
    <t xml:space="preserve">1968/4/24</t>
  </si>
  <si>
    <t xml:space="preserve">韩桥村十组</t>
  </si>
  <si>
    <t xml:space="preserve">王世豪</t>
  </si>
  <si>
    <t xml:space="preserve">1995/4/28</t>
  </si>
  <si>
    <t xml:space="preserve">韩桥二组</t>
  </si>
  <si>
    <t xml:space="preserve">张大苗</t>
  </si>
  <si>
    <t xml:space="preserve">1986/11/9</t>
  </si>
  <si>
    <t xml:space="preserve">韩桥九组</t>
  </si>
  <si>
    <t xml:space="preserve">孙根成</t>
  </si>
  <si>
    <t xml:space="preserve">1965/4/23</t>
  </si>
  <si>
    <t xml:space="preserve">韩桥七组</t>
  </si>
  <si>
    <t xml:space="preserve">王运海</t>
  </si>
  <si>
    <t xml:space="preserve">1959/12/25</t>
  </si>
  <si>
    <t xml:space="preserve">韩桥十二组</t>
  </si>
  <si>
    <t xml:space="preserve">1987/3/8</t>
  </si>
  <si>
    <t xml:space="preserve">韩桥十四组</t>
  </si>
  <si>
    <t xml:space="preserve">孙洪涛</t>
  </si>
  <si>
    <t xml:space="preserve">1982/1/6</t>
  </si>
  <si>
    <t xml:space="preserve">韩桥十五组</t>
  </si>
  <si>
    <t xml:space="preserve">孙文生</t>
  </si>
  <si>
    <t xml:space="preserve">1968/11/6</t>
  </si>
  <si>
    <t xml:space="preserve">肖齐</t>
  </si>
  <si>
    <t xml:space="preserve">1984/7/12</t>
  </si>
  <si>
    <t xml:space="preserve">张会云</t>
  </si>
  <si>
    <t xml:space="preserve">1983/2/3</t>
  </si>
  <si>
    <t xml:space="preserve">韩桥十一组</t>
  </si>
  <si>
    <t xml:space="preserve">韩波</t>
  </si>
  <si>
    <t xml:space="preserve">韩桥五组</t>
  </si>
  <si>
    <t xml:space="preserve">陈霞</t>
  </si>
  <si>
    <t xml:space="preserve">1964/5/7</t>
  </si>
  <si>
    <t xml:space="preserve">   韩桥五组</t>
  </si>
  <si>
    <t xml:space="preserve">张海堂</t>
  </si>
  <si>
    <t xml:space="preserve">1974/7/20</t>
  </si>
  <si>
    <t xml:space="preserve">  韩桥十组</t>
  </si>
  <si>
    <t xml:space="preserve">张玮哲</t>
  </si>
  <si>
    <t xml:space="preserve">2015/12/15</t>
  </si>
  <si>
    <t xml:space="preserve">韩桥居委</t>
  </si>
  <si>
    <t xml:space="preserve">赵永梅</t>
  </si>
  <si>
    <t xml:space="preserve">1978/6/19</t>
  </si>
  <si>
    <t xml:space="preserve">汇丰厂做饭</t>
  </si>
  <si>
    <t xml:space="preserve">丁彦金</t>
  </si>
  <si>
    <t xml:space="preserve">1948/4/8</t>
  </si>
  <si>
    <t xml:space="preserve">集聚区瑞航集团</t>
  </si>
  <si>
    <t xml:space="preserve">赵娥</t>
  </si>
  <si>
    <t xml:space="preserve">金凤牧业做饭</t>
  </si>
  <si>
    <t xml:space="preserve">吴春丽</t>
  </si>
  <si>
    <t xml:space="preserve">1972/5/6</t>
  </si>
  <si>
    <t xml:space="preserve"> 皮庄七组</t>
  </si>
  <si>
    <t xml:space="preserve">耿琪</t>
  </si>
  <si>
    <t xml:space="preserve">1990/3/20</t>
  </si>
  <si>
    <t xml:space="preserve"> 庄王三组</t>
  </si>
  <si>
    <t xml:space="preserve">李二曾</t>
  </si>
  <si>
    <t xml:space="preserve">皮庄</t>
  </si>
  <si>
    <t xml:space="preserve">李英杰</t>
  </si>
  <si>
    <t xml:space="preserve">2001/8/7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葳玮</t>
  </si>
  <si>
    <t xml:space="preserve">2005/1/14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文大巧</t>
  </si>
  <si>
    <t xml:space="preserve">1950/5/19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新春</t>
  </si>
  <si>
    <t xml:space="preserve">1967/1/8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童谣</t>
  </si>
  <si>
    <t xml:space="preserve">2013/1/29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海花</t>
  </si>
  <si>
    <t xml:space="preserve">1965/6/19</t>
  </si>
  <si>
    <t xml:space="preserve">陈伟红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贺伟</t>
  </si>
  <si>
    <t xml:space="preserve">1987/3/5</t>
  </si>
  <si>
    <t xml:space="preserve">皮庄八组</t>
  </si>
  <si>
    <t xml:space="preserve">李晓莉</t>
  </si>
  <si>
    <t xml:space="preserve">1998/10/12</t>
  </si>
  <si>
    <t xml:space="preserve">李学堂</t>
  </si>
  <si>
    <t xml:space="preserve">1969/8/16</t>
  </si>
  <si>
    <t xml:space="preserve">皮庄二组</t>
  </si>
  <si>
    <t xml:space="preserve">于新华</t>
  </si>
  <si>
    <t xml:space="preserve">1962/12/12</t>
  </si>
  <si>
    <t xml:space="preserve">皮庄六组</t>
  </si>
  <si>
    <t xml:space="preserve">陈海云</t>
  </si>
  <si>
    <t xml:space="preserve">1977/8/1</t>
  </si>
  <si>
    <t xml:space="preserve">皮庄七组</t>
  </si>
  <si>
    <t xml:space="preserve">李文起</t>
  </si>
  <si>
    <t xml:space="preserve">1937/10/16</t>
  </si>
  <si>
    <t xml:space="preserve">肖大妮</t>
  </si>
  <si>
    <t xml:space="preserve">1930/3/6</t>
  </si>
  <si>
    <t xml:space="preserve">尹贞</t>
  </si>
  <si>
    <t xml:space="preserve">1982/1/12</t>
  </si>
  <si>
    <t xml:space="preserve">李玟玟</t>
  </si>
  <si>
    <t xml:space="preserve">2002/7/27</t>
  </si>
  <si>
    <t xml:space="preserve">皮庄一组</t>
  </si>
  <si>
    <t xml:space="preserve">冯西臣</t>
  </si>
  <si>
    <t xml:space="preserve">1957/8/21</t>
  </si>
  <si>
    <t xml:space="preserve">瑞航集团看门</t>
  </si>
  <si>
    <t xml:space="preserve">赵和平</t>
  </si>
  <si>
    <t xml:space="preserve">1958/4/28</t>
  </si>
  <si>
    <t xml:space="preserve">徐魏庄</t>
  </si>
  <si>
    <t xml:space="preserve">杜瑞红</t>
  </si>
  <si>
    <t xml:space="preserve">1981/7/6</t>
  </si>
  <si>
    <t xml:space="preserve">樊志民</t>
  </si>
  <si>
    <t xml:space="preserve">1949/4/7</t>
  </si>
  <si>
    <t xml:space="preserve">1967/6/17</t>
  </si>
  <si>
    <t xml:space="preserve">张红伟</t>
  </si>
  <si>
    <t xml:space="preserve">1979/11/25</t>
  </si>
  <si>
    <t xml:space="preserve">  徐魏庄八组</t>
  </si>
  <si>
    <t xml:space="preserve">王宁</t>
  </si>
  <si>
    <t xml:space="preserve">1999/7/3</t>
  </si>
  <si>
    <t xml:space="preserve">   徐魏庄二组</t>
  </si>
  <si>
    <t xml:space="preserve">朱浩然</t>
  </si>
  <si>
    <t xml:space="preserve">1944/2/9</t>
  </si>
  <si>
    <t xml:space="preserve">   徐魏庄三组</t>
  </si>
  <si>
    <t xml:space="preserve">杨广平</t>
  </si>
  <si>
    <t xml:space="preserve">1971/2/1</t>
  </si>
  <si>
    <t xml:space="preserve">   徐魏庄一组</t>
  </si>
  <si>
    <t xml:space="preserve">丁四兰</t>
  </si>
  <si>
    <t xml:space="preserve"> 徐魏庄八组</t>
  </si>
  <si>
    <t xml:space="preserve">康喜妮</t>
  </si>
  <si>
    <t xml:space="preserve">杨根领</t>
  </si>
  <si>
    <t xml:space="preserve">1947/11/20</t>
  </si>
  <si>
    <t xml:space="preserve">杨文雨</t>
  </si>
  <si>
    <t xml:space="preserve">2006/10/7</t>
  </si>
  <si>
    <t xml:space="preserve"> 徐魏庄一组</t>
  </si>
  <si>
    <t xml:space="preserve">田永强</t>
  </si>
  <si>
    <t xml:space="preserve">1977/5/13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玉凤</t>
  </si>
  <si>
    <t xml:space="preserve">1951/2/15</t>
  </si>
  <si>
    <t xml:space="preserve">翟丽平</t>
  </si>
  <si>
    <t xml:space="preserve">1976/8/5</t>
  </si>
  <si>
    <t xml:space="preserve">陶运英</t>
  </si>
  <si>
    <t xml:space="preserve">1956/5/3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觉民</t>
  </si>
  <si>
    <t xml:space="preserve">1948/9/12</t>
  </si>
  <si>
    <t xml:space="preserve">杜发水</t>
  </si>
  <si>
    <t xml:space="preserve">1947/2/14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翠花</t>
  </si>
  <si>
    <t xml:space="preserve">1953/8/15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水丽</t>
  </si>
  <si>
    <t xml:space="preserve">1977/12/5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栓</t>
  </si>
  <si>
    <t xml:space="preserve">1952/4/5</t>
  </si>
  <si>
    <t xml:space="preserve">李永</t>
  </si>
  <si>
    <t xml:space="preserve">1985/7/20</t>
  </si>
  <si>
    <t xml:space="preserve">田明喜</t>
  </si>
  <si>
    <t xml:space="preserve">1952/5/15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田志强</t>
  </si>
  <si>
    <t xml:space="preserve">1979/6/9</t>
  </si>
  <si>
    <t xml:space="preserve">张学超</t>
  </si>
  <si>
    <t xml:space="preserve">1980/6/14</t>
  </si>
  <si>
    <t xml:space="preserve">徐魏庄八组</t>
  </si>
  <si>
    <t xml:space="preserve">胡玉朝</t>
  </si>
  <si>
    <t xml:space="preserve">徐魏庄二组</t>
  </si>
  <si>
    <t xml:space="preserve">樊三斌</t>
  </si>
  <si>
    <t xml:space="preserve">1952/2/1</t>
  </si>
  <si>
    <t xml:space="preserve">徐魏庄九组</t>
  </si>
  <si>
    <t xml:space="preserve">丁洪勋</t>
  </si>
  <si>
    <t xml:space="preserve">1949/9/11</t>
  </si>
  <si>
    <t xml:space="preserve">徐魏庄七组</t>
  </si>
  <si>
    <t xml:space="preserve">郝连花</t>
  </si>
  <si>
    <t xml:space="preserve">王桂花</t>
  </si>
  <si>
    <t xml:space="preserve">1955/10/16</t>
  </si>
  <si>
    <t xml:space="preserve">徐魏庄三组</t>
  </si>
  <si>
    <t xml:space="preserve">王兰英</t>
  </si>
  <si>
    <t xml:space="preserve">1966/7/12</t>
  </si>
  <si>
    <t xml:space="preserve">徐叶</t>
  </si>
  <si>
    <t xml:space="preserve">1961/5/8</t>
  </si>
  <si>
    <t xml:space="preserve">杜盛源</t>
  </si>
  <si>
    <t xml:space="preserve">1992/10/20</t>
  </si>
  <si>
    <t xml:space="preserve">田记祥</t>
  </si>
  <si>
    <t xml:space="preserve">1984/8/7</t>
  </si>
  <si>
    <t xml:space="preserve">徐魏庄十组</t>
  </si>
  <si>
    <t xml:space="preserve">樊林坡</t>
  </si>
  <si>
    <t xml:space="preserve">1973/6/6</t>
  </si>
  <si>
    <t xml:space="preserve">徐魏庄四组</t>
  </si>
  <si>
    <t xml:space="preserve">陈四川</t>
  </si>
  <si>
    <t xml:space="preserve">1953/12/11</t>
  </si>
  <si>
    <t xml:space="preserve">徐魏庄五组</t>
  </si>
  <si>
    <t xml:space="preserve">陈松红</t>
  </si>
  <si>
    <t xml:space="preserve">陈怡洁</t>
  </si>
  <si>
    <t xml:space="preserve">1999/2/27</t>
  </si>
  <si>
    <t xml:space="preserve">段红丽</t>
  </si>
  <si>
    <t xml:space="preserve">1978/8/13</t>
  </si>
  <si>
    <t xml:space="preserve">康菊平</t>
  </si>
  <si>
    <t xml:space="preserve">1967/8/26</t>
  </si>
  <si>
    <t xml:space="preserve">孙叶</t>
  </si>
  <si>
    <t xml:space="preserve">1967/9/10</t>
  </si>
  <si>
    <t xml:space="preserve">翟稳</t>
  </si>
  <si>
    <t xml:space="preserve">1947/2/10</t>
  </si>
  <si>
    <t xml:space="preserve">杨进坡</t>
  </si>
  <si>
    <t xml:space="preserve">1958/7/19</t>
  </si>
  <si>
    <t xml:space="preserve">徐魏庄一组</t>
  </si>
  <si>
    <t xml:space="preserve">杨宏伟</t>
  </si>
  <si>
    <t xml:space="preserve">1973/4/3</t>
  </si>
  <si>
    <t xml:space="preserve">李雨欣</t>
  </si>
  <si>
    <t xml:space="preserve">2016/6/28</t>
  </si>
  <si>
    <t xml:space="preserve">翟付江</t>
  </si>
  <si>
    <t xml:space="preserve">1944/9/12</t>
  </si>
  <si>
    <t xml:space="preserve">   翟庄二组</t>
  </si>
  <si>
    <t xml:space="preserve">崔焕香</t>
  </si>
  <si>
    <t xml:space="preserve">1965/1/16</t>
  </si>
  <si>
    <t xml:space="preserve">翟庄</t>
  </si>
  <si>
    <t xml:space="preserve">吴爱勤</t>
  </si>
  <si>
    <t xml:space="preserve">1950/4/11</t>
  </si>
  <si>
    <t xml:space="preserve">夏秀兰</t>
  </si>
  <si>
    <t xml:space="preserve">1942/9/22</t>
  </si>
  <si>
    <t xml:space="preserve">张爱叶</t>
  </si>
  <si>
    <t xml:space="preserve">1962/4/16</t>
  </si>
  <si>
    <t xml:space="preserve">刘鸿嘉</t>
  </si>
  <si>
    <t xml:space="preserve">1992/4/26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耀华</t>
  </si>
  <si>
    <t xml:space="preserve">1974/6/3</t>
  </si>
  <si>
    <t xml:space="preserve">刘中华</t>
  </si>
  <si>
    <t xml:space="preserve">1957/8/6</t>
  </si>
  <si>
    <t xml:space="preserve">刘洪涛</t>
  </si>
  <si>
    <t xml:space="preserve">1982/3/5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 刘文立</t>
  </si>
  <si>
    <t xml:space="preserve">1992/9/28</t>
  </si>
  <si>
    <t xml:space="preserve">张改堂</t>
  </si>
  <si>
    <t xml:space="preserve">1974/3/5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红卫</t>
  </si>
  <si>
    <t xml:space="preserve">1974/2/7</t>
  </si>
  <si>
    <t xml:space="preserve">张妞</t>
  </si>
  <si>
    <t xml:space="preserve">1956/2/9</t>
  </si>
  <si>
    <t xml:space="preserve">胡玉花</t>
  </si>
  <si>
    <t xml:space="preserve">1953/12/21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刘茜</t>
  </si>
  <si>
    <t xml:space="preserve">2002/9/7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陶付生</t>
  </si>
  <si>
    <t xml:space="preserve">1959/3/10</t>
  </si>
  <si>
    <t xml:space="preserve">陶瑞杰</t>
  </si>
  <si>
    <t xml:space="preserve">1973/6/13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爱兰</t>
  </si>
  <si>
    <t xml:space="preserve">1965/11/2</t>
  </si>
  <si>
    <t xml:space="preserve">董宸</t>
  </si>
  <si>
    <t xml:space="preserve">2008/7/14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董铁成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武冷</t>
  </si>
  <si>
    <t xml:space="preserve">1952/3/4</t>
  </si>
  <si>
    <t xml:space="preserve">李德清</t>
  </si>
  <si>
    <t xml:space="preserve">1951/12/21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习森</t>
  </si>
  <si>
    <t xml:space="preserve">2009/11/18</t>
  </si>
  <si>
    <t xml:space="preserve">刘申伟</t>
  </si>
  <si>
    <t xml:space="preserve">1990/8/10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石喜</t>
  </si>
  <si>
    <t xml:space="preserve">1944/10/9</t>
  </si>
  <si>
    <t xml:space="preserve">翟庄二组</t>
  </si>
  <si>
    <t xml:space="preserve">樊红丽</t>
  </si>
  <si>
    <t xml:space="preserve">翟庄三组</t>
  </si>
  <si>
    <t xml:space="preserve">张贵军</t>
  </si>
  <si>
    <t xml:space="preserve">1971/8/20</t>
  </si>
  <si>
    <t xml:space="preserve">翟庄十六组</t>
  </si>
  <si>
    <t xml:space="preserve">刘水超</t>
  </si>
  <si>
    <t xml:space="preserve">1975/7/18</t>
  </si>
  <si>
    <t xml:space="preserve">翟庄十一组</t>
  </si>
  <si>
    <t xml:space="preserve">彭荣花</t>
  </si>
  <si>
    <t xml:space="preserve">1965/3/2</t>
  </si>
  <si>
    <t xml:space="preserve">翟庄四组</t>
  </si>
  <si>
    <t xml:space="preserve">董浩杰</t>
  </si>
  <si>
    <t xml:space="preserve">1995/4/8</t>
  </si>
  <si>
    <t xml:space="preserve">翟庄五组</t>
  </si>
  <si>
    <t xml:space="preserve">董锋源</t>
  </si>
  <si>
    <t xml:space="preserve">2018/10/26</t>
  </si>
  <si>
    <t xml:space="preserve">彭娟</t>
  </si>
  <si>
    <t xml:space="preserve">1978/5/6</t>
  </si>
  <si>
    <t xml:space="preserve">翟庄一组</t>
  </si>
  <si>
    <t xml:space="preserve">陶晨起</t>
  </si>
  <si>
    <t xml:space="preserve">2009/6/29</t>
  </si>
  <si>
    <t xml:space="preserve">田花堂</t>
  </si>
  <si>
    <t xml:space="preserve">1967/3/20</t>
  </si>
  <si>
    <t xml:space="preserve">  庄王四组</t>
  </si>
  <si>
    <t xml:space="preserve">王浩宇</t>
  </si>
  <si>
    <t xml:space="preserve">2014/1/28</t>
  </si>
  <si>
    <t xml:space="preserve">庄王</t>
  </si>
  <si>
    <t xml:space="preserve">王新玲</t>
  </si>
  <si>
    <t xml:space="preserve">1972/11/17</t>
  </si>
  <si>
    <t xml:space="preserve">王香花</t>
  </si>
  <si>
    <t xml:space="preserve">1957/8/13</t>
  </si>
  <si>
    <t xml:space="preserve">王双全</t>
  </si>
  <si>
    <t xml:space="preserve">1982/4/29</t>
  </si>
  <si>
    <t xml:space="preserve">王永先</t>
  </si>
  <si>
    <t xml:space="preserve">耿新国</t>
  </si>
  <si>
    <t xml:space="preserve">1970/1/24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昭辉</t>
  </si>
  <si>
    <t xml:space="preserve">1969/9/2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勤连</t>
  </si>
  <si>
    <t xml:space="preserve">1970/11/25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耿卫军</t>
  </si>
  <si>
    <t xml:space="preserve">1968/11/25</t>
  </si>
  <si>
    <t xml:space="preserve">王爱兰</t>
  </si>
  <si>
    <t xml:space="preserve">1962/7/13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耿纪收</t>
  </si>
  <si>
    <t xml:space="preserve">1949/9/9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耿亚萍</t>
  </si>
  <si>
    <t xml:space="preserve">1976/7/9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荣花</t>
  </si>
  <si>
    <t xml:space="preserve">1955/11/27</t>
  </si>
  <si>
    <t xml:space="preserve">杨耀华</t>
  </si>
  <si>
    <t xml:space="preserve">1975/11/17</t>
  </si>
  <si>
    <t xml:space="preserve">冯桂兰</t>
  </si>
  <si>
    <t xml:space="preserve">1952/7/31</t>
  </si>
  <si>
    <t xml:space="preserve">庄王二组</t>
  </si>
  <si>
    <t xml:space="preserve">李妞妞</t>
  </si>
  <si>
    <t xml:space="preserve">1983/9/5</t>
  </si>
  <si>
    <t xml:space="preserve">刘栾</t>
  </si>
  <si>
    <t xml:space="preserve">王秀枝</t>
  </si>
  <si>
    <t xml:space="preserve">1952/11/15</t>
  </si>
  <si>
    <t xml:space="preserve">1974/9/7</t>
  </si>
  <si>
    <t xml:space="preserve">庄王六组</t>
  </si>
  <si>
    <t xml:space="preserve">耿满昌</t>
  </si>
  <si>
    <t xml:space="preserve">1951/11/14</t>
  </si>
  <si>
    <t xml:space="preserve">庄王三组</t>
  </si>
  <si>
    <t xml:space="preserve">耿长见</t>
  </si>
  <si>
    <t xml:space="preserve">1943/10/25</t>
  </si>
  <si>
    <t xml:space="preserve">栗荣贤</t>
  </si>
  <si>
    <t xml:space="preserve">1969/4/10</t>
  </si>
  <si>
    <t xml:space="preserve">王鹏</t>
  </si>
  <si>
    <t xml:space="preserve">1989/4/16</t>
  </si>
  <si>
    <t xml:space="preserve">赵爱玲</t>
  </si>
  <si>
    <t xml:space="preserve">1955/2/10</t>
  </si>
  <si>
    <t xml:space="preserve">耿梅妮</t>
  </si>
  <si>
    <t xml:space="preserve">1962/7/3</t>
  </si>
  <si>
    <t xml:space="preserve">庄王四组</t>
  </si>
  <si>
    <t xml:space="preserve">李永琦</t>
  </si>
  <si>
    <t xml:space="preserve">1998/10/31</t>
  </si>
  <si>
    <t xml:space="preserve">王红臣</t>
  </si>
  <si>
    <t xml:space="preserve">1964/11/18</t>
  </si>
  <si>
    <t xml:space="preserve">郑敏</t>
  </si>
  <si>
    <t xml:space="preserve">李金堂</t>
  </si>
  <si>
    <t xml:space="preserve">1952/2/10</t>
  </si>
  <si>
    <t xml:space="preserve">庄王一组</t>
  </si>
  <si>
    <t xml:space="preserve">李梦涵</t>
  </si>
  <si>
    <t xml:space="preserve">2007/5/18</t>
  </si>
  <si>
    <t xml:space="preserve">孙会利</t>
  </si>
  <si>
    <t xml:space="preserve">陈春芬</t>
  </si>
  <si>
    <t xml:space="preserve">1967/2/6</t>
  </si>
  <si>
    <t xml:space="preserve">翟庄村</t>
  </si>
  <si>
    <t xml:space="preserve">李昆祥</t>
  </si>
  <si>
    <t xml:space="preserve">1977/10/23</t>
  </si>
  <si>
    <t xml:space="preserve">耿红梅</t>
  </si>
  <si>
    <t xml:space="preserve">1970/3/21</t>
  </si>
  <si>
    <t xml:space="preserve">刘会春</t>
  </si>
  <si>
    <t xml:space="preserve">1968/5/4</t>
  </si>
  <si>
    <r>
      <rPr>
        <sz val="11"/>
        <rFont val="Noto Sans"/>
        <family val="2"/>
      </rPr>
      <t xml:space="preserve">桂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梅枝</t>
  </si>
  <si>
    <t xml:space="preserve">1944/12/10</t>
  </si>
  <si>
    <t xml:space="preserve">桂李八组</t>
  </si>
  <si>
    <t xml:space="preserve">王二丽</t>
  </si>
  <si>
    <t xml:space="preserve">1978/10/7</t>
  </si>
  <si>
    <t xml:space="preserve">桂李三组</t>
  </si>
  <si>
    <t xml:space="preserve">李新占</t>
  </si>
  <si>
    <t xml:space="preserve">1978/2/28</t>
  </si>
  <si>
    <t xml:space="preserve">汤买赵三组</t>
  </si>
  <si>
    <t xml:space="preserve">1972/12/10</t>
  </si>
  <si>
    <t xml:space="preserve">李林浩</t>
  </si>
  <si>
    <t xml:space="preserve">2007/9/25</t>
  </si>
  <si>
    <t xml:space="preserve">常焕</t>
  </si>
  <si>
    <t xml:space="preserve">1949/5/12</t>
  </si>
  <si>
    <t xml:space="preserve">王翠英</t>
  </si>
  <si>
    <t xml:space="preserve">1955/8/17</t>
  </si>
  <si>
    <t xml:space="preserve">赵长河</t>
  </si>
  <si>
    <t xml:space="preserve">1969/8/24</t>
  </si>
  <si>
    <r>
      <rPr>
        <sz val="11"/>
        <rFont val="Noto Sans"/>
        <family val="2"/>
      </rPr>
      <t xml:space="preserve">汤买赵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买万顺</t>
  </si>
  <si>
    <t xml:space="preserve">1972/9/18</t>
  </si>
  <si>
    <t xml:space="preserve">汤买赵四组</t>
  </si>
  <si>
    <t xml:space="preserve">买聚才</t>
  </si>
  <si>
    <t xml:space="preserve">1933/3/15</t>
  </si>
  <si>
    <t xml:space="preserve">买永林</t>
  </si>
  <si>
    <t xml:space="preserve">1986/8/13</t>
  </si>
  <si>
    <t xml:space="preserve">买丽娜</t>
  </si>
  <si>
    <t xml:space="preserve">1980/8/29</t>
  </si>
  <si>
    <t xml:space="preserve">买俊磊</t>
  </si>
  <si>
    <t xml:space="preserve">1997/7/8</t>
  </si>
  <si>
    <t xml:space="preserve">买君华</t>
  </si>
  <si>
    <t xml:space="preserve">1972/11/9</t>
  </si>
  <si>
    <t xml:space="preserve">买长寅</t>
  </si>
  <si>
    <t xml:space="preserve">1947/8/21</t>
  </si>
  <si>
    <t xml:space="preserve">张国华</t>
  </si>
  <si>
    <t xml:space="preserve">汤买赵一组</t>
  </si>
  <si>
    <t xml:space="preserve">刘秋枝</t>
  </si>
  <si>
    <t xml:space="preserve">1969/9/4</t>
  </si>
  <si>
    <t xml:space="preserve">张兰峰</t>
  </si>
  <si>
    <t xml:space="preserve">1949/8/1</t>
  </si>
  <si>
    <t xml:space="preserve">汤买赵二组</t>
  </si>
  <si>
    <t xml:space="preserve">李爱平</t>
  </si>
  <si>
    <t xml:space="preserve">1956/5/16</t>
  </si>
  <si>
    <t xml:space="preserve">杨梅英</t>
  </si>
  <si>
    <t xml:space="preserve">1951/1/16</t>
  </si>
  <si>
    <t xml:space="preserve">张水平</t>
  </si>
  <si>
    <t xml:space="preserve">1964/12/1</t>
  </si>
  <si>
    <t xml:space="preserve">刘堂华</t>
  </si>
  <si>
    <t xml:space="preserve">1957/3/4</t>
  </si>
  <si>
    <t xml:space="preserve">刘紫凡</t>
  </si>
  <si>
    <t xml:space="preserve">2005/1/12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水林</t>
  </si>
  <si>
    <t xml:space="preserve">李文敬</t>
  </si>
  <si>
    <t xml:space="preserve">1966/4/5</t>
  </si>
  <si>
    <t xml:space="preserve">张振要</t>
  </si>
  <si>
    <t xml:space="preserve">1979/5/16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张磱</t>
  </si>
  <si>
    <t xml:space="preserve">1973/3/21</t>
  </si>
  <si>
    <t xml:space="preserve">张建生</t>
  </si>
  <si>
    <t xml:space="preserve">1962/7/17</t>
  </si>
  <si>
    <t xml:space="preserve">魏请</t>
  </si>
  <si>
    <t xml:space="preserve">1953/5/2</t>
  </si>
  <si>
    <t xml:space="preserve">魏巧丽</t>
  </si>
  <si>
    <t xml:space="preserve">1974/9/8</t>
  </si>
  <si>
    <t xml:space="preserve">张广义</t>
  </si>
  <si>
    <t xml:space="preserve">1950/1/6</t>
  </si>
  <si>
    <t xml:space="preserve">张艳</t>
  </si>
  <si>
    <t xml:space="preserve">1963/4/5</t>
  </si>
  <si>
    <t xml:space="preserve">耿秀莲</t>
  </si>
  <si>
    <t xml:space="preserve">1935/10/25</t>
  </si>
  <si>
    <t xml:space="preserve">李保才</t>
  </si>
  <si>
    <r>
      <rPr>
        <sz val="11"/>
        <rFont val="Noto Sans"/>
        <family val="2"/>
      </rPr>
      <t xml:space="preserve">汤买赵村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王杏田</t>
  </si>
  <si>
    <t xml:space="preserve">2004/10/6</t>
  </si>
  <si>
    <t xml:space="preserve">刘书平</t>
  </si>
  <si>
    <t xml:space="preserve">张拥军</t>
  </si>
  <si>
    <t xml:space="preserve">1974/2/23</t>
  </si>
  <si>
    <t xml:space="preserve">王华平</t>
  </si>
  <si>
    <t xml:space="preserve">1981/4/3</t>
  </si>
  <si>
    <r>
      <rPr>
        <sz val="11"/>
        <rFont val="Noto Sans"/>
        <family val="2"/>
      </rPr>
      <t xml:space="preserve">汤买赵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张涛</t>
  </si>
  <si>
    <t xml:space="preserve">1979/6/24</t>
  </si>
  <si>
    <r>
      <rPr>
        <sz val="11"/>
        <rFont val="Noto Sans"/>
        <family val="2"/>
      </rPr>
      <t xml:space="preserve">汤买赵村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张令</t>
  </si>
  <si>
    <t xml:space="preserve">1954/7/20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刘文学</t>
  </si>
  <si>
    <t xml:space="preserve">1956/3/1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栗艳萍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潘荣叶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秋红</t>
  </si>
  <si>
    <t xml:space="preserve">1970/4/21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79/2/16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盘根</t>
  </si>
  <si>
    <t xml:space="preserve">1965/10/25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贾新建</t>
  </si>
  <si>
    <t xml:space="preserve">1977/12/29</t>
  </si>
  <si>
    <t xml:space="preserve">汤买赵</t>
  </si>
  <si>
    <t xml:space="preserve">李泮勤</t>
  </si>
  <si>
    <t xml:space="preserve">1952/1/29</t>
  </si>
  <si>
    <t xml:space="preserve">朱顺德</t>
  </si>
  <si>
    <t xml:space="preserve">1932/8/18</t>
  </si>
  <si>
    <r>
      <rPr>
        <sz val="11"/>
        <rFont val="Noto Sans"/>
        <family val="2"/>
      </rPr>
      <t xml:space="preserve">朱洪六组</t>
    </r>
    <r>
      <rPr>
        <sz val="11"/>
        <rFont val="宋体"/>
        <family val="0"/>
        <charset val="134"/>
      </rPr>
      <t xml:space="preserve">13</t>
    </r>
  </si>
  <si>
    <t xml:space="preserve">朱西平</t>
  </si>
  <si>
    <t xml:space="preserve">1958/5/6</t>
  </si>
  <si>
    <r>
      <rPr>
        <sz val="11"/>
        <rFont val="Noto Sans"/>
        <family val="2"/>
      </rPr>
      <t xml:space="preserve">朱洪六组</t>
    </r>
    <r>
      <rPr>
        <sz val="11"/>
        <rFont val="宋体"/>
        <family val="0"/>
        <charset val="134"/>
      </rPr>
      <t xml:space="preserve">30</t>
    </r>
  </si>
  <si>
    <t xml:space="preserve">朱会力</t>
  </si>
  <si>
    <t xml:space="preserve">1977/8/13</t>
  </si>
  <si>
    <t xml:space="preserve">朱洪六组</t>
  </si>
  <si>
    <t xml:space="preserve">朱运杰</t>
  </si>
  <si>
    <t xml:space="preserve">1965/7/12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47</t>
    </r>
  </si>
  <si>
    <t xml:space="preserve">朱全领</t>
  </si>
  <si>
    <t xml:space="preserve">1957/3/6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25</t>
    </r>
  </si>
  <si>
    <t xml:space="preserve">谭富顺</t>
  </si>
  <si>
    <t xml:space="preserve">1967/12/26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4</t>
    </r>
  </si>
  <si>
    <t xml:space="preserve">刘如意</t>
  </si>
  <si>
    <t xml:space="preserve">1932/4/1</t>
  </si>
  <si>
    <r>
      <rPr>
        <sz val="11"/>
        <rFont val="Noto Sans"/>
        <family val="2"/>
      </rPr>
      <t xml:space="preserve">朱洪八组</t>
    </r>
    <r>
      <rPr>
        <sz val="11"/>
        <rFont val="宋体"/>
        <family val="0"/>
        <charset val="134"/>
      </rPr>
      <t xml:space="preserve">7</t>
    </r>
  </si>
  <si>
    <t xml:space="preserve">田松山</t>
  </si>
  <si>
    <t xml:space="preserve">1936/7/30</t>
  </si>
  <si>
    <r>
      <rPr>
        <sz val="11"/>
        <rFont val="Noto Sans"/>
        <family val="2"/>
      </rPr>
      <t xml:space="preserve">朱洪八组</t>
    </r>
    <r>
      <rPr>
        <sz val="11"/>
        <rFont val="宋体"/>
        <family val="0"/>
        <charset val="134"/>
      </rPr>
      <t xml:space="preserve">1</t>
    </r>
  </si>
  <si>
    <t xml:space="preserve">刘玉彬</t>
  </si>
  <si>
    <t xml:space="preserve">1958/5/15</t>
  </si>
  <si>
    <r>
      <rPr>
        <sz val="11"/>
        <rFont val="Noto Sans"/>
        <family val="2"/>
      </rPr>
      <t xml:space="preserve">朱洪八组</t>
    </r>
    <r>
      <rPr>
        <sz val="11"/>
        <rFont val="宋体"/>
        <family val="0"/>
        <charset val="134"/>
      </rPr>
      <t xml:space="preserve">30</t>
    </r>
  </si>
  <si>
    <t xml:space="preserve">刘顺坡</t>
  </si>
  <si>
    <t xml:space="preserve">1967/6/18</t>
  </si>
  <si>
    <r>
      <rPr>
        <sz val="11"/>
        <rFont val="Noto Sans"/>
        <family val="2"/>
      </rPr>
      <t xml:space="preserve">朱洪八组</t>
    </r>
    <r>
      <rPr>
        <sz val="11"/>
        <rFont val="宋体"/>
        <family val="0"/>
        <charset val="134"/>
      </rPr>
      <t xml:space="preserve">23</t>
    </r>
  </si>
  <si>
    <t xml:space="preserve">田全红</t>
  </si>
  <si>
    <t xml:space="preserve">1968/7/14</t>
  </si>
  <si>
    <r>
      <rPr>
        <sz val="11"/>
        <rFont val="Noto Sans"/>
        <family val="2"/>
      </rPr>
      <t xml:space="preserve">朱洪九组</t>
    </r>
    <r>
      <rPr>
        <sz val="11"/>
        <rFont val="宋体"/>
        <family val="0"/>
        <charset val="134"/>
      </rPr>
      <t xml:space="preserve">23</t>
    </r>
  </si>
  <si>
    <t xml:space="preserve">田荣先</t>
  </si>
  <si>
    <t xml:space="preserve">1937/5/28</t>
  </si>
  <si>
    <r>
      <rPr>
        <sz val="11"/>
        <rFont val="Noto Sans"/>
        <family val="2"/>
      </rPr>
      <t xml:space="preserve">朱洪九组</t>
    </r>
    <r>
      <rPr>
        <sz val="11"/>
        <rFont val="宋体"/>
        <family val="0"/>
        <charset val="134"/>
      </rPr>
      <t xml:space="preserve">60</t>
    </r>
  </si>
  <si>
    <t xml:space="preserve">胡三妮</t>
  </si>
  <si>
    <t xml:space="preserve">1955/3/15</t>
  </si>
  <si>
    <r>
      <rPr>
        <sz val="11"/>
        <rFont val="Noto Sans"/>
        <family val="2"/>
      </rPr>
      <t xml:space="preserve">朱洪十组</t>
    </r>
    <r>
      <rPr>
        <sz val="11"/>
        <rFont val="宋体"/>
        <family val="0"/>
        <charset val="134"/>
      </rPr>
      <t xml:space="preserve">40</t>
    </r>
  </si>
  <si>
    <t xml:space="preserve">康海莲</t>
  </si>
  <si>
    <t xml:space="preserve">1958/5/8</t>
  </si>
  <si>
    <r>
      <rPr>
        <sz val="11"/>
        <rFont val="Noto Sans"/>
        <family val="2"/>
      </rPr>
      <t xml:space="preserve">朱洪十一组</t>
    </r>
    <r>
      <rPr>
        <sz val="11"/>
        <rFont val="宋体"/>
        <family val="0"/>
        <charset val="134"/>
      </rPr>
      <t xml:space="preserve">15</t>
    </r>
  </si>
  <si>
    <t xml:space="preserve">田博帆</t>
  </si>
  <si>
    <t xml:space="preserve">2005/11/15</t>
  </si>
  <si>
    <t xml:space="preserve">朱洪十一组</t>
  </si>
  <si>
    <t xml:space="preserve">耿六妮</t>
  </si>
  <si>
    <t xml:space="preserve">1932/5/5</t>
  </si>
  <si>
    <r>
      <rPr>
        <sz val="11"/>
        <rFont val="Noto Sans"/>
        <family val="2"/>
      </rPr>
      <t xml:space="preserve">朱洪十一组</t>
    </r>
    <r>
      <rPr>
        <sz val="11"/>
        <rFont val="宋体"/>
        <family val="0"/>
        <charset val="134"/>
      </rPr>
      <t xml:space="preserve">43</t>
    </r>
  </si>
  <si>
    <t xml:space="preserve">田梦娟</t>
  </si>
  <si>
    <t xml:space="preserve">1987/7/1</t>
  </si>
  <si>
    <r>
      <rPr>
        <sz val="11"/>
        <rFont val="Noto Sans"/>
        <family val="2"/>
      </rPr>
      <t xml:space="preserve">朱洪十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田伟坡</t>
  </si>
  <si>
    <t xml:space="preserve">1987/4/15</t>
  </si>
  <si>
    <r>
      <rPr>
        <sz val="11"/>
        <rFont val="Noto Sans"/>
        <family val="2"/>
      </rPr>
      <t xml:space="preserve">朱洪十一组</t>
    </r>
    <r>
      <rPr>
        <sz val="11"/>
        <rFont val="宋体"/>
        <family val="0"/>
        <charset val="134"/>
      </rPr>
      <t xml:space="preserve">54</t>
    </r>
  </si>
  <si>
    <t xml:space="preserve">祁秀兰</t>
  </si>
  <si>
    <t xml:space="preserve">1942/11/14</t>
  </si>
  <si>
    <r>
      <rPr>
        <sz val="11"/>
        <rFont val="Noto Sans"/>
        <family val="2"/>
      </rPr>
      <t xml:space="preserve">朱洪一组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姬全志</t>
  </si>
  <si>
    <t xml:space="preserve">1949/2/6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14</t>
    </r>
  </si>
  <si>
    <t xml:space="preserve">王双雨</t>
  </si>
  <si>
    <t xml:space="preserve">1959/7/17</t>
  </si>
  <si>
    <r>
      <rPr>
        <sz val="11"/>
        <rFont val="Noto Sans"/>
        <family val="2"/>
      </rPr>
      <t xml:space="preserve">朱洪三组</t>
    </r>
    <r>
      <rPr>
        <sz val="11"/>
        <rFont val="宋体"/>
        <family val="0"/>
        <charset val="134"/>
      </rPr>
      <t xml:space="preserve">54</t>
    </r>
  </si>
  <si>
    <t xml:space="preserve">王聚才</t>
  </si>
  <si>
    <t xml:space="preserve">1971/10/15</t>
  </si>
  <si>
    <t xml:space="preserve">朱洪三组</t>
  </si>
  <si>
    <t xml:space="preserve">陈翠英</t>
  </si>
  <si>
    <t xml:space="preserve">1955/6/14</t>
  </si>
  <si>
    <t xml:space="preserve">高留云</t>
  </si>
  <si>
    <t xml:space="preserve">1935/5/2</t>
  </si>
  <si>
    <r>
      <rPr>
        <sz val="11"/>
        <rFont val="Noto Sans"/>
        <family val="2"/>
      </rPr>
      <t xml:space="preserve">朱洪四组</t>
    </r>
    <r>
      <rPr>
        <sz val="11"/>
        <rFont val="宋体"/>
        <family val="0"/>
        <charset val="134"/>
      </rPr>
      <t xml:space="preserve">29</t>
    </r>
  </si>
  <si>
    <t xml:space="preserve">高会东</t>
  </si>
  <si>
    <t xml:space="preserve">1970/4/27</t>
  </si>
  <si>
    <r>
      <rPr>
        <sz val="11"/>
        <rFont val="Noto Sans"/>
        <family val="2"/>
      </rPr>
      <t xml:space="preserve">朱洪四组</t>
    </r>
    <r>
      <rPr>
        <sz val="11"/>
        <rFont val="宋体"/>
        <family val="0"/>
        <charset val="134"/>
      </rPr>
      <t xml:space="preserve">54</t>
    </r>
  </si>
  <si>
    <t xml:space="preserve">李磊</t>
  </si>
  <si>
    <t xml:space="preserve">李敬</t>
  </si>
  <si>
    <t xml:space="preserve">1986/11/1</t>
  </si>
  <si>
    <t xml:space="preserve">朱洪一组</t>
  </si>
  <si>
    <t xml:space="preserve">李顺祥</t>
  </si>
  <si>
    <t xml:space="preserve">1945/3/20</t>
  </si>
  <si>
    <t xml:space="preserve">藏秀兰</t>
  </si>
  <si>
    <t xml:space="preserve">1944/4/12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38</t>
    </r>
  </si>
  <si>
    <t xml:space="preserve">田中亮</t>
  </si>
  <si>
    <t xml:space="preserve">1962/11/2</t>
  </si>
  <si>
    <t xml:space="preserve">朱梦佳</t>
  </si>
  <si>
    <t xml:space="preserve">2008/12/18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田中套</t>
  </si>
  <si>
    <t xml:space="preserve">1962/5/5</t>
  </si>
  <si>
    <r>
      <rPr>
        <sz val="11"/>
        <rFont val="Noto Sans"/>
        <family val="2"/>
      </rPr>
      <t xml:space="preserve">朱洪九组</t>
    </r>
    <r>
      <rPr>
        <sz val="11"/>
        <rFont val="宋体"/>
        <family val="0"/>
        <charset val="134"/>
      </rPr>
      <t xml:space="preserve">43</t>
    </r>
  </si>
  <si>
    <t xml:space="preserve">李振环</t>
  </si>
  <si>
    <t xml:space="preserve">1959/10/2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1</t>
    </r>
  </si>
  <si>
    <t xml:space="preserve">王金锁</t>
  </si>
  <si>
    <t xml:space="preserve">1945/11/25</t>
  </si>
  <si>
    <t xml:space="preserve">黄连英</t>
  </si>
  <si>
    <t xml:space="preserve">1965/12/8</t>
  </si>
  <si>
    <t xml:space="preserve">朱洪小田庄十组</t>
  </si>
  <si>
    <t xml:space="preserve">王顺喜</t>
  </si>
  <si>
    <t xml:space="preserve">夏花枝</t>
  </si>
  <si>
    <t xml:space="preserve">1968/3/17</t>
  </si>
  <si>
    <t xml:space="preserve">李凤云</t>
  </si>
  <si>
    <t xml:space="preserve">1965/2/15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21</t>
    </r>
  </si>
  <si>
    <t xml:space="preserve">魏战强</t>
  </si>
  <si>
    <t xml:space="preserve">1980/2/14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40</t>
    </r>
  </si>
  <si>
    <t xml:space="preserve">李东亮</t>
  </si>
  <si>
    <t xml:space="preserve">1960/10/5</t>
  </si>
  <si>
    <t xml:space="preserve">李新荣</t>
  </si>
  <si>
    <t xml:space="preserve">1958/11/12</t>
  </si>
  <si>
    <t xml:space="preserve">朱洪二组</t>
  </si>
  <si>
    <t xml:space="preserve">高万领</t>
  </si>
  <si>
    <t xml:space="preserve">1951/7/3</t>
  </si>
  <si>
    <t xml:space="preserve">朱记民</t>
  </si>
  <si>
    <t xml:space="preserve">1952/6/26</t>
  </si>
  <si>
    <t xml:space="preserve">朱洪七组</t>
  </si>
  <si>
    <t xml:space="preserve">朱根柱</t>
  </si>
  <si>
    <t xml:space="preserve">1951/8/12</t>
  </si>
  <si>
    <t xml:space="preserve">韦永丽</t>
  </si>
  <si>
    <t xml:space="preserve">1977/4/10</t>
  </si>
  <si>
    <t xml:space="preserve">王康</t>
  </si>
  <si>
    <t xml:space="preserve">2007/2/20</t>
  </si>
  <si>
    <t xml:space="preserve">朱洪八组</t>
  </si>
  <si>
    <t xml:space="preserve">刘帅</t>
  </si>
  <si>
    <t xml:space="preserve">1993/11/12</t>
  </si>
  <si>
    <t xml:space="preserve">田鑫宇</t>
  </si>
  <si>
    <t xml:space="preserve">2009/3/31</t>
  </si>
  <si>
    <r>
      <rPr>
        <sz val="11"/>
        <rFont val="Noto Sans"/>
        <family val="2"/>
      </rPr>
      <t xml:space="preserve">小田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2001/10/2</t>
  </si>
  <si>
    <t xml:space="preserve">刘金焕</t>
  </si>
  <si>
    <t xml:space="preserve">1976/1/15</t>
  </si>
  <si>
    <t xml:space="preserve">高贺旺</t>
  </si>
  <si>
    <t xml:space="preserve">李新科</t>
  </si>
  <si>
    <t xml:space="preserve">1957/7/5</t>
  </si>
  <si>
    <t xml:space="preserve">朱洪十三组</t>
  </si>
  <si>
    <t xml:space="preserve">李青</t>
  </si>
  <si>
    <t xml:space="preserve">1954/11/17</t>
  </si>
  <si>
    <t xml:space="preserve">孙玉梅</t>
  </si>
  <si>
    <t xml:space="preserve">1952/5/3</t>
  </si>
  <si>
    <t xml:space="preserve">朱洪十组</t>
  </si>
  <si>
    <t xml:space="preserve">张梅英</t>
  </si>
  <si>
    <t xml:space="preserve">田俊生</t>
  </si>
  <si>
    <t xml:space="preserve">1962/2/4</t>
  </si>
  <si>
    <r>
      <rPr>
        <sz val="11"/>
        <rFont val="Noto Sans"/>
        <family val="2"/>
      </rPr>
      <t xml:space="preserve">朱洪九组</t>
    </r>
    <r>
      <rPr>
        <sz val="11"/>
        <rFont val="宋体"/>
        <family val="0"/>
        <charset val="134"/>
      </rPr>
      <t xml:space="preserve">74</t>
    </r>
  </si>
  <si>
    <t xml:space="preserve">李青山</t>
  </si>
  <si>
    <t xml:space="preserve">1945/10/8</t>
  </si>
  <si>
    <t xml:space="preserve">李惠林</t>
  </si>
  <si>
    <t xml:space="preserve">1953/8/14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朱吉顺</t>
  </si>
  <si>
    <t xml:space="preserve">1963/5/1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58</t>
    </r>
  </si>
  <si>
    <t xml:space="preserve">吴桂英</t>
  </si>
  <si>
    <t xml:space="preserve">1962/3/20</t>
  </si>
  <si>
    <t xml:space="preserve">朱义民</t>
  </si>
  <si>
    <t xml:space="preserve">1970/1/10</t>
  </si>
  <si>
    <r>
      <rPr>
        <sz val="11"/>
        <rFont val="Noto Sans"/>
        <family val="2"/>
      </rPr>
      <t xml:space="preserve">朱洪六组</t>
    </r>
    <r>
      <rPr>
        <sz val="11"/>
        <rFont val="宋体"/>
        <family val="0"/>
        <charset val="134"/>
      </rPr>
      <t xml:space="preserve">28</t>
    </r>
  </si>
  <si>
    <t xml:space="preserve">李林收</t>
  </si>
  <si>
    <t xml:space="preserve">1968/8/15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54</t>
    </r>
  </si>
  <si>
    <t xml:space="preserve">田国伟</t>
  </si>
  <si>
    <t xml:space="preserve">1968/9/8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蒋蕊帆</t>
  </si>
  <si>
    <t xml:space="preserve">2007/4/18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毛旦</t>
  </si>
  <si>
    <t xml:space="preserve">1956/3/5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田耀海</t>
  </si>
  <si>
    <t xml:space="preserve">1949/10/1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梅枝</t>
  </si>
  <si>
    <t xml:space="preserve">1956/6/2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高二毛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向阳</t>
  </si>
  <si>
    <t xml:space="preserve">1982/5/28</t>
  </si>
  <si>
    <t xml:space="preserve">王爱梅</t>
  </si>
  <si>
    <t xml:space="preserve">1961/12/16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田二毛</t>
  </si>
  <si>
    <t xml:space="preserve">1950/10/20</t>
  </si>
  <si>
    <t xml:space="preserve">李海珠</t>
  </si>
  <si>
    <t xml:space="preserve">1939/1/20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爱红</t>
  </si>
  <si>
    <t xml:space="preserve">1966/8/14</t>
  </si>
  <si>
    <t xml:space="preserve">张瑞杰</t>
  </si>
  <si>
    <t xml:space="preserve">1973/10/6</t>
  </si>
  <si>
    <t xml:space="preserve">高要喜</t>
  </si>
  <si>
    <t xml:space="preserve">1975/3/22</t>
  </si>
  <si>
    <t xml:space="preserve">刘义更</t>
  </si>
  <si>
    <t xml:space="preserve">1943/10/3</t>
  </si>
  <si>
    <t xml:space="preserve">陈学平</t>
  </si>
  <si>
    <t xml:space="preserve">1972/10/5</t>
  </si>
  <si>
    <t xml:space="preserve">黄庄五组</t>
  </si>
  <si>
    <t xml:space="preserve">万银河</t>
  </si>
  <si>
    <t xml:space="preserve">1954/10/1</t>
  </si>
  <si>
    <t xml:space="preserve">董曼</t>
  </si>
  <si>
    <t xml:space="preserve">1919/6/7</t>
  </si>
  <si>
    <t xml:space="preserve">黄庄六组</t>
  </si>
  <si>
    <t xml:space="preserve">陈保海</t>
  </si>
  <si>
    <t xml:space="preserve">1952/7/29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豪磊</t>
  </si>
  <si>
    <t xml:space="preserve">1975/11/8</t>
  </si>
  <si>
    <t xml:space="preserve">黄庄村</t>
  </si>
  <si>
    <t xml:space="preserve">1953/3/3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陈青海</t>
  </si>
  <si>
    <t xml:space="preserve">1955/6/20</t>
  </si>
  <si>
    <t xml:space="preserve">黄庄</t>
  </si>
  <si>
    <t xml:space="preserve">陈振宇</t>
  </si>
  <si>
    <t xml:space="preserve">1949/3/17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</si>
  <si>
    <t xml:space="preserve">张金兰</t>
  </si>
  <si>
    <t xml:space="preserve">1943/1/15</t>
  </si>
  <si>
    <r>
      <rPr>
        <sz val="11"/>
        <rFont val="Noto Sans"/>
        <family val="2"/>
      </rPr>
      <t xml:space="preserve">汤买赵小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吴德群</t>
  </si>
  <si>
    <t xml:space="preserve">1957/7/4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63</t>
    </r>
  </si>
  <si>
    <t xml:space="preserve">张坤山</t>
  </si>
  <si>
    <t xml:space="preserve">1940/3/10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251</t>
    </r>
  </si>
  <si>
    <t xml:space="preserve">于芬</t>
  </si>
  <si>
    <t xml:space="preserve">1936/7/13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64</t>
    </r>
  </si>
  <si>
    <t xml:space="preserve">肖梅芹</t>
  </si>
  <si>
    <t xml:space="preserve">1966/7/1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四妮</t>
  </si>
  <si>
    <t xml:space="preserve">1944/9/15</t>
  </si>
  <si>
    <t xml:space="preserve">黄庄居委七组</t>
  </si>
  <si>
    <t xml:space="preserve">许永花</t>
  </si>
  <si>
    <t xml:space="preserve">1972/8/17</t>
  </si>
  <si>
    <t xml:space="preserve">汤买赵小店</t>
  </si>
  <si>
    <t xml:space="preserve">张芳</t>
  </si>
  <si>
    <t xml:space="preserve">1964/3/3</t>
  </si>
  <si>
    <t xml:space="preserve">黄庄七组</t>
  </si>
  <si>
    <t xml:space="preserve">陈彦荣</t>
  </si>
  <si>
    <t xml:space="preserve">1963/8/17</t>
  </si>
  <si>
    <t xml:space="preserve">黄庄居委三组</t>
  </si>
  <si>
    <t xml:space="preserve">于二花</t>
  </si>
  <si>
    <t xml:space="preserve">黄庄三组</t>
  </si>
  <si>
    <t xml:space="preserve">陈忠耀</t>
  </si>
  <si>
    <t xml:space="preserve">1950/3/15</t>
  </si>
  <si>
    <r>
      <rPr>
        <sz val="11"/>
        <rFont val="Noto Sans"/>
        <family val="2"/>
      </rPr>
      <t xml:space="preserve">黄庄三组</t>
    </r>
    <r>
      <rPr>
        <sz val="11"/>
        <rFont val="宋体"/>
        <family val="0"/>
        <charset val="134"/>
      </rPr>
      <t xml:space="preserve">52-2</t>
    </r>
  </si>
  <si>
    <t xml:space="preserve">陈成方</t>
  </si>
  <si>
    <t xml:space="preserve">1949/6/20</t>
  </si>
  <si>
    <t xml:space="preserve">田桂梅</t>
  </si>
  <si>
    <t xml:space="preserve">1955/10/23</t>
  </si>
  <si>
    <t xml:space="preserve">陈国营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国华</t>
  </si>
  <si>
    <t xml:space="preserve">1964/5/18</t>
  </si>
  <si>
    <t xml:space="preserve">黄庄四组</t>
  </si>
  <si>
    <t xml:space="preserve">王耀发</t>
  </si>
  <si>
    <t xml:space="preserve">1973/11/16</t>
  </si>
  <si>
    <t xml:space="preserve">王治安</t>
  </si>
  <si>
    <t xml:space="preserve">1977/10/2</t>
  </si>
  <si>
    <t xml:space="preserve">陈建伟</t>
  </si>
  <si>
    <t xml:space="preserve">1970/11/29</t>
  </si>
  <si>
    <t xml:space="preserve">陈占文</t>
  </si>
  <si>
    <t xml:space="preserve">1966/1/28</t>
  </si>
  <si>
    <t xml:space="preserve">王振伟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董天佑</t>
  </si>
  <si>
    <t xml:space="preserve">1958/8/20</t>
  </si>
  <si>
    <t xml:space="preserve">黄庄一组</t>
  </si>
  <si>
    <t xml:space="preserve">董彦坤</t>
  </si>
  <si>
    <t xml:space="preserve">1949/2/18</t>
  </si>
  <si>
    <t xml:space="preserve">刘小艳</t>
  </si>
  <si>
    <t xml:space="preserve">董付国</t>
  </si>
  <si>
    <t xml:space="preserve">1951/12/20</t>
  </si>
  <si>
    <t xml:space="preserve">董耀堂</t>
  </si>
  <si>
    <t xml:space="preserve">1961/9/15</t>
  </si>
  <si>
    <t xml:space="preserve">董河水</t>
  </si>
  <si>
    <t xml:space="preserve">1965/12/27</t>
  </si>
  <si>
    <r>
      <rPr>
        <sz val="11"/>
        <rFont val="Noto Sans"/>
        <family val="2"/>
      </rPr>
      <t xml:space="preserve">黄庄董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吴佳博</t>
  </si>
  <si>
    <t xml:space="preserve">2000/11/5</t>
  </si>
  <si>
    <t xml:space="preserve">吴玉文</t>
  </si>
  <si>
    <t xml:space="preserve">1951/4/5</t>
  </si>
  <si>
    <t xml:space="preserve">黄庄居委二组</t>
  </si>
  <si>
    <t xml:space="preserve">张群良</t>
  </si>
  <si>
    <t xml:space="preserve">1956/12/15</t>
  </si>
  <si>
    <t xml:space="preserve">黄庄二组</t>
  </si>
  <si>
    <t xml:space="preserve">张彦堂</t>
  </si>
  <si>
    <t xml:space="preserve">1967/8/8</t>
  </si>
  <si>
    <t xml:space="preserve">黄庄社区</t>
  </si>
  <si>
    <t xml:space="preserve">范桂珍</t>
  </si>
  <si>
    <t xml:space="preserve">1958/10/1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李连叶</t>
  </si>
  <si>
    <t xml:space="preserve">1965/2/20</t>
  </si>
  <si>
    <t xml:space="preserve">张海水</t>
  </si>
  <si>
    <t xml:space="preserve">1955/11/28</t>
  </si>
  <si>
    <t xml:space="preserve">陈彦杰</t>
  </si>
  <si>
    <t xml:space="preserve">1996/6/27</t>
  </si>
  <si>
    <t xml:space="preserve">黄庄居委会四组</t>
  </si>
  <si>
    <t xml:space="preserve">魏五妮</t>
  </si>
  <si>
    <t xml:space="preserve">1951/7/12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7</t>
    </r>
  </si>
  <si>
    <t xml:space="preserve">樊保灵</t>
  </si>
  <si>
    <t xml:space="preserve">1954/10/26</t>
  </si>
  <si>
    <t xml:space="preserve">陈会德</t>
  </si>
  <si>
    <t xml:space="preserve">1964/12/22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钟连英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28</t>
    </r>
  </si>
  <si>
    <t xml:space="preserve">张平安</t>
  </si>
  <si>
    <t xml:space="preserve">1949/11/15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新花</t>
  </si>
  <si>
    <t xml:space="preserve">1963/7/27</t>
  </si>
  <si>
    <t xml:space="preserve">赵书云</t>
  </si>
  <si>
    <t xml:space="preserve">1961/3/25</t>
  </si>
  <si>
    <t xml:space="preserve">魏晨晨</t>
  </si>
  <si>
    <t xml:space="preserve">2002/4/27</t>
  </si>
  <si>
    <t xml:space="preserve">王三春</t>
  </si>
  <si>
    <t xml:space="preserve">1951/6/1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董廷选</t>
  </si>
  <si>
    <t xml:space="preserve">1930/3/3</t>
  </si>
  <si>
    <t xml:space="preserve">张江委</t>
  </si>
  <si>
    <t xml:space="preserve">1976/10/15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余大芹</t>
  </si>
  <si>
    <t xml:space="preserve">1950/7/4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万涛</t>
  </si>
  <si>
    <t xml:space="preserve">1980/2/3</t>
  </si>
  <si>
    <t xml:space="preserve">柏亭街道办事处黄庄社区黄庄２１４号</t>
  </si>
  <si>
    <t xml:space="preserve">李浩然</t>
  </si>
  <si>
    <t xml:space="preserve">2006/12/19</t>
  </si>
  <si>
    <t xml:space="preserve">郭书平</t>
  </si>
  <si>
    <t xml:space="preserve">1967/2/20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陈玉阳</t>
  </si>
  <si>
    <t xml:space="preserve">2003/9/17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庆雨</t>
  </si>
  <si>
    <t xml:space="preserve">1981/9/29</t>
  </si>
  <si>
    <t xml:space="preserve">河南省西平县柏亭街道办事处黄庄社区黄庄５８号</t>
  </si>
  <si>
    <t xml:space="preserve">陈保国</t>
  </si>
  <si>
    <t xml:space="preserve">1957/2/1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王大春</t>
  </si>
  <si>
    <t xml:space="preserve">1945/5/10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买彦平</t>
  </si>
  <si>
    <t xml:space="preserve">敬巧真</t>
  </si>
  <si>
    <t xml:space="preserve">1970/11/5</t>
  </si>
  <si>
    <t xml:space="preserve">董二妞</t>
  </si>
  <si>
    <t xml:space="preserve">1992/8/6</t>
  </si>
  <si>
    <t xml:space="preserve">黄庄社区董庄９２</t>
  </si>
  <si>
    <t xml:space="preserve">张海委</t>
  </si>
  <si>
    <t xml:space="preserve">1983/8/10</t>
  </si>
  <si>
    <t xml:space="preserve">黄庄社区董庄１４８号</t>
  </si>
  <si>
    <t xml:space="preserve">董运五</t>
  </si>
  <si>
    <t xml:space="preserve">1969/12/22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1964/7/18</t>
  </si>
  <si>
    <r>
      <rPr>
        <sz val="11"/>
        <rFont val="Noto Sans"/>
        <family val="2"/>
      </rPr>
      <t xml:space="preserve">黄庄董庄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裴运田</t>
  </si>
  <si>
    <t xml:space="preserve">1953/6/20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张彦杰</t>
  </si>
  <si>
    <t xml:space="preserve">1981/7/1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蔡四妮</t>
  </si>
  <si>
    <t xml:space="preserve">董耀坤</t>
  </si>
  <si>
    <t xml:space="preserve">1935/4/4</t>
  </si>
  <si>
    <t xml:space="preserve">陈秀言</t>
  </si>
  <si>
    <t xml:space="preserve">1947/9/7</t>
  </si>
  <si>
    <t xml:space="preserve">陈林广</t>
  </si>
  <si>
    <t xml:space="preserve">1972/7/20</t>
  </si>
  <si>
    <t xml:space="preserve">石奎丽</t>
  </si>
  <si>
    <t xml:space="preserve">1976/5/2</t>
  </si>
  <si>
    <t xml:space="preserve">张玉河</t>
  </si>
  <si>
    <t xml:space="preserve">1947/7/15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10</t>
    </r>
  </si>
  <si>
    <t xml:space="preserve">陈秀山</t>
  </si>
  <si>
    <t xml:space="preserve">1945/10/15</t>
  </si>
  <si>
    <t xml:space="preserve">王玉连</t>
  </si>
  <si>
    <t xml:space="preserve">1946/9/15</t>
  </si>
  <si>
    <t xml:space="preserve">陈岩</t>
  </si>
  <si>
    <t xml:space="preserve">2004/4/5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陈思旭</t>
  </si>
  <si>
    <t xml:space="preserve">2009/2/3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人豪</t>
  </si>
  <si>
    <t xml:space="preserve">2008/5/22</t>
  </si>
  <si>
    <t xml:space="preserve">谢三妮</t>
  </si>
  <si>
    <t xml:space="preserve">1955/4/10</t>
  </si>
  <si>
    <t xml:space="preserve">董军辉</t>
  </si>
  <si>
    <t xml:space="preserve">1989/4/5</t>
  </si>
  <si>
    <t xml:space="preserve">陈俊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焕枝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董长付</t>
  </si>
  <si>
    <t xml:space="preserve">1955/2/2</t>
  </si>
  <si>
    <t xml:space="preserve">刘勇</t>
  </si>
  <si>
    <t xml:space="preserve">耿庄三组</t>
  </si>
  <si>
    <t xml:space="preserve">李中显</t>
  </si>
  <si>
    <t xml:space="preserve">1964/2/7</t>
  </si>
  <si>
    <t xml:space="preserve">耿王三组</t>
  </si>
  <si>
    <t xml:space="preserve">范书成</t>
  </si>
  <si>
    <t xml:space="preserve">1969/12/10</t>
  </si>
  <si>
    <t xml:space="preserve">耿王四组</t>
  </si>
  <si>
    <t xml:space="preserve">姚猛军</t>
  </si>
  <si>
    <t xml:space="preserve">2001/3/6</t>
  </si>
  <si>
    <t xml:space="preserve">姚玉贞</t>
  </si>
  <si>
    <t xml:space="preserve">1954/11/20</t>
  </si>
  <si>
    <t xml:space="preserve">韩根山</t>
  </si>
  <si>
    <t xml:space="preserve">1962/8/15</t>
  </si>
  <si>
    <t xml:space="preserve">耿王二组</t>
  </si>
  <si>
    <t xml:space="preserve">王文叶</t>
  </si>
  <si>
    <t xml:space="preserve">1958/1/2</t>
  </si>
  <si>
    <t xml:space="preserve">崔荣花</t>
  </si>
  <si>
    <t xml:space="preserve">1952/5/2</t>
  </si>
  <si>
    <t xml:space="preserve">耿春峰</t>
  </si>
  <si>
    <t xml:space="preserve">1975/2/17</t>
  </si>
  <si>
    <t xml:space="preserve">耿王六组</t>
  </si>
  <si>
    <t xml:space="preserve">钟兆宇</t>
  </si>
  <si>
    <t xml:space="preserve">1955/7/8</t>
  </si>
  <si>
    <t xml:space="preserve">耿庄二组</t>
  </si>
  <si>
    <t xml:space="preserve">钟玉枝</t>
  </si>
  <si>
    <t xml:space="preserve">栗苗</t>
  </si>
  <si>
    <t xml:space="preserve">1954/11/5</t>
  </si>
  <si>
    <t xml:space="preserve">相景</t>
  </si>
  <si>
    <t xml:space="preserve">1950/9/9</t>
  </si>
  <si>
    <t xml:space="preserve">耿庄六组</t>
  </si>
  <si>
    <t xml:space="preserve">陈三妮</t>
  </si>
  <si>
    <t xml:space="preserve">1948/7/15</t>
  </si>
  <si>
    <r>
      <rPr>
        <sz val="11"/>
        <rFont val="Noto Sans"/>
        <family val="2"/>
      </rPr>
      <t xml:space="preserve">耿王二组</t>
    </r>
    <r>
      <rPr>
        <sz val="11"/>
        <rFont val="宋体"/>
        <family val="0"/>
        <charset val="134"/>
      </rPr>
      <t xml:space="preserve">68</t>
    </r>
  </si>
  <si>
    <t xml:space="preserve">谢荣花</t>
  </si>
  <si>
    <t xml:space="preserve">史请妮</t>
  </si>
  <si>
    <r>
      <rPr>
        <sz val="11"/>
        <rFont val="Noto Sans"/>
        <family val="2"/>
      </rPr>
      <t xml:space="preserve">耿王一组</t>
    </r>
    <r>
      <rPr>
        <sz val="11"/>
        <rFont val="宋体"/>
        <family val="0"/>
        <charset val="134"/>
      </rPr>
      <t xml:space="preserve">57</t>
    </r>
  </si>
  <si>
    <t xml:space="preserve">耿保停</t>
  </si>
  <si>
    <t xml:space="preserve">1951/9/23</t>
  </si>
  <si>
    <t xml:space="preserve">耿王一组</t>
  </si>
  <si>
    <t xml:space="preserve">王娥</t>
  </si>
  <si>
    <t xml:space="preserve">1952/8/12</t>
  </si>
  <si>
    <t xml:space="preserve">耿庄一组</t>
  </si>
  <si>
    <t xml:space="preserve">栗爱连</t>
  </si>
  <si>
    <t xml:space="preserve">1944/10/16</t>
  </si>
  <si>
    <t xml:space="preserve">谢芬</t>
  </si>
  <si>
    <t xml:space="preserve">耿王五组</t>
  </si>
  <si>
    <t xml:space="preserve">谢秀梅</t>
  </si>
  <si>
    <t xml:space="preserve">1951/6/3</t>
  </si>
  <si>
    <t xml:space="preserve">刘巧灵</t>
  </si>
  <si>
    <t xml:space="preserve">李全喜</t>
  </si>
  <si>
    <t xml:space="preserve">1970/10/23</t>
  </si>
  <si>
    <t xml:space="preserve">刘梅英</t>
  </si>
  <si>
    <t xml:space="preserve">耿庄五组</t>
  </si>
  <si>
    <t xml:space="preserve">陈秀兰</t>
  </si>
  <si>
    <t xml:space="preserve">1948/6/18</t>
  </si>
  <si>
    <t xml:space="preserve">李新花</t>
  </si>
  <si>
    <t xml:space="preserve">1957/10/22</t>
  </si>
  <si>
    <t xml:space="preserve">孙秀平</t>
  </si>
  <si>
    <t xml:space="preserve">1962/6/1</t>
  </si>
  <si>
    <t xml:space="preserve">李长海</t>
  </si>
  <si>
    <t xml:space="preserve">1963/4/4</t>
  </si>
  <si>
    <t xml:space="preserve">姚群旺</t>
  </si>
  <si>
    <t xml:space="preserve">1943/5/19</t>
  </si>
  <si>
    <t xml:space="preserve">耿庄四组</t>
  </si>
  <si>
    <t xml:space="preserve">郭梅英</t>
  </si>
  <si>
    <t xml:space="preserve">1940/6/21</t>
  </si>
  <si>
    <t xml:space="preserve">贾会玲</t>
  </si>
  <si>
    <t xml:space="preserve">1974/8/27</t>
  </si>
  <si>
    <t xml:space="preserve">耿来根</t>
  </si>
  <si>
    <t xml:space="preserve">1957/3/22</t>
  </si>
  <si>
    <t xml:space="preserve">姚广远</t>
  </si>
  <si>
    <t xml:space="preserve">1942/12/8</t>
  </si>
  <si>
    <t xml:space="preserve">范炳黎</t>
  </si>
  <si>
    <t xml:space="preserve">1951/11/16</t>
  </si>
  <si>
    <t xml:space="preserve">范耀忠</t>
  </si>
  <si>
    <t xml:space="preserve">李华</t>
  </si>
  <si>
    <t xml:space="preserve">1950/11/25</t>
  </si>
  <si>
    <t xml:space="preserve">耿小强</t>
  </si>
  <si>
    <t xml:space="preserve">1990/4/20</t>
  </si>
  <si>
    <t xml:space="preserve">耿王七组</t>
  </si>
  <si>
    <t xml:space="preserve">王银亮</t>
  </si>
  <si>
    <t xml:space="preserve">1973/9/16</t>
  </si>
  <si>
    <t xml:space="preserve">姚连枝</t>
  </si>
  <si>
    <t xml:space="preserve">1951/12/30</t>
  </si>
  <si>
    <t xml:space="preserve">曹然</t>
  </si>
  <si>
    <t xml:space="preserve">1935/10/24</t>
  </si>
  <si>
    <t xml:space="preserve">闫忠平</t>
  </si>
  <si>
    <t xml:space="preserve">1952/11/11</t>
  </si>
  <si>
    <t xml:space="preserve">王德印</t>
  </si>
  <si>
    <t xml:space="preserve">1968/4/25</t>
  </si>
  <si>
    <r>
      <rPr>
        <sz val="11"/>
        <rFont val="Noto Sans"/>
        <family val="2"/>
      </rPr>
      <t xml:space="preserve">耿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开显</t>
  </si>
  <si>
    <t xml:space="preserve">2000/9/26</t>
  </si>
  <si>
    <t xml:space="preserve">耿王小李庄</t>
  </si>
  <si>
    <t xml:space="preserve">张爱荣</t>
  </si>
  <si>
    <t xml:space="preserve">1951/8/6</t>
  </si>
  <si>
    <t xml:space="preserve">耿国庭</t>
  </si>
  <si>
    <t xml:space="preserve">1954/11/9</t>
  </si>
  <si>
    <r>
      <rPr>
        <sz val="11"/>
        <rFont val="Noto Sans"/>
        <family val="2"/>
      </rPr>
      <t xml:space="preserve">耿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钟胜前</t>
  </si>
  <si>
    <t xml:space="preserve">1964/7/15</t>
  </si>
  <si>
    <r>
      <rPr>
        <sz val="11"/>
        <rFont val="Noto Sans"/>
        <family val="2"/>
      </rPr>
      <t xml:space="preserve">耿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付成</t>
  </si>
  <si>
    <t xml:space="preserve">1952/4/30</t>
  </si>
  <si>
    <t xml:space="preserve">李孝东</t>
  </si>
  <si>
    <t xml:space="preserve">1951/11/18</t>
  </si>
  <si>
    <t xml:space="preserve">耿华中</t>
  </si>
  <si>
    <t xml:space="preserve">1955/12/5</t>
  </si>
  <si>
    <t xml:space="preserve">1973/9/6</t>
  </si>
  <si>
    <t xml:space="preserve">关新凤</t>
  </si>
  <si>
    <t xml:space="preserve">1953/9/14</t>
  </si>
  <si>
    <t xml:space="preserve">耿家欣</t>
  </si>
  <si>
    <t xml:space="preserve">2003/9/19</t>
  </si>
  <si>
    <t xml:space="preserve">耿庄</t>
  </si>
  <si>
    <t xml:space="preserve">赵彦芳</t>
  </si>
  <si>
    <t xml:space="preserve">1981/2/7</t>
  </si>
  <si>
    <t xml:space="preserve">一化家属院</t>
  </si>
  <si>
    <t xml:space="preserve">耿会云</t>
  </si>
  <si>
    <t xml:space="preserve">1974/12/22</t>
  </si>
  <si>
    <t xml:space="preserve">一化北面</t>
  </si>
  <si>
    <t xml:space="preserve">1961/7/5</t>
  </si>
  <si>
    <t xml:space="preserve">王敏</t>
  </si>
  <si>
    <t xml:space="preserve">1977/7/10</t>
  </si>
  <si>
    <t xml:space="preserve">郭店居委会一化家属区</t>
  </si>
  <si>
    <t xml:space="preserve">敬免</t>
  </si>
  <si>
    <t xml:space="preserve">1952/2/29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李双成</t>
  </si>
  <si>
    <t xml:space="preserve">1972/5/4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92</t>
    </r>
  </si>
  <si>
    <t xml:space="preserve">李新亮</t>
  </si>
  <si>
    <t xml:space="preserve">1970/7/7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66</t>
    </r>
  </si>
  <si>
    <t xml:space="preserve">李亚</t>
  </si>
  <si>
    <t xml:space="preserve">1975/10/3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119</t>
    </r>
  </si>
  <si>
    <t xml:space="preserve">李耀兰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2</t>
    </r>
  </si>
  <si>
    <t xml:space="preserve">朱全喜</t>
  </si>
  <si>
    <t xml:space="preserve">1974/2/18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33</t>
    </r>
  </si>
  <si>
    <t xml:space="preserve">栗金花</t>
  </si>
  <si>
    <t xml:space="preserve">1969/12/15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37</t>
    </r>
  </si>
  <si>
    <t xml:space="preserve">朱东</t>
  </si>
  <si>
    <t xml:space="preserve">1976/2/4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66</t>
    </r>
  </si>
  <si>
    <t xml:space="preserve">钟雪</t>
  </si>
  <si>
    <t xml:space="preserve">1953/3/7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115</t>
    </r>
  </si>
  <si>
    <t xml:space="preserve">朱留涛</t>
  </si>
  <si>
    <t xml:space="preserve">1980/5/4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7</t>
    </r>
  </si>
  <si>
    <t xml:space="preserve">耿水庚</t>
  </si>
  <si>
    <t xml:space="preserve">1963/3/2</t>
  </si>
  <si>
    <r>
      <rPr>
        <sz val="11"/>
        <rFont val="Noto Sans"/>
        <family val="2"/>
      </rPr>
      <t xml:space="preserve">聂赵</t>
    </r>
    <r>
      <rPr>
        <sz val="11"/>
        <rFont val="宋体"/>
        <family val="0"/>
        <charset val="134"/>
      </rPr>
      <t xml:space="preserve">61</t>
    </r>
  </si>
  <si>
    <t xml:space="preserve">杨秀荣</t>
  </si>
  <si>
    <t xml:space="preserve">1950/11/20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44</t>
    </r>
  </si>
  <si>
    <t xml:space="preserve">李国平</t>
  </si>
  <si>
    <t xml:space="preserve">1945/7/7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359</t>
    </r>
  </si>
  <si>
    <t xml:space="preserve">郭景宇</t>
  </si>
  <si>
    <t xml:space="preserve">1950/3/2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277</t>
    </r>
  </si>
  <si>
    <t xml:space="preserve">王辉</t>
  </si>
  <si>
    <t xml:space="preserve">1975/4/15</t>
  </si>
  <si>
    <r>
      <rPr>
        <sz val="11"/>
        <rFont val="Noto Sans"/>
        <family val="2"/>
      </rPr>
      <t xml:space="preserve">永骏化工家属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宋娟娟</t>
  </si>
  <si>
    <t xml:space="preserve">1996/11/1</t>
  </si>
  <si>
    <t xml:space="preserve">郭店一化</t>
  </si>
  <si>
    <t xml:space="preserve">李志超</t>
  </si>
  <si>
    <t xml:space="preserve">1978/6/10</t>
  </si>
  <si>
    <t xml:space="preserve">郭店三组</t>
  </si>
  <si>
    <t xml:space="preserve">朱兰有</t>
  </si>
  <si>
    <t xml:space="preserve">1959/6/7</t>
  </si>
  <si>
    <t xml:space="preserve">郭店六组</t>
  </si>
  <si>
    <t xml:space="preserve">1953/8/27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74</t>
    </r>
  </si>
  <si>
    <t xml:space="preserve">徐小荣</t>
  </si>
  <si>
    <t xml:space="preserve">1972/2/7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李福林</t>
  </si>
  <si>
    <t xml:space="preserve">2004/3/4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42</t>
    </r>
  </si>
  <si>
    <t xml:space="preserve">李凤英</t>
  </si>
  <si>
    <t xml:space="preserve">1964/9/26</t>
  </si>
  <si>
    <t xml:space="preserve">郭店五组</t>
  </si>
  <si>
    <t xml:space="preserve">李瑞兰</t>
  </si>
  <si>
    <t xml:space="preserve">1942/5/18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283</t>
    </r>
  </si>
  <si>
    <t xml:space="preserve">毛兰花</t>
  </si>
  <si>
    <t xml:space="preserve">1962/4/29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182</t>
    </r>
  </si>
  <si>
    <t xml:space="preserve">姚梅月</t>
  </si>
  <si>
    <t xml:space="preserve">1956/12/17</t>
  </si>
  <si>
    <t xml:space="preserve">郭店社区</t>
  </si>
  <si>
    <t xml:space="preserve">李奇芮</t>
  </si>
  <si>
    <t xml:space="preserve">2011/6/27</t>
  </si>
  <si>
    <t xml:space="preserve">朱富德</t>
  </si>
  <si>
    <t xml:space="preserve">1938/9/15</t>
  </si>
  <si>
    <t xml:space="preserve">李爱枝</t>
  </si>
  <si>
    <t xml:space="preserve">1970/7/15</t>
  </si>
  <si>
    <t xml:space="preserve">耿桂枝</t>
  </si>
  <si>
    <t xml:space="preserve">李文中</t>
  </si>
  <si>
    <t xml:space="preserve">1950/7/15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138</t>
    </r>
  </si>
  <si>
    <t xml:space="preserve">1950/3/14</t>
  </si>
  <si>
    <r>
      <rPr>
        <sz val="11"/>
        <rFont val="Noto Sans"/>
        <family val="2"/>
      </rPr>
      <t xml:space="preserve">郭店朱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三根</t>
  </si>
  <si>
    <t xml:space="preserve">1963/6/7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27</t>
    </r>
  </si>
  <si>
    <t xml:space="preserve">赵长庚</t>
  </si>
  <si>
    <t xml:space="preserve">1950/10/24</t>
  </si>
  <si>
    <r>
      <rPr>
        <sz val="11"/>
        <rFont val="Noto Sans"/>
        <family val="2"/>
      </rPr>
      <t xml:space="preserve">聂赵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李国堂</t>
  </si>
  <si>
    <t xml:space="preserve">1954/7/22</t>
  </si>
  <si>
    <t xml:space="preserve">郭店</t>
  </si>
  <si>
    <t xml:space="preserve">王世民</t>
  </si>
  <si>
    <t xml:space="preserve">1989/6/28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朱玉良</t>
  </si>
  <si>
    <t xml:space="preserve">1954/11/11</t>
  </si>
  <si>
    <t xml:space="preserve">郭店朱寨</t>
  </si>
  <si>
    <t xml:space="preserve">李树伸</t>
  </si>
  <si>
    <t xml:space="preserve">1948/5/5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利军</t>
  </si>
  <si>
    <t xml:space="preserve">1977/11/8</t>
  </si>
  <si>
    <t xml:space="preserve">朱艳勤</t>
  </si>
  <si>
    <t xml:space="preserve">1979/12/1</t>
  </si>
  <si>
    <t xml:space="preserve">周萍</t>
  </si>
  <si>
    <t xml:space="preserve">1966/3/15</t>
  </si>
  <si>
    <t xml:space="preserve">袁云英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焦喜妮</t>
  </si>
  <si>
    <t xml:space="preserve">1951/10/26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寇占坡</t>
  </si>
  <si>
    <t xml:space="preserve">1976/7/5</t>
  </si>
  <si>
    <r>
      <rPr>
        <sz val="11"/>
        <rFont val="Noto Sans"/>
        <family val="2"/>
      </rPr>
      <t xml:space="preserve">道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奎元</t>
  </si>
  <si>
    <t xml:space="preserve">1978/6/5</t>
  </si>
  <si>
    <t xml:space="preserve">道庄三组</t>
  </si>
  <si>
    <t xml:space="preserve">陈桂梅</t>
  </si>
  <si>
    <t xml:space="preserve">1967/6/3</t>
  </si>
  <si>
    <r>
      <rPr>
        <sz val="11"/>
        <rFont val="Noto Sans"/>
        <family val="2"/>
      </rPr>
      <t xml:space="preserve">房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听祥</t>
  </si>
  <si>
    <t xml:space="preserve">郝刘一组</t>
  </si>
  <si>
    <t xml:space="preserve">马付生</t>
  </si>
  <si>
    <t xml:space="preserve">王店小学院内</t>
  </si>
  <si>
    <t xml:space="preserve">李莲枝</t>
  </si>
  <si>
    <t xml:space="preserve">1970/4/28</t>
  </si>
  <si>
    <t xml:space="preserve">王店魏常村十一组</t>
  </si>
  <si>
    <t xml:space="preserve">代学中</t>
  </si>
  <si>
    <t xml:space="preserve">1963/7/26</t>
  </si>
  <si>
    <t xml:space="preserve">于楼四组</t>
  </si>
  <si>
    <t xml:space="preserve">李莹</t>
  </si>
  <si>
    <t xml:space="preserve">花马刘村委学校</t>
  </si>
  <si>
    <t xml:space="preserve">翟新平</t>
  </si>
  <si>
    <t xml:space="preserve">1965/10/10</t>
  </si>
  <si>
    <t xml:space="preserve">环城乡财政所</t>
  </si>
  <si>
    <t xml:space="preserve">李三超</t>
  </si>
  <si>
    <t xml:space="preserve">1968/10/15</t>
  </si>
  <si>
    <t xml:space="preserve">环城供销社家属区</t>
  </si>
  <si>
    <t xml:space="preserve">王华勤</t>
  </si>
  <si>
    <t xml:space="preserve">1978/8/3</t>
  </si>
  <si>
    <t xml:space="preserve">花马刘村</t>
  </si>
  <si>
    <t xml:space="preserve">裴富庭</t>
  </si>
  <si>
    <t xml:space="preserve">1960/10/28</t>
  </si>
  <si>
    <t xml:space="preserve">王店村委八组</t>
  </si>
  <si>
    <t xml:space="preserve">李洪枝</t>
  </si>
  <si>
    <t xml:space="preserve">1963/10/9</t>
  </si>
  <si>
    <t xml:space="preserve">芳庄村七组</t>
  </si>
  <si>
    <t xml:space="preserve">张恩喜</t>
  </si>
  <si>
    <t xml:space="preserve">1965/3/13</t>
  </si>
  <si>
    <r>
      <rPr>
        <sz val="11"/>
        <rFont val="Noto Sans"/>
        <family val="2"/>
      </rPr>
      <t xml:space="preserve">于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团结</t>
  </si>
  <si>
    <r>
      <rPr>
        <sz val="11"/>
        <rFont val="Noto Sans"/>
        <family val="2"/>
      </rPr>
      <t xml:space="preserve">于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建阁</t>
  </si>
  <si>
    <t xml:space="preserve">1962/12/23</t>
  </si>
  <si>
    <r>
      <rPr>
        <sz val="11"/>
        <rFont val="Noto Sans"/>
        <family val="2"/>
      </rPr>
      <t xml:space="preserve">王店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翔</t>
  </si>
  <si>
    <t xml:space="preserve">1991/9/28</t>
  </si>
  <si>
    <t xml:space="preserve">大李庄九组</t>
  </si>
  <si>
    <t xml:space="preserve">赵会芹</t>
  </si>
  <si>
    <t xml:space="preserve">1970/10/22</t>
  </si>
  <si>
    <t xml:space="preserve">王店一组</t>
  </si>
  <si>
    <t xml:space="preserve">胡娟</t>
  </si>
  <si>
    <t xml:space="preserve">1985/5/29</t>
  </si>
  <si>
    <t xml:space="preserve">于楼二组</t>
  </si>
  <si>
    <t xml:space="preserve">李进营</t>
  </si>
  <si>
    <t xml:space="preserve">1961/11/10</t>
  </si>
  <si>
    <t xml:space="preserve">城东水泥厂家属院</t>
  </si>
  <si>
    <t xml:space="preserve">周建军</t>
  </si>
  <si>
    <t xml:space="preserve">1971/4/22</t>
  </si>
  <si>
    <t xml:space="preserve">环城乡焦庄供销社</t>
  </si>
  <si>
    <t xml:space="preserve">张卫民</t>
  </si>
  <si>
    <t xml:space="preserve">1973/7/15</t>
  </si>
  <si>
    <t xml:space="preserve">王茨园村委王薛庄</t>
  </si>
  <si>
    <t xml:space="preserve">于会芹</t>
  </si>
  <si>
    <t xml:space="preserve">1968/2/17</t>
  </si>
  <si>
    <r>
      <rPr>
        <sz val="11"/>
        <rFont val="Noto Sans"/>
        <family val="2"/>
      </rPr>
      <t xml:space="preserve">于楼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杜永丽</t>
  </si>
  <si>
    <t xml:space="preserve">1970/11/24</t>
  </si>
  <si>
    <t xml:space="preserve">大李村委</t>
  </si>
  <si>
    <t xml:space="preserve">张振甫</t>
  </si>
  <si>
    <t xml:space="preserve">李群坤</t>
  </si>
  <si>
    <t xml:space="preserve">陈战峰</t>
  </si>
  <si>
    <t xml:space="preserve">1970/6/17</t>
  </si>
  <si>
    <r>
      <rPr>
        <sz val="11"/>
        <rFont val="Noto Sans"/>
        <family val="2"/>
      </rPr>
      <t xml:space="preserve">西平大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王贺云</t>
  </si>
  <si>
    <t xml:space="preserve">1976/5/12</t>
  </si>
  <si>
    <t xml:space="preserve">环城乡政府家属院</t>
  </si>
  <si>
    <t xml:space="preserve">李新建</t>
  </si>
  <si>
    <t xml:space="preserve">1968/7/7</t>
  </si>
  <si>
    <t xml:space="preserve">范书英</t>
  </si>
  <si>
    <t xml:space="preserve">1939/10/9</t>
  </si>
  <si>
    <t xml:space="preserve">交通路磷肥厂</t>
  </si>
  <si>
    <t xml:space="preserve">1956/10/2</t>
  </si>
  <si>
    <t xml:space="preserve">道庄杏树湾</t>
  </si>
  <si>
    <t xml:space="preserve">张英</t>
  </si>
  <si>
    <t xml:space="preserve">1953/7/15</t>
  </si>
  <si>
    <t xml:space="preserve">王店</t>
  </si>
  <si>
    <t xml:space="preserve">陈留伟</t>
  </si>
  <si>
    <t xml:space="preserve">1986/8/25</t>
  </si>
  <si>
    <t xml:space="preserve">魏彦明</t>
  </si>
  <si>
    <t xml:space="preserve">1967/4/3</t>
  </si>
  <si>
    <t xml:space="preserve">王店村</t>
  </si>
  <si>
    <t xml:space="preserve">孙志红</t>
  </si>
  <si>
    <t xml:space="preserve">1971/1/29</t>
  </si>
  <si>
    <t xml:space="preserve">大李庄</t>
  </si>
  <si>
    <t xml:space="preserve">张秀梅</t>
  </si>
  <si>
    <t xml:space="preserve">1942/6/7</t>
  </si>
  <si>
    <r>
      <rPr>
        <sz val="11"/>
        <rFont val="Noto Sans"/>
        <family val="2"/>
      </rPr>
      <t xml:space="preserve">芳庄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康文英</t>
  </si>
  <si>
    <t xml:space="preserve">1965/7/11</t>
  </si>
  <si>
    <t xml:space="preserve">道庄冯桥一组</t>
  </si>
  <si>
    <t xml:space="preserve">陈春锋</t>
  </si>
  <si>
    <t xml:space="preserve">1973/2/28</t>
  </si>
  <si>
    <r>
      <rPr>
        <sz val="11"/>
        <rFont val="Noto Sans"/>
        <family val="2"/>
      </rPr>
      <t xml:space="preserve">于楼武庄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徐爱民</t>
  </si>
  <si>
    <t xml:space="preserve">1967/2/15</t>
  </si>
  <si>
    <t xml:space="preserve">芳庄</t>
  </si>
  <si>
    <t xml:space="preserve">孙大妞</t>
  </si>
  <si>
    <t xml:space="preserve">1997/10/15</t>
  </si>
  <si>
    <t xml:space="preserve">道庄五组</t>
  </si>
  <si>
    <t xml:space="preserve">焦桂超</t>
  </si>
  <si>
    <t xml:space="preserve">1963/8/6</t>
  </si>
  <si>
    <t xml:space="preserve">王店二组</t>
  </si>
  <si>
    <t xml:space="preserve">王业良</t>
  </si>
  <si>
    <t xml:space="preserve">2001/12/26</t>
  </si>
  <si>
    <t xml:space="preserve">谢洋洋</t>
  </si>
  <si>
    <t xml:space="preserve">1991/4/22</t>
  </si>
  <si>
    <t xml:space="preserve">于恩群</t>
  </si>
  <si>
    <t xml:space="preserve">1969/7/24</t>
  </si>
  <si>
    <r>
      <rPr>
        <sz val="11"/>
        <rFont val="Noto Sans"/>
        <family val="2"/>
      </rPr>
      <t xml:space="preserve">大赵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子伏</t>
  </si>
  <si>
    <t xml:space="preserve">1969/1/29</t>
  </si>
  <si>
    <r>
      <rPr>
        <sz val="11"/>
        <rFont val="Noto Sans"/>
        <family val="2"/>
      </rPr>
      <t xml:space="preserve">环城北关七队</t>
    </r>
    <r>
      <rPr>
        <sz val="11"/>
        <rFont val="宋体"/>
        <family val="0"/>
        <charset val="134"/>
      </rPr>
      <t xml:space="preserve">443</t>
    </r>
  </si>
  <si>
    <t xml:space="preserve">于兴旺</t>
  </si>
  <si>
    <t xml:space="preserve">1974/4/20</t>
  </si>
  <si>
    <t xml:space="preserve">芳庄五组</t>
  </si>
  <si>
    <t xml:space="preserve">袁晓东</t>
  </si>
  <si>
    <t xml:space="preserve">1962/12/26</t>
  </si>
  <si>
    <t xml:space="preserve">环城王店</t>
  </si>
  <si>
    <t xml:space="preserve">石春艳</t>
  </si>
  <si>
    <t xml:space="preserve">1980/1/24</t>
  </si>
  <si>
    <t xml:space="preserve">北关环城大李</t>
  </si>
  <si>
    <t xml:space="preserve">焦东植</t>
  </si>
  <si>
    <t xml:space="preserve">1985/6/27</t>
  </si>
  <si>
    <t xml:space="preserve">文俊杰</t>
  </si>
  <si>
    <t xml:space="preserve">1974/6/25</t>
  </si>
  <si>
    <t xml:space="preserve">环城乡</t>
  </si>
  <si>
    <t xml:space="preserve">田亚伟</t>
  </si>
  <si>
    <t xml:space="preserve">1973/11/10</t>
  </si>
  <si>
    <t xml:space="preserve">北关杨庄</t>
  </si>
  <si>
    <t xml:space="preserve">殷艳红</t>
  </si>
  <si>
    <t xml:space="preserve">1976/7/15</t>
  </si>
  <si>
    <t xml:space="preserve">柏苑王店村</t>
  </si>
  <si>
    <t xml:space="preserve">焦新会</t>
  </si>
  <si>
    <t xml:space="preserve">1978/12/11</t>
  </si>
  <si>
    <r>
      <rPr>
        <sz val="11"/>
        <rFont val="Noto Sans"/>
        <family val="2"/>
      </rPr>
      <t xml:space="preserve">王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干</t>
  </si>
  <si>
    <t xml:space="preserve">1972/12/11</t>
  </si>
  <si>
    <t xml:space="preserve">柏苑王店二组</t>
  </si>
  <si>
    <t xml:space="preserve">李红军</t>
  </si>
  <si>
    <t xml:space="preserve">1978/4/22</t>
  </si>
  <si>
    <t xml:space="preserve">于楼</t>
  </si>
  <si>
    <t xml:space="preserve">胡海洋</t>
  </si>
  <si>
    <t xml:space="preserve">2000/4/18</t>
  </si>
  <si>
    <t xml:space="preserve">贾翠华</t>
  </si>
  <si>
    <t xml:space="preserve">环城乡家属院</t>
  </si>
  <si>
    <t xml:space="preserve">张学军</t>
  </si>
  <si>
    <t xml:space="preserve">1964/8/15</t>
  </si>
  <si>
    <t xml:space="preserve">出山镇外贸</t>
  </si>
  <si>
    <t xml:space="preserve">王秀端</t>
  </si>
  <si>
    <t xml:space="preserve">1969/5/15</t>
  </si>
  <si>
    <t xml:space="preserve">酒店供销社家属院</t>
  </si>
  <si>
    <t xml:space="preserve">翟红伟</t>
  </si>
  <si>
    <t xml:space="preserve">1970/8/5</t>
  </si>
  <si>
    <r>
      <rPr>
        <sz val="11"/>
        <rFont val="Noto Sans"/>
        <family val="2"/>
      </rPr>
      <t xml:space="preserve">出山翟老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冀清志</t>
  </si>
  <si>
    <t xml:space="preserve">1963/1/19</t>
  </si>
  <si>
    <t xml:space="preserve">出山街供销社</t>
  </si>
  <si>
    <t xml:space="preserve">出山街十组</t>
  </si>
  <si>
    <t xml:space="preserve">李汉超</t>
  </si>
  <si>
    <t xml:space="preserve">1969/2/12</t>
  </si>
  <si>
    <r>
      <rPr>
        <sz val="11"/>
        <rFont val="Noto Sans"/>
        <family val="2"/>
      </rPr>
      <t xml:space="preserve">出山镇翟老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许玉凡</t>
  </si>
  <si>
    <t xml:space="preserve">1956/7/19</t>
  </si>
  <si>
    <t xml:space="preserve">出山李园沟光庄七组</t>
  </si>
  <si>
    <t xml:space="preserve">邵翠梅</t>
  </si>
  <si>
    <t xml:space="preserve">1971/6/27</t>
  </si>
  <si>
    <t xml:space="preserve">出山镇八张村委三组</t>
  </si>
  <si>
    <t xml:space="preserve">于恩甫</t>
  </si>
  <si>
    <t xml:space="preserve">1962/12/16</t>
  </si>
  <si>
    <t xml:space="preserve">出山镇姚岗村</t>
  </si>
  <si>
    <t xml:space="preserve">张贺敏</t>
  </si>
  <si>
    <t xml:space="preserve">1985/7/14</t>
  </si>
  <si>
    <t xml:space="preserve">出山镇出山村十组</t>
  </si>
  <si>
    <t xml:space="preserve">宋云霞</t>
  </si>
  <si>
    <t xml:space="preserve">1973/1/3</t>
  </si>
  <si>
    <t xml:space="preserve">出山镇政府</t>
  </si>
  <si>
    <t xml:space="preserve">胡培新</t>
  </si>
  <si>
    <t xml:space="preserve">1973/12/29</t>
  </si>
  <si>
    <t xml:space="preserve">出山镇张村小王庄</t>
  </si>
  <si>
    <t xml:space="preserve">代红梅</t>
  </si>
  <si>
    <t xml:space="preserve">1973/9/4</t>
  </si>
  <si>
    <t xml:space="preserve">出山镇</t>
  </si>
  <si>
    <t xml:space="preserve">赵先锋</t>
  </si>
  <si>
    <t xml:space="preserve">1992/2/2</t>
  </si>
  <si>
    <t xml:space="preserve">酒店卫生院家属院</t>
  </si>
  <si>
    <t xml:space="preserve">陈会民</t>
  </si>
  <si>
    <t xml:space="preserve">1968/2/15</t>
  </si>
  <si>
    <t xml:space="preserve">出山吴堂五组</t>
  </si>
  <si>
    <t xml:space="preserve">赵成彬</t>
  </si>
  <si>
    <t xml:space="preserve">1963/6/9</t>
  </si>
  <si>
    <r>
      <rPr>
        <sz val="11"/>
        <rFont val="Noto Sans"/>
        <family val="2"/>
      </rPr>
      <t xml:space="preserve">出山八张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桂先</t>
  </si>
  <si>
    <t xml:space="preserve">1948/3/12</t>
  </si>
  <si>
    <t xml:space="preserve">出山</t>
  </si>
  <si>
    <t xml:space="preserve">张惠玲</t>
  </si>
  <si>
    <t xml:space="preserve">1974/1/5</t>
  </si>
  <si>
    <t xml:space="preserve">张永芹</t>
  </si>
  <si>
    <t xml:space="preserve">1982/12/1</t>
  </si>
  <si>
    <r>
      <rPr>
        <sz val="11"/>
        <rFont val="Noto Sans"/>
        <family val="2"/>
      </rPr>
      <t xml:space="preserve">狄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俊荣</t>
  </si>
  <si>
    <t xml:space="preserve">1964/2/14</t>
  </si>
  <si>
    <t xml:space="preserve">师灵镇合庄村杨寨四组</t>
  </si>
  <si>
    <t xml:space="preserve">刘建华</t>
  </si>
  <si>
    <t xml:space="preserve">1963/7/16</t>
  </si>
  <si>
    <t xml:space="preserve">师灵镇供销社家属区</t>
  </si>
  <si>
    <t xml:space="preserve">曹松山</t>
  </si>
  <si>
    <t xml:space="preserve">师灵史庄</t>
  </si>
  <si>
    <t xml:space="preserve">王东培</t>
  </si>
  <si>
    <t xml:space="preserve">1972/5/5</t>
  </si>
  <si>
    <t xml:space="preserve">师灵岗王村委筛张庄</t>
  </si>
  <si>
    <t xml:space="preserve">赵严波</t>
  </si>
  <si>
    <t xml:space="preserve">1973/1/2</t>
  </si>
  <si>
    <r>
      <rPr>
        <sz val="11"/>
        <rFont val="Noto Sans"/>
        <family val="2"/>
      </rPr>
      <t xml:space="preserve">师灵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杜苟卯</t>
  </si>
  <si>
    <t xml:space="preserve">1962/6/6</t>
  </si>
  <si>
    <t xml:space="preserve">师灵供销社</t>
  </si>
  <si>
    <t xml:space="preserve">赵振华</t>
  </si>
  <si>
    <t xml:space="preserve">1966/3/19</t>
  </si>
  <si>
    <t xml:space="preserve">师灵供销社家属院</t>
  </si>
  <si>
    <t xml:space="preserve">赵付喜</t>
  </si>
  <si>
    <t xml:space="preserve">1963/11/6</t>
  </si>
  <si>
    <t xml:space="preserve">师灵赵王村三组</t>
  </si>
  <si>
    <t xml:space="preserve">李秀霞</t>
  </si>
  <si>
    <t xml:space="preserve">1975/11/26</t>
  </si>
  <si>
    <t xml:space="preserve">师灵史庄村委</t>
  </si>
  <si>
    <t xml:space="preserve">李松武</t>
  </si>
  <si>
    <t xml:space="preserve">1968/12/3</t>
  </si>
  <si>
    <t xml:space="preserve">张春华</t>
  </si>
  <si>
    <t xml:space="preserve">1969/3/4</t>
  </si>
  <si>
    <t xml:space="preserve">师灵吕店乡大路张村</t>
  </si>
  <si>
    <t xml:space="preserve">刘风云</t>
  </si>
  <si>
    <t xml:space="preserve">1965/10/5</t>
  </si>
  <si>
    <t xml:space="preserve">师灵镇史庄村岗王三组</t>
  </si>
  <si>
    <t xml:space="preserve">陈富银</t>
  </si>
  <si>
    <t xml:space="preserve">1964/9/6</t>
  </si>
  <si>
    <t xml:space="preserve">师灵镇师灵村南李庄</t>
  </si>
  <si>
    <t xml:space="preserve">曹法</t>
  </si>
  <si>
    <t xml:space="preserve">1962/11/5</t>
  </si>
  <si>
    <t xml:space="preserve">师灵镇史庄胡庄</t>
  </si>
  <si>
    <t xml:space="preserve">闫永耀</t>
  </si>
  <si>
    <t xml:space="preserve">1963/4/10</t>
  </si>
  <si>
    <t xml:space="preserve">师灵镇师灵村</t>
  </si>
  <si>
    <t xml:space="preserve">张运收</t>
  </si>
  <si>
    <t xml:space="preserve">1965/10/2</t>
  </si>
  <si>
    <t xml:space="preserve">师灵镇史庄村一组</t>
  </si>
  <si>
    <t xml:space="preserve">杨振杰</t>
  </si>
  <si>
    <t xml:space="preserve">1968/5/3</t>
  </si>
  <si>
    <t xml:space="preserve">师灵苍王庙</t>
  </si>
  <si>
    <t xml:space="preserve">王盛东</t>
  </si>
  <si>
    <t xml:space="preserve">1978/3/15</t>
  </si>
  <si>
    <t xml:space="preserve">史庄七组</t>
  </si>
  <si>
    <t xml:space="preserve">张翠枝</t>
  </si>
  <si>
    <t xml:space="preserve">师灵镇卫生院家属院</t>
  </si>
  <si>
    <t xml:space="preserve">魏华丽</t>
  </si>
  <si>
    <t xml:space="preserve">1965/11/25</t>
  </si>
  <si>
    <t xml:space="preserve">巩宏德</t>
  </si>
  <si>
    <t xml:space="preserve">师灵杨环</t>
  </si>
  <si>
    <t xml:space="preserve">尚春生</t>
  </si>
  <si>
    <t xml:space="preserve">1964/2/27</t>
  </si>
  <si>
    <t xml:space="preserve">师灵镇政府家属院</t>
  </si>
  <si>
    <t xml:space="preserve">张国朋</t>
  </si>
  <si>
    <t xml:space="preserve">1982/9/22</t>
  </si>
  <si>
    <t xml:space="preserve">何荣安</t>
  </si>
  <si>
    <t xml:space="preserve">1967/9/15</t>
  </si>
  <si>
    <t xml:space="preserve">权寨乡冯堂朱庄</t>
  </si>
  <si>
    <t xml:space="preserve">何其明</t>
  </si>
  <si>
    <t xml:space="preserve">1963/6/15</t>
  </si>
  <si>
    <r>
      <rPr>
        <sz val="11"/>
        <rFont val="Noto Sans"/>
        <family val="2"/>
      </rPr>
      <t xml:space="preserve">权寨镇冯堂村委朱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路国勋</t>
  </si>
  <si>
    <t xml:space="preserve">1959/12/27</t>
  </si>
  <si>
    <t xml:space="preserve">秦庄四组</t>
  </si>
  <si>
    <t xml:space="preserve">关军华</t>
  </si>
  <si>
    <t xml:space="preserve">1976/3/14</t>
  </si>
  <si>
    <t xml:space="preserve">权寨供销社家属院</t>
  </si>
  <si>
    <t xml:space="preserve">康晓亚</t>
  </si>
  <si>
    <r>
      <rPr>
        <sz val="11"/>
        <rFont val="Noto Sans"/>
        <family val="2"/>
      </rPr>
      <t xml:space="preserve">芦庙前韩庄村委</t>
    </r>
    <r>
      <rPr>
        <sz val="11"/>
        <rFont val="宋体"/>
        <family val="0"/>
        <charset val="134"/>
      </rPr>
      <t xml:space="preserve">5</t>
    </r>
  </si>
  <si>
    <t xml:space="preserve">赵明亮</t>
  </si>
  <si>
    <t xml:space="preserve">1967/5/5</t>
  </si>
  <si>
    <t xml:space="preserve">芦庙乡张崔吴村</t>
  </si>
  <si>
    <t xml:space="preserve">赵耀东</t>
  </si>
  <si>
    <t xml:space="preserve">1964/3/20</t>
  </si>
  <si>
    <t xml:space="preserve">芦庙乡顺河村十组</t>
  </si>
  <si>
    <t xml:space="preserve">张振华</t>
  </si>
  <si>
    <t xml:space="preserve">1968/10/24</t>
  </si>
  <si>
    <r>
      <rPr>
        <sz val="11"/>
        <rFont val="Noto Sans"/>
        <family val="2"/>
      </rPr>
      <t xml:space="preserve">芦庙八里庄半集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红伟</t>
  </si>
  <si>
    <t xml:space="preserve">芦庙村委三组</t>
  </si>
  <si>
    <t xml:space="preserve">莫明明</t>
  </si>
  <si>
    <t xml:space="preserve">1981/9/3</t>
  </si>
  <si>
    <t xml:space="preserve">芦庙乡马迁庄四组</t>
  </si>
  <si>
    <t xml:space="preserve">夏新林</t>
  </si>
  <si>
    <t xml:space="preserve">1967/9/11</t>
  </si>
  <si>
    <t xml:space="preserve">芦庙供销社</t>
  </si>
  <si>
    <t xml:space="preserve">朱旭东</t>
  </si>
  <si>
    <t xml:space="preserve">1972/2/15</t>
  </si>
  <si>
    <r>
      <rPr>
        <sz val="11"/>
        <rFont val="Noto Sans"/>
        <family val="2"/>
      </rPr>
      <t xml:space="preserve">徐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振松</t>
  </si>
  <si>
    <t xml:space="preserve">芦庙徐庄村委冯庄村</t>
  </si>
  <si>
    <t xml:space="preserve">于满江</t>
  </si>
  <si>
    <t xml:space="preserve">1974/1/13</t>
  </si>
  <si>
    <t xml:space="preserve">芦庙张崔吴五组</t>
  </si>
  <si>
    <t xml:space="preserve">栗国干</t>
  </si>
  <si>
    <t xml:space="preserve">芦庙乡韩庄六组</t>
  </si>
  <si>
    <t xml:space="preserve">于留彦</t>
  </si>
  <si>
    <t xml:space="preserve">1966/3/17</t>
  </si>
  <si>
    <t xml:space="preserve">薛会杰</t>
  </si>
  <si>
    <t xml:space="preserve">1975/3/11</t>
  </si>
  <si>
    <t xml:space="preserve">芦庙粮所家属院</t>
  </si>
  <si>
    <t xml:space="preserve">姚杰</t>
  </si>
  <si>
    <t xml:space="preserve">1982/10/7</t>
  </si>
  <si>
    <t xml:space="preserve">杨云峰</t>
  </si>
  <si>
    <t xml:space="preserve">1976/11/14</t>
  </si>
  <si>
    <t xml:space="preserve">芦庙供销社院</t>
  </si>
  <si>
    <t xml:space="preserve">朱焕荣</t>
  </si>
  <si>
    <t xml:space="preserve">1979/12/2</t>
  </si>
  <si>
    <t xml:space="preserve">芦庙张三岗</t>
  </si>
  <si>
    <t xml:space="preserve">邵国荣</t>
  </si>
  <si>
    <t xml:space="preserve">1973/2/8</t>
  </si>
  <si>
    <t xml:space="preserve">芦庙乡学区家属院</t>
  </si>
  <si>
    <t xml:space="preserve">张凤莲</t>
  </si>
  <si>
    <t xml:space="preserve">1966/7/20</t>
  </si>
  <si>
    <t xml:space="preserve">芦庙乡茨园四组</t>
  </si>
  <si>
    <t xml:space="preserve">于超</t>
  </si>
  <si>
    <t xml:space="preserve">1976/6/19</t>
  </si>
  <si>
    <t xml:space="preserve">芦庙乡芦庙村十六组</t>
  </si>
  <si>
    <t xml:space="preserve">王化明</t>
  </si>
  <si>
    <t xml:space="preserve">1944/2/14</t>
  </si>
  <si>
    <t xml:space="preserve">芦庙乡田口村</t>
  </si>
  <si>
    <t xml:space="preserve">吕俊生</t>
  </si>
  <si>
    <t xml:space="preserve">1971/4/14</t>
  </si>
  <si>
    <t xml:space="preserve">芦庙乡顺河村委七组</t>
  </si>
  <si>
    <t xml:space="preserve">赵林青</t>
  </si>
  <si>
    <t xml:space="preserve">1962/2/15</t>
  </si>
  <si>
    <t xml:space="preserve">芦庙乡芦庙村五组</t>
  </si>
  <si>
    <t xml:space="preserve">温进红</t>
  </si>
  <si>
    <t xml:space="preserve">1973/9/29</t>
  </si>
  <si>
    <t xml:space="preserve">茨元村委四组</t>
  </si>
  <si>
    <t xml:space="preserve">康秀梅</t>
  </si>
  <si>
    <t xml:space="preserve">1941/10/7</t>
  </si>
  <si>
    <t xml:space="preserve">芦庙乡芦庙街九组</t>
  </si>
  <si>
    <t xml:space="preserve">宋烁新</t>
  </si>
  <si>
    <t xml:space="preserve">1981/12/23</t>
  </si>
  <si>
    <t xml:space="preserve">芦庙乡马迁庄娄小李庄</t>
  </si>
  <si>
    <t xml:space="preserve">薛彦坡</t>
  </si>
  <si>
    <t xml:space="preserve">1962/10/5</t>
  </si>
  <si>
    <r>
      <rPr>
        <sz val="11"/>
        <rFont val="Noto Sans"/>
        <family val="2"/>
      </rPr>
      <t xml:space="preserve">芦庙北茨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邵云丽</t>
  </si>
  <si>
    <t xml:space="preserve">1977/12/14</t>
  </si>
  <si>
    <t xml:space="preserve">芦庙八里庄程庄村</t>
  </si>
  <si>
    <t xml:space="preserve">于国锁</t>
  </si>
  <si>
    <t xml:space="preserve">芦庙乡宋营村小于楼</t>
  </si>
  <si>
    <t xml:space="preserve">张东升</t>
  </si>
  <si>
    <t xml:space="preserve">1950/11/14</t>
  </si>
  <si>
    <t xml:space="preserve">芦庙四组</t>
  </si>
  <si>
    <t xml:space="preserve">宋新广</t>
  </si>
  <si>
    <t xml:space="preserve">1960/1/27</t>
  </si>
  <si>
    <t xml:space="preserve">芦庙田庄三组</t>
  </si>
  <si>
    <t xml:space="preserve">王圣超</t>
  </si>
  <si>
    <t xml:space="preserve">芦庙乡供销社家属院</t>
  </si>
  <si>
    <t xml:space="preserve">李保福</t>
  </si>
  <si>
    <t xml:space="preserve">1970/12/5</t>
  </si>
  <si>
    <t xml:space="preserve">芦庙供销社家属院</t>
  </si>
  <si>
    <t xml:space="preserve">郭荣耀</t>
  </si>
  <si>
    <t xml:space="preserve">1976/8/6</t>
  </si>
  <si>
    <t xml:space="preserve">李向阳</t>
  </si>
  <si>
    <t xml:space="preserve">1972/6/25</t>
  </si>
  <si>
    <t xml:space="preserve">芦庙乡顺河村四组</t>
  </si>
  <si>
    <t xml:space="preserve">张景州</t>
  </si>
  <si>
    <t xml:space="preserve">1975/1/14</t>
  </si>
  <si>
    <t xml:space="preserve">芦庙张崔吴九组</t>
  </si>
  <si>
    <t xml:space="preserve">马西琴</t>
  </si>
  <si>
    <t xml:space="preserve">1985/8/1</t>
  </si>
  <si>
    <t xml:space="preserve">芦庙乡老庄村三组</t>
  </si>
  <si>
    <t xml:space="preserve">姚俊伟</t>
  </si>
  <si>
    <r>
      <rPr>
        <sz val="11"/>
        <rFont val="Noto Sans"/>
        <family val="2"/>
      </rPr>
      <t xml:space="preserve">老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吕世明</t>
  </si>
  <si>
    <t xml:space="preserve">1966/2/5</t>
  </si>
  <si>
    <t xml:space="preserve">高中家属院</t>
  </si>
  <si>
    <t xml:space="preserve">吕立新</t>
  </si>
  <si>
    <t xml:space="preserve">1966/7/14</t>
  </si>
  <si>
    <r>
      <rPr>
        <sz val="11"/>
        <rFont val="Noto Sans"/>
        <family val="2"/>
      </rPr>
      <t xml:space="preserve">顺河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康华军</t>
  </si>
  <si>
    <t xml:space="preserve">1963/5/8</t>
  </si>
  <si>
    <t xml:space="preserve">杨庄乡康庄村五组</t>
  </si>
  <si>
    <t xml:space="preserve">崔国停</t>
  </si>
  <si>
    <t xml:space="preserve">1954/11/30</t>
  </si>
  <si>
    <t xml:space="preserve">杨庄乡董坑五组</t>
  </si>
  <si>
    <t xml:space="preserve">陈玉金</t>
  </si>
  <si>
    <t xml:space="preserve">1939/2/16</t>
  </si>
  <si>
    <t xml:space="preserve">杨庄乡仪封赵老庄村九组</t>
  </si>
  <si>
    <t xml:space="preserve">张合川</t>
  </si>
  <si>
    <t xml:space="preserve">1935/10/20</t>
  </si>
  <si>
    <t xml:space="preserve">杨庄乡胡庙村二组</t>
  </si>
  <si>
    <t xml:space="preserve">张复兴</t>
  </si>
  <si>
    <t xml:space="preserve">1935/10/15</t>
  </si>
  <si>
    <t xml:space="preserve">杨庄乡新铺四组</t>
  </si>
  <si>
    <t xml:space="preserve">崔付垛</t>
  </si>
  <si>
    <t xml:space="preserve">1936/8/20</t>
  </si>
  <si>
    <t xml:space="preserve">杨庄乡董坑</t>
  </si>
  <si>
    <t xml:space="preserve">赵保亭</t>
  </si>
  <si>
    <t xml:space="preserve">杨庄操场</t>
  </si>
  <si>
    <t xml:space="preserve">宋五</t>
  </si>
  <si>
    <t xml:space="preserve">1968/3/19</t>
  </si>
  <si>
    <t xml:space="preserve">杨庄供销社</t>
  </si>
  <si>
    <t xml:space="preserve">宋清荣</t>
  </si>
  <si>
    <t xml:space="preserve">1936/6/3</t>
  </si>
  <si>
    <t xml:space="preserve">杨庄乡政府</t>
  </si>
  <si>
    <t xml:space="preserve">刘清芬</t>
  </si>
  <si>
    <t xml:space="preserve">1968/12/22</t>
  </si>
  <si>
    <t xml:space="preserve">丁大勇</t>
  </si>
  <si>
    <t xml:space="preserve">1976/8/19</t>
  </si>
  <si>
    <r>
      <rPr>
        <sz val="11"/>
        <rFont val="Noto Sans"/>
        <family val="2"/>
      </rPr>
      <t xml:space="preserve">吕店乡前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新华</t>
  </si>
  <si>
    <t xml:space="preserve">1969/8/22</t>
  </si>
  <si>
    <t xml:space="preserve">吕店乡吕店村一组</t>
  </si>
  <si>
    <t xml:space="preserve">焦春根</t>
  </si>
  <si>
    <t xml:space="preserve">1969/3/23</t>
  </si>
  <si>
    <t xml:space="preserve">吕店乡焦湾村</t>
  </si>
  <si>
    <t xml:space="preserve">殷长江</t>
  </si>
  <si>
    <t xml:space="preserve">1965/6/14</t>
  </si>
  <si>
    <r>
      <rPr>
        <sz val="11"/>
        <rFont val="Noto Sans"/>
        <family val="2"/>
      </rPr>
      <t xml:space="preserve">吕店乡簸箕张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朱凤枝</t>
  </si>
  <si>
    <t xml:space="preserve">1933/6/21</t>
  </si>
  <si>
    <t xml:space="preserve">吕店乡吕店村</t>
  </si>
  <si>
    <t xml:space="preserve">宋红照</t>
  </si>
  <si>
    <t xml:space="preserve">1970/1/3</t>
  </si>
  <si>
    <t xml:space="preserve">吕店邵庄村委杜湾</t>
  </si>
  <si>
    <t xml:space="preserve">陈会芹</t>
  </si>
  <si>
    <t xml:space="preserve">1979/5/19</t>
  </si>
  <si>
    <t xml:space="preserve">吕店焦湾村委小刘庄</t>
  </si>
  <si>
    <t xml:space="preserve">栗松坡</t>
  </si>
  <si>
    <t xml:space="preserve">1970/5/16</t>
  </si>
  <si>
    <t xml:space="preserve">吕店董桥村</t>
  </si>
  <si>
    <t xml:space="preserve">王海潮</t>
  </si>
  <si>
    <t xml:space="preserve">1963/11/5</t>
  </si>
  <si>
    <t xml:space="preserve">吕店后赵四组</t>
  </si>
  <si>
    <t xml:space="preserve">陈守林</t>
  </si>
  <si>
    <t xml:space="preserve">吕店乡供销社西家属区</t>
  </si>
  <si>
    <t xml:space="preserve">邵会杰</t>
  </si>
  <si>
    <t xml:space="preserve">1983/4/3</t>
  </si>
  <si>
    <t xml:space="preserve">吕店乡邵庄小王庄</t>
  </si>
  <si>
    <t xml:space="preserve">马继荣</t>
  </si>
  <si>
    <t xml:space="preserve">1950/10/12</t>
  </si>
  <si>
    <t xml:space="preserve">吕店洪村铺村五组</t>
  </si>
  <si>
    <t xml:space="preserve">袁向阳</t>
  </si>
  <si>
    <t xml:space="preserve">1979/12/14</t>
  </si>
  <si>
    <t xml:space="preserve">吕店乡兰衣赵村</t>
  </si>
  <si>
    <t xml:space="preserve">张国钦</t>
  </si>
  <si>
    <t xml:space="preserve">吕店乡张店村一组</t>
  </si>
  <si>
    <t xml:space="preserve">史志华</t>
  </si>
  <si>
    <t xml:space="preserve">1972/8/30</t>
  </si>
  <si>
    <t xml:space="preserve">吕店乡洼郭村</t>
  </si>
  <si>
    <t xml:space="preserve">付照晨</t>
  </si>
  <si>
    <t xml:space="preserve">2001/12/6</t>
  </si>
  <si>
    <t xml:space="preserve">吕店乡簸箕张村</t>
  </si>
  <si>
    <t xml:space="preserve">焦海涛</t>
  </si>
  <si>
    <t xml:space="preserve">1971/10/20</t>
  </si>
  <si>
    <t xml:space="preserve">吕店乡焦湾村委</t>
  </si>
  <si>
    <t xml:space="preserve">陈运贤</t>
  </si>
  <si>
    <t xml:space="preserve">1938/5/7</t>
  </si>
  <si>
    <t xml:space="preserve">吕店乡</t>
  </si>
  <si>
    <t xml:space="preserve">李宜航</t>
  </si>
  <si>
    <t xml:space="preserve">2002/8/3</t>
  </si>
  <si>
    <t xml:space="preserve">吕店街</t>
  </si>
  <si>
    <t xml:space="preserve">张鹏</t>
  </si>
  <si>
    <t xml:space="preserve">1988/8/2</t>
  </si>
  <si>
    <t xml:space="preserve">朱圣民</t>
  </si>
  <si>
    <t xml:space="preserve">1964/10/16</t>
  </si>
  <si>
    <t xml:space="preserve">吕店乡政府家属院</t>
  </si>
  <si>
    <t xml:space="preserve">王延军</t>
  </si>
  <si>
    <t xml:space="preserve">1975/10/16</t>
  </si>
  <si>
    <t xml:space="preserve">王新国</t>
  </si>
  <si>
    <t xml:space="preserve">1968/12/14</t>
  </si>
  <si>
    <t xml:space="preserve">王雪荣</t>
  </si>
  <si>
    <t xml:space="preserve">1969/10/3</t>
  </si>
  <si>
    <t xml:space="preserve">邵庄贾庄</t>
  </si>
  <si>
    <t xml:space="preserve">李玉春</t>
  </si>
  <si>
    <t xml:space="preserve">1965/7/1</t>
  </si>
  <si>
    <t xml:space="preserve">吕店乡政府</t>
  </si>
  <si>
    <t xml:space="preserve">傅琳</t>
  </si>
  <si>
    <r>
      <rPr>
        <sz val="11"/>
        <rFont val="Noto Sans"/>
        <family val="2"/>
      </rPr>
      <t xml:space="preserve">吕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富贵</t>
  </si>
  <si>
    <t xml:space="preserve">1971/5/17</t>
  </si>
  <si>
    <t xml:space="preserve">后赵村委九组</t>
  </si>
  <si>
    <t xml:space="preserve">石海新</t>
  </si>
  <si>
    <t xml:space="preserve">1966/1/6</t>
  </si>
  <si>
    <t xml:space="preserve">专探赵寺村委尹湾三组</t>
  </si>
  <si>
    <t xml:space="preserve">于强生</t>
  </si>
  <si>
    <t xml:space="preserve">1979/7/15</t>
  </si>
  <si>
    <t xml:space="preserve">专探乡供销社家属院</t>
  </si>
  <si>
    <t xml:space="preserve">张美兰</t>
  </si>
  <si>
    <t xml:space="preserve">专探乡</t>
  </si>
  <si>
    <t xml:space="preserve">巩令坡</t>
  </si>
  <si>
    <t xml:space="preserve">谭店乡巩庄五组</t>
  </si>
  <si>
    <t xml:space="preserve">李文国</t>
  </si>
  <si>
    <t xml:space="preserve">1966/6/2</t>
  </si>
  <si>
    <t xml:space="preserve">谭店乡潘庄八组</t>
  </si>
  <si>
    <t xml:space="preserve">1971/11/3</t>
  </si>
  <si>
    <t xml:space="preserve">谭店乡何庄</t>
  </si>
  <si>
    <t xml:space="preserve">李卫新</t>
  </si>
  <si>
    <t xml:space="preserve">1973/12/26</t>
  </si>
  <si>
    <t xml:space="preserve">谭店乡谭店村小李庄一组</t>
  </si>
  <si>
    <t xml:space="preserve">周桂和</t>
  </si>
  <si>
    <t xml:space="preserve">1935/5/20</t>
  </si>
  <si>
    <t xml:space="preserve">谭店乡何庄村委三组</t>
  </si>
  <si>
    <t xml:space="preserve">户红军</t>
  </si>
  <si>
    <t xml:space="preserve">谭店学区</t>
  </si>
  <si>
    <t xml:space="preserve">朱本双</t>
  </si>
  <si>
    <t xml:space="preserve">1968/11/20</t>
  </si>
  <si>
    <t xml:space="preserve">谭店乡祁庄村十组</t>
  </si>
  <si>
    <t xml:space="preserve">刘双喜</t>
  </si>
  <si>
    <t xml:space="preserve">1968/10/14</t>
  </si>
  <si>
    <t xml:space="preserve">谭店徐楼村二组</t>
  </si>
  <si>
    <t xml:space="preserve">常俊敏</t>
  </si>
  <si>
    <t xml:space="preserve">1972/2/13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华民</t>
  </si>
  <si>
    <t xml:space="preserve">1970/9/15</t>
  </si>
  <si>
    <t xml:space="preserve">谭店乡谭店村李庄</t>
  </si>
  <si>
    <t xml:space="preserve">周曼丽</t>
  </si>
  <si>
    <t xml:space="preserve">1973/2/4</t>
  </si>
  <si>
    <t xml:space="preserve">谭店乡大姬村委四组</t>
  </si>
  <si>
    <t xml:space="preserve">彭三秀</t>
  </si>
  <si>
    <t xml:space="preserve">1975/7/14</t>
  </si>
  <si>
    <t xml:space="preserve">谭店乡后吕六组</t>
  </si>
  <si>
    <t xml:space="preserve">郜华娥</t>
  </si>
  <si>
    <t xml:space="preserve">1968/3/2</t>
  </si>
  <si>
    <t xml:space="preserve">孙卫红</t>
  </si>
  <si>
    <t xml:space="preserve">1972/9/22</t>
  </si>
  <si>
    <t xml:space="preserve">谭店王海一组</t>
  </si>
  <si>
    <t xml:space="preserve">王建立</t>
  </si>
  <si>
    <t xml:space="preserve">1963/10/12</t>
  </si>
  <si>
    <t xml:space="preserve">谭店周范村王湾九组</t>
  </si>
  <si>
    <t xml:space="preserve">杨翠华</t>
  </si>
  <si>
    <t xml:space="preserve">1971/5/16</t>
  </si>
  <si>
    <t xml:space="preserve">谭店乡和张村</t>
  </si>
  <si>
    <t xml:space="preserve">李晖</t>
  </si>
  <si>
    <t xml:space="preserve">1979/9/9</t>
  </si>
  <si>
    <t xml:space="preserve">谭店乡谭店村</t>
  </si>
  <si>
    <t xml:space="preserve">胡源源</t>
  </si>
  <si>
    <t xml:space="preserve">1988/3/6</t>
  </si>
  <si>
    <t xml:space="preserve">谭店乡祁庄村</t>
  </si>
  <si>
    <t xml:space="preserve">谭春昇</t>
  </si>
  <si>
    <t xml:space="preserve">1955/1/2</t>
  </si>
  <si>
    <t xml:space="preserve">谭店二中家属院</t>
  </si>
  <si>
    <t xml:space="preserve">闫勇</t>
  </si>
  <si>
    <t xml:space="preserve">1979/9/8</t>
  </si>
  <si>
    <t xml:space="preserve">谭店中学</t>
  </si>
  <si>
    <t xml:space="preserve">李鹏</t>
  </si>
  <si>
    <t xml:space="preserve">1986/6/15</t>
  </si>
  <si>
    <t xml:space="preserve">泮庄六组</t>
  </si>
  <si>
    <t xml:space="preserve">范丽萍</t>
  </si>
  <si>
    <t xml:space="preserve">1972/2/25</t>
  </si>
  <si>
    <t xml:space="preserve">谭店周范村一组</t>
  </si>
  <si>
    <t xml:space="preserve">罗洪宾</t>
  </si>
  <si>
    <t xml:space="preserve">1969/3/11</t>
  </si>
  <si>
    <t xml:space="preserve">谭店村</t>
  </si>
  <si>
    <t xml:space="preserve">刘贺平</t>
  </si>
  <si>
    <r>
      <rPr>
        <sz val="11"/>
        <rFont val="Noto Sans"/>
        <family val="2"/>
      </rPr>
      <t xml:space="preserve">宋集乡丁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发领</t>
  </si>
  <si>
    <t xml:space="preserve">1969/8/9</t>
  </si>
  <si>
    <t xml:space="preserve">宋集乡后胡大队前胡村</t>
  </si>
  <si>
    <t xml:space="preserve">陈进才</t>
  </si>
  <si>
    <t xml:space="preserve">1963/4/11</t>
  </si>
  <si>
    <t xml:space="preserve">宋集乡袁坡村</t>
  </si>
  <si>
    <t xml:space="preserve">范五妮</t>
  </si>
  <si>
    <r>
      <rPr>
        <sz val="11"/>
        <rFont val="Noto Sans"/>
        <family val="2"/>
      </rPr>
      <t xml:space="preserve">宋集乡崔敬庄卢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雪辉</t>
  </si>
  <si>
    <t xml:space="preserve">1974/1/15</t>
  </si>
  <si>
    <r>
      <rPr>
        <sz val="11"/>
        <rFont val="Noto Sans"/>
        <family val="2"/>
      </rPr>
      <t xml:space="preserve">宋集乡毛庄村大刘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彦军</t>
  </si>
  <si>
    <t xml:space="preserve">1974/4/8</t>
  </si>
  <si>
    <t xml:space="preserve">宋集乡供销社家属区</t>
  </si>
  <si>
    <t xml:space="preserve">宋卫营</t>
  </si>
  <si>
    <t xml:space="preserve">1970/7/22</t>
  </si>
  <si>
    <t xml:space="preserve">宋集乡宋集村三组</t>
  </si>
  <si>
    <t xml:space="preserve">范华伟</t>
  </si>
  <si>
    <t xml:space="preserve">1973/6/20</t>
  </si>
  <si>
    <t xml:space="preserve">宋集崔敬庄芦庄</t>
  </si>
  <si>
    <t xml:space="preserve">范玉华</t>
  </si>
  <si>
    <t xml:space="preserve">宋集丁庄村二组</t>
  </si>
  <si>
    <t xml:space="preserve">牛振邦</t>
  </si>
  <si>
    <t xml:space="preserve">1966/7/7</t>
  </si>
  <si>
    <t xml:space="preserve">宋集汪村委孔牛七组</t>
  </si>
  <si>
    <t xml:space="preserve">张新华</t>
  </si>
  <si>
    <t xml:space="preserve">1978/11/16</t>
  </si>
  <si>
    <t xml:space="preserve">宋集乡坤张村委</t>
  </si>
  <si>
    <t xml:space="preserve">胡桂良</t>
  </si>
  <si>
    <t xml:space="preserve">1942/10/16</t>
  </si>
  <si>
    <t xml:space="preserve">宋集乡毛庄村委翟胡村二组</t>
  </si>
  <si>
    <t xml:space="preserve">王花</t>
  </si>
  <si>
    <t xml:space="preserve">1973/8/2</t>
  </si>
  <si>
    <t xml:space="preserve">宋集乡政府家属院</t>
  </si>
  <si>
    <t xml:space="preserve">胡晓霞</t>
  </si>
  <si>
    <t xml:space="preserve">1970/5/10</t>
  </si>
  <si>
    <t xml:space="preserve">宋集前胡</t>
  </si>
  <si>
    <t xml:space="preserve">陈明岗</t>
  </si>
  <si>
    <t xml:space="preserve">1972/4/5</t>
  </si>
  <si>
    <t xml:space="preserve">宋集乡外贸</t>
  </si>
  <si>
    <t xml:space="preserve">陈伦华</t>
  </si>
  <si>
    <t xml:space="preserve">牛遂厂</t>
  </si>
  <si>
    <t xml:space="preserve">1962/1/2</t>
  </si>
  <si>
    <t xml:space="preserve">宋集乡三王村</t>
  </si>
  <si>
    <t xml:space="preserve">王建德</t>
  </si>
  <si>
    <t xml:space="preserve">1968/10/5</t>
  </si>
  <si>
    <t xml:space="preserve">宋集乡毛庄村委八组</t>
  </si>
  <si>
    <t xml:space="preserve">刘钇秀</t>
  </si>
  <si>
    <t xml:space="preserve">1978/7/16</t>
  </si>
  <si>
    <t xml:space="preserve">蔡寨乡冯老庄</t>
  </si>
  <si>
    <t xml:space="preserve">刘进军</t>
  </si>
  <si>
    <t xml:space="preserve">1976/3/27</t>
  </si>
  <si>
    <t xml:space="preserve">宋集乡高庄五组</t>
  </si>
  <si>
    <t xml:space="preserve">宋铁法</t>
  </si>
  <si>
    <t xml:space="preserve">1944/3/15</t>
  </si>
  <si>
    <t xml:space="preserve">宋集乡宋集村</t>
  </si>
  <si>
    <t xml:space="preserve">胡爽</t>
  </si>
  <si>
    <t xml:space="preserve">1996/1/28</t>
  </si>
  <si>
    <t xml:space="preserve">宋集乡前胡村</t>
  </si>
  <si>
    <t xml:space="preserve">韩红艳</t>
  </si>
  <si>
    <t xml:space="preserve">1976/4/28</t>
  </si>
  <si>
    <r>
      <rPr>
        <sz val="11"/>
        <rFont val="Noto Sans"/>
        <family val="2"/>
      </rPr>
      <t xml:space="preserve">工交路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耿九德</t>
  </si>
  <si>
    <t xml:space="preserve">1965/4/12</t>
  </si>
  <si>
    <t xml:space="preserve">宋集粮所</t>
  </si>
  <si>
    <t xml:space="preserve">胡新民</t>
  </si>
  <si>
    <t xml:space="preserve">1969/4/4</t>
  </si>
  <si>
    <t xml:space="preserve">柏城镇五金厂家属院</t>
  </si>
  <si>
    <t xml:space="preserve">于妹荣</t>
  </si>
  <si>
    <t xml:space="preserve">1943/8/1</t>
  </si>
  <si>
    <t xml:space="preserve">宋集乡原种站</t>
  </si>
  <si>
    <t xml:space="preserve">刘建国</t>
  </si>
  <si>
    <t xml:space="preserve">1989/1/1</t>
  </si>
  <si>
    <t xml:space="preserve">宋集丁庄村张庄</t>
  </si>
  <si>
    <t xml:space="preserve">袁志平</t>
  </si>
  <si>
    <t xml:space="preserve">胡付义</t>
  </si>
  <si>
    <r>
      <rPr>
        <sz val="11"/>
        <rFont val="Noto Sans"/>
        <family val="2"/>
      </rPr>
      <t xml:space="preserve">宋集乡后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中宇</t>
  </si>
  <si>
    <t xml:space="preserve">1968/8/28</t>
  </si>
  <si>
    <t xml:space="preserve">宋集供销社</t>
  </si>
  <si>
    <t xml:space="preserve">陈学军</t>
  </si>
  <si>
    <t xml:space="preserve">1969/8/28</t>
  </si>
  <si>
    <r>
      <rPr>
        <sz val="11"/>
        <rFont val="Noto Sans"/>
        <family val="2"/>
      </rPr>
      <t xml:space="preserve">人和乡花牛陈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荣章</t>
  </si>
  <si>
    <t xml:space="preserve">1961/11/22</t>
  </si>
  <si>
    <r>
      <rPr>
        <sz val="11"/>
        <rFont val="Noto Sans"/>
        <family val="2"/>
      </rPr>
      <t xml:space="preserve">人和三和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静华</t>
  </si>
  <si>
    <t xml:space="preserve">1976/3/29</t>
  </si>
  <si>
    <t xml:space="preserve">人和乡王孟寺郭应村</t>
  </si>
  <si>
    <t xml:space="preserve">陈励峰</t>
  </si>
  <si>
    <t xml:space="preserve">1976/9/7</t>
  </si>
  <si>
    <r>
      <rPr>
        <sz val="11"/>
        <rFont val="Noto Sans"/>
        <family val="2"/>
      </rPr>
      <t xml:space="preserve">人和花牛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永杰</t>
  </si>
  <si>
    <t xml:space="preserve">1972/1/27</t>
  </si>
  <si>
    <t xml:space="preserve">人和寺后张</t>
  </si>
  <si>
    <t xml:space="preserve">陈香</t>
  </si>
  <si>
    <t xml:space="preserve">人和职业高中家属院</t>
  </si>
  <si>
    <t xml:space="preserve">张春宇</t>
  </si>
  <si>
    <t xml:space="preserve">1964/3/10</t>
  </si>
  <si>
    <t xml:space="preserve">王国顺</t>
  </si>
  <si>
    <t xml:space="preserve">1964/7/7</t>
  </si>
  <si>
    <r>
      <rPr>
        <sz val="11"/>
        <rFont val="Noto Sans"/>
        <family val="2"/>
      </rPr>
      <t xml:space="preserve">人和北王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大民</t>
  </si>
  <si>
    <t xml:space="preserve">1964/12/26</t>
  </si>
  <si>
    <t xml:space="preserve">人和乡王马店村委</t>
  </si>
  <si>
    <t xml:space="preserve">徐红凯</t>
  </si>
  <si>
    <t xml:space="preserve">1971/5/7</t>
  </si>
  <si>
    <t xml:space="preserve">盆尧乡徐杨村委六组</t>
  </si>
  <si>
    <t xml:space="preserve">于航州</t>
  </si>
  <si>
    <t xml:space="preserve">1972/8/14</t>
  </si>
  <si>
    <t xml:space="preserve">盆尧乡莲花池村</t>
  </si>
  <si>
    <t xml:space="preserve">杨亚伟</t>
  </si>
  <si>
    <t xml:space="preserve">1976/11/29</t>
  </si>
  <si>
    <t xml:space="preserve">盆尧乡徐杨村九组</t>
  </si>
  <si>
    <t xml:space="preserve">刘耀军</t>
  </si>
  <si>
    <t xml:space="preserve">1960/7/8</t>
  </si>
  <si>
    <t xml:space="preserve">盆尧张渡口</t>
  </si>
  <si>
    <t xml:space="preserve">李云朋</t>
  </si>
  <si>
    <t xml:space="preserve">1963/5/14</t>
  </si>
  <si>
    <r>
      <rPr>
        <sz val="11"/>
        <rFont val="Noto Sans"/>
        <family val="2"/>
      </rPr>
      <t xml:space="preserve">盆尧乡盆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军奎</t>
  </si>
  <si>
    <t xml:space="preserve">1973/2/25</t>
  </si>
  <si>
    <t xml:space="preserve">盆尧乡大赵村八组</t>
  </si>
  <si>
    <t xml:space="preserve">彭会云</t>
  </si>
  <si>
    <t xml:space="preserve">1962/4/15</t>
  </si>
  <si>
    <r>
      <rPr>
        <sz val="11"/>
        <rFont val="Noto Sans"/>
        <family val="2"/>
      </rPr>
      <t xml:space="preserve">盆尧乡盆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康新宽</t>
  </si>
  <si>
    <t xml:space="preserve">1968/10/20</t>
  </si>
  <si>
    <t xml:space="preserve">盆尧乡洪港村二组</t>
  </si>
  <si>
    <t xml:space="preserve">于秋娥</t>
  </si>
  <si>
    <t xml:space="preserve">1973/7/11</t>
  </si>
  <si>
    <t xml:space="preserve">盆尧乡供销社</t>
  </si>
  <si>
    <t xml:space="preserve">李广伟</t>
  </si>
  <si>
    <t xml:space="preserve">1976/1/11</t>
  </si>
  <si>
    <t xml:space="preserve">盆尧乡盆中村四组</t>
  </si>
  <si>
    <t xml:space="preserve">孟艳丽</t>
  </si>
  <si>
    <t xml:space="preserve">1974/1/16</t>
  </si>
  <si>
    <r>
      <rPr>
        <sz val="11"/>
        <rFont val="Noto Sans"/>
        <family val="2"/>
      </rPr>
      <t xml:space="preserve">盆尧于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庆喜</t>
  </si>
  <si>
    <t xml:space="preserve">1962/4/6</t>
  </si>
  <si>
    <r>
      <rPr>
        <sz val="11"/>
        <rFont val="Noto Sans"/>
        <family val="2"/>
      </rPr>
      <t xml:space="preserve">盆尧乡盆西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向兰</t>
  </si>
  <si>
    <t xml:space="preserve">1974/10/30</t>
  </si>
  <si>
    <t xml:space="preserve">盆尧大赵村四组</t>
  </si>
  <si>
    <t xml:space="preserve">黄冻会</t>
  </si>
  <si>
    <t xml:space="preserve">1975/9/16</t>
  </si>
  <si>
    <t xml:space="preserve">盆尧大赵一组</t>
  </si>
  <si>
    <t xml:space="preserve">康西珍</t>
  </si>
  <si>
    <t xml:space="preserve">1961/5/9</t>
  </si>
  <si>
    <r>
      <rPr>
        <sz val="11"/>
        <rFont val="Noto Sans"/>
        <family val="2"/>
      </rPr>
      <t xml:space="preserve">盆尧乡洪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于卫民</t>
  </si>
  <si>
    <t xml:space="preserve">1972/9/30</t>
  </si>
  <si>
    <t xml:space="preserve">盆尧乡马庄村四组</t>
  </si>
  <si>
    <t xml:space="preserve">黄彦停</t>
  </si>
  <si>
    <t xml:space="preserve">1964/3/12</t>
  </si>
  <si>
    <t xml:space="preserve">盆尧镇大赵村八组</t>
  </si>
  <si>
    <t xml:space="preserve">刘学</t>
  </si>
  <si>
    <t xml:space="preserve">1968/1/12</t>
  </si>
  <si>
    <t xml:space="preserve">盆尧乡张渡口村委六组</t>
  </si>
  <si>
    <t xml:space="preserve">陈迎军</t>
  </si>
  <si>
    <t xml:space="preserve">1978/12/1</t>
  </si>
  <si>
    <t xml:space="preserve">盆尧乡陈庄村</t>
  </si>
  <si>
    <t xml:space="preserve">叶永生</t>
  </si>
  <si>
    <r>
      <rPr>
        <sz val="11"/>
        <rFont val="Noto Sans"/>
        <family val="2"/>
      </rPr>
      <t xml:space="preserve">盆尧乡叶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会曾</t>
  </si>
  <si>
    <t xml:space="preserve">1965/2/10</t>
  </si>
  <si>
    <t xml:space="preserve">大赵六组</t>
  </si>
  <si>
    <t xml:space="preserve">陈永莉</t>
  </si>
  <si>
    <t xml:space="preserve">1977/10/1</t>
  </si>
  <si>
    <t xml:space="preserve">盆尧乡盆西村五组</t>
  </si>
  <si>
    <t xml:space="preserve">赵华春</t>
  </si>
  <si>
    <t xml:space="preserve">盆尧大赵村</t>
  </si>
  <si>
    <t xml:space="preserve">于耀华</t>
  </si>
  <si>
    <t xml:space="preserve">1968/8/31</t>
  </si>
  <si>
    <r>
      <rPr>
        <sz val="11"/>
        <rFont val="Noto Sans"/>
        <family val="2"/>
      </rPr>
      <t xml:space="preserve">盆尧乡北马道口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古军平</t>
  </si>
  <si>
    <t xml:space="preserve">盆尧供销社家属院</t>
  </si>
  <si>
    <t xml:space="preserve">张军华</t>
  </si>
  <si>
    <t xml:space="preserve">1976/12/16</t>
  </si>
  <si>
    <t xml:space="preserve">杨建伟</t>
  </si>
  <si>
    <t xml:space="preserve">1972/10/21</t>
  </si>
  <si>
    <t xml:space="preserve">盆尧莲花池三组</t>
  </si>
  <si>
    <t xml:space="preserve">康会均</t>
  </si>
  <si>
    <t xml:space="preserve">1971/6/19</t>
  </si>
  <si>
    <t xml:space="preserve">盆尧洪港村二组</t>
  </si>
  <si>
    <t xml:space="preserve">李学勤</t>
  </si>
  <si>
    <r>
      <rPr>
        <sz val="11"/>
        <rFont val="Noto Sans"/>
        <family val="2"/>
      </rPr>
      <t xml:space="preserve">盆尧陈老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瑞平</t>
  </si>
  <si>
    <t xml:space="preserve">1981/6/15</t>
  </si>
  <si>
    <t xml:space="preserve">盆尧乡洪港五组</t>
  </si>
  <si>
    <t xml:space="preserve">陈建毅</t>
  </si>
  <si>
    <t xml:space="preserve">1974/11/17</t>
  </si>
  <si>
    <t xml:space="preserve">盆尧陈庄村五组</t>
  </si>
  <si>
    <t xml:space="preserve">于冬梅</t>
  </si>
  <si>
    <t xml:space="preserve">1959/6/15</t>
  </si>
  <si>
    <r>
      <rPr>
        <sz val="11"/>
        <rFont val="Noto Sans"/>
        <family val="2"/>
      </rPr>
      <t xml:space="preserve">洪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翟东晋</t>
  </si>
  <si>
    <t xml:space="preserve">盆尧镇供销社</t>
  </si>
  <si>
    <t xml:space="preserve">左荣枝</t>
  </si>
  <si>
    <t xml:space="preserve">1963/6/20</t>
  </si>
  <si>
    <t xml:space="preserve">盆尧镇</t>
  </si>
  <si>
    <t xml:space="preserve">张兵</t>
  </si>
  <si>
    <t xml:space="preserve">1975/7/10</t>
  </si>
  <si>
    <t xml:space="preserve">重渠乡供销社家属区</t>
  </si>
  <si>
    <t xml:space="preserve">徐守恒</t>
  </si>
  <si>
    <t xml:space="preserve">1965/9/16</t>
  </si>
  <si>
    <t xml:space="preserve">重渠乡外贸经营处</t>
  </si>
  <si>
    <t xml:space="preserve">王亚军</t>
  </si>
  <si>
    <t xml:space="preserve">1979/9/12</t>
  </si>
  <si>
    <r>
      <rPr>
        <sz val="11"/>
        <rFont val="Noto Sans"/>
        <family val="2"/>
      </rPr>
      <t xml:space="preserve">罗拐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尹云峰</t>
  </si>
  <si>
    <t xml:space="preserve">重渠乡供销社</t>
  </si>
  <si>
    <t xml:space="preserve">康秀英</t>
  </si>
  <si>
    <t xml:space="preserve">1964/3/6</t>
  </si>
  <si>
    <t xml:space="preserve">重渠敬庄高庄十一组</t>
  </si>
  <si>
    <t xml:space="preserve">王顺良</t>
  </si>
  <si>
    <t xml:space="preserve">1968/11/5</t>
  </si>
  <si>
    <t xml:space="preserve">盆尧乡政府</t>
  </si>
  <si>
    <t xml:space="preserve">朱雨荻</t>
  </si>
  <si>
    <t xml:space="preserve">2003/2/2</t>
  </si>
  <si>
    <t xml:space="preserve">重渠乡重渠村三组</t>
  </si>
  <si>
    <t xml:space="preserve">孙鑫菊</t>
  </si>
  <si>
    <t xml:space="preserve">1979/10/23</t>
  </si>
  <si>
    <r>
      <rPr>
        <sz val="11"/>
        <rFont val="Noto Sans"/>
        <family val="2"/>
      </rPr>
      <t xml:space="preserve">重渠武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孙英</t>
  </si>
  <si>
    <t xml:space="preserve">1970/9/23</t>
  </si>
  <si>
    <r>
      <rPr>
        <sz val="11"/>
        <rFont val="Noto Sans"/>
        <family val="2"/>
      </rPr>
      <t xml:space="preserve">重渠吴海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献廷</t>
  </si>
  <si>
    <t xml:space="preserve">1942/6/17</t>
  </si>
  <si>
    <t xml:space="preserve">重渠二郎粮所家属院</t>
  </si>
  <si>
    <t xml:space="preserve">王辉耀</t>
  </si>
  <si>
    <t xml:space="preserve">1966/1/15</t>
  </si>
  <si>
    <r>
      <rPr>
        <sz val="11"/>
        <rFont val="Noto Sans"/>
        <family val="2"/>
      </rPr>
      <t xml:space="preserve">李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焦保均</t>
  </si>
  <si>
    <t xml:space="preserve">1973/2/10</t>
  </si>
  <si>
    <r>
      <rPr>
        <sz val="11"/>
        <rFont val="Noto Sans"/>
        <family val="2"/>
      </rPr>
      <t xml:space="preserve">焦庄乡高庙村后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肖文喜</t>
  </si>
  <si>
    <t xml:space="preserve">1964/7/14</t>
  </si>
  <si>
    <t xml:space="preserve">焦庄乡后李村</t>
  </si>
  <si>
    <t xml:space="preserve">王振五</t>
  </si>
  <si>
    <t xml:space="preserve">1965/12/28</t>
  </si>
  <si>
    <t xml:space="preserve">焦庄供销社家属区</t>
  </si>
  <si>
    <t xml:space="preserve">高建伟</t>
  </si>
  <si>
    <t xml:space="preserve">1973/9/5</t>
  </si>
  <si>
    <t xml:space="preserve">焦庄乡赵海六组</t>
  </si>
  <si>
    <t xml:space="preserve">张云</t>
  </si>
  <si>
    <t xml:space="preserve">1977/2/12</t>
  </si>
  <si>
    <t xml:space="preserve">焦庄砖瓦厂家属区</t>
  </si>
  <si>
    <t xml:space="preserve">王彦堂</t>
  </si>
  <si>
    <t xml:space="preserve">1967/12/31</t>
  </si>
  <si>
    <t xml:space="preserve">焦庄乡赵海村委贾庄十四组</t>
  </si>
  <si>
    <t xml:space="preserve">贾双根</t>
  </si>
  <si>
    <t xml:space="preserve">1965/9/7</t>
  </si>
  <si>
    <t xml:space="preserve">焦庄乡赵海村委十三组贾庄</t>
  </si>
  <si>
    <t xml:space="preserve">李怀平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万东林</t>
  </si>
  <si>
    <t xml:space="preserve">1968/12/9</t>
  </si>
  <si>
    <t xml:space="preserve">焦庄乡金刚村二组</t>
  </si>
  <si>
    <t xml:space="preserve">惠俊伟</t>
  </si>
  <si>
    <t xml:space="preserve">1964/9/15</t>
  </si>
  <si>
    <t xml:space="preserve">焦庄乡供销社</t>
  </si>
  <si>
    <t xml:space="preserve">韩晓辉</t>
  </si>
  <si>
    <t xml:space="preserve">焦庄毛寨村委五组</t>
  </si>
  <si>
    <t xml:space="preserve">高彦存</t>
  </si>
  <si>
    <t xml:space="preserve">1972/8/1</t>
  </si>
  <si>
    <t xml:space="preserve">焦庄村一组</t>
  </si>
  <si>
    <t xml:space="preserve">张科</t>
  </si>
  <si>
    <t xml:space="preserve">1975/3/9</t>
  </si>
  <si>
    <t xml:space="preserve">焦庄高庙刘庄三组</t>
  </si>
  <si>
    <t xml:space="preserve">1962/8/18</t>
  </si>
  <si>
    <t xml:space="preserve">焦庄乡毛寨村委六组</t>
  </si>
  <si>
    <t xml:space="preserve">贾云停</t>
  </si>
  <si>
    <t xml:space="preserve">1961/10/2</t>
  </si>
  <si>
    <t xml:space="preserve">焦庄乡政府</t>
  </si>
  <si>
    <t xml:space="preserve">刘永青</t>
  </si>
  <si>
    <t xml:space="preserve">1979/4/5</t>
  </si>
  <si>
    <t xml:space="preserve">焦庄乡焦庄村七组刘海</t>
  </si>
  <si>
    <t xml:space="preserve">耿志成</t>
  </si>
  <si>
    <t xml:space="preserve">1969/2/10</t>
  </si>
  <si>
    <t xml:space="preserve">胡东海</t>
  </si>
  <si>
    <t xml:space="preserve">焦庄冯堂村委</t>
  </si>
  <si>
    <t xml:space="preserve">卢秀梅</t>
  </si>
  <si>
    <t xml:space="preserve">1936/8/16</t>
  </si>
  <si>
    <t xml:space="preserve">焦庄王老庄五组</t>
  </si>
  <si>
    <t xml:space="preserve">刘玉玲</t>
  </si>
  <si>
    <t xml:space="preserve">1958/8/1</t>
  </si>
  <si>
    <t xml:space="preserve">焦勇军</t>
  </si>
  <si>
    <t xml:space="preserve">1969/9/24</t>
  </si>
  <si>
    <t xml:space="preserve">焦庄高庙四组</t>
  </si>
  <si>
    <t xml:space="preserve">王留记</t>
  </si>
  <si>
    <t xml:space="preserve">1982/8/5</t>
  </si>
  <si>
    <t xml:space="preserve">焦庄席王寨小王庄</t>
  </si>
  <si>
    <t xml:space="preserve">阿占花</t>
  </si>
  <si>
    <t xml:space="preserve">1949/6/7</t>
  </si>
  <si>
    <t xml:space="preserve">焦庄毛寨村委四组</t>
  </si>
  <si>
    <t xml:space="preserve">1966/7/25</t>
  </si>
  <si>
    <t xml:space="preserve">郭永涛</t>
  </si>
  <si>
    <t xml:space="preserve">1973/9/14</t>
  </si>
  <si>
    <t xml:space="preserve">焦庄金刚村十四组</t>
  </si>
  <si>
    <t xml:space="preserve">樊彦平</t>
  </si>
  <si>
    <t xml:space="preserve">1970/11/1</t>
  </si>
  <si>
    <t xml:space="preserve">焦庄乡朱岗庄八组</t>
  </si>
  <si>
    <t xml:space="preserve">安成根</t>
  </si>
  <si>
    <t xml:space="preserve">1961/7/15</t>
  </si>
  <si>
    <t xml:space="preserve">焦庄乡金刚</t>
  </si>
  <si>
    <t xml:space="preserve">赵如义</t>
  </si>
  <si>
    <t xml:space="preserve">1971/2/28</t>
  </si>
  <si>
    <t xml:space="preserve">刘中明</t>
  </si>
  <si>
    <t xml:space="preserve">焦庄乡赵海村委三组</t>
  </si>
  <si>
    <t xml:space="preserve">郝双玲</t>
  </si>
  <si>
    <t xml:space="preserve">1972/11/29</t>
  </si>
  <si>
    <t xml:space="preserve">焦庄乡朱岗</t>
  </si>
  <si>
    <t xml:space="preserve">王合伟</t>
  </si>
  <si>
    <t xml:space="preserve">1976/6/29</t>
  </si>
  <si>
    <t xml:space="preserve">焦庄乡</t>
  </si>
  <si>
    <t xml:space="preserve">刘鹏华</t>
  </si>
  <si>
    <t xml:space="preserve">1971/2/12</t>
  </si>
  <si>
    <t xml:space="preserve">焦庄乡政府院</t>
  </si>
  <si>
    <t xml:space="preserve">任军彦</t>
  </si>
  <si>
    <t xml:space="preserve">1964/2/5</t>
  </si>
  <si>
    <t xml:space="preserve">焦庄乡搬运站</t>
  </si>
  <si>
    <t xml:space="preserve">葛爱英</t>
  </si>
  <si>
    <t xml:space="preserve">1971/4/26</t>
  </si>
  <si>
    <t xml:space="preserve">五沟营大崔</t>
  </si>
  <si>
    <t xml:space="preserve">李耀祥</t>
  </si>
  <si>
    <t xml:space="preserve">1967/8/2</t>
  </si>
  <si>
    <r>
      <rPr>
        <sz val="11"/>
        <rFont val="Noto Sans"/>
        <family val="2"/>
      </rPr>
      <t xml:space="preserve">五沟营镇北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吴春亮</t>
  </si>
  <si>
    <t xml:space="preserve">1968/2/10</t>
  </si>
  <si>
    <t xml:space="preserve">五沟营外贸家属院</t>
  </si>
  <si>
    <t xml:space="preserve">孟华伟</t>
  </si>
  <si>
    <t xml:space="preserve">1973/4/5</t>
  </si>
  <si>
    <r>
      <rPr>
        <sz val="11"/>
        <rFont val="Noto Sans"/>
        <family val="2"/>
      </rPr>
      <t xml:space="preserve">五沟营后郑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向阳</t>
  </si>
  <si>
    <t xml:space="preserve">1967/9/16</t>
  </si>
  <si>
    <t xml:space="preserve">五沟营大崔三组</t>
  </si>
  <si>
    <t xml:space="preserve">寇耀堂</t>
  </si>
  <si>
    <t xml:space="preserve">1977/6/23</t>
  </si>
  <si>
    <t xml:space="preserve">五沟营乡寇店村九组</t>
  </si>
  <si>
    <t xml:space="preserve">赵路</t>
  </si>
  <si>
    <t xml:space="preserve">1967/9/8</t>
  </si>
  <si>
    <r>
      <rPr>
        <sz val="11"/>
        <rFont val="Noto Sans"/>
        <family val="2"/>
      </rPr>
      <t xml:space="preserve">五沟营回曲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海霞</t>
  </si>
  <si>
    <t xml:space="preserve">1979/3/20</t>
  </si>
  <si>
    <t xml:space="preserve">五沟营镇学区家属院</t>
  </si>
  <si>
    <t xml:space="preserve">刘冰</t>
  </si>
  <si>
    <t xml:space="preserve">1977/9/26</t>
  </si>
  <si>
    <t xml:space="preserve">五沟营学区</t>
  </si>
  <si>
    <t xml:space="preserve">郑惠菊</t>
  </si>
  <si>
    <t xml:space="preserve">1972/8/9</t>
  </si>
  <si>
    <t xml:space="preserve">五沟营镇供销社院</t>
  </si>
  <si>
    <t xml:space="preserve">曹爱伟</t>
  </si>
  <si>
    <t xml:space="preserve">五沟营镇大崔村七组</t>
  </si>
  <si>
    <t xml:space="preserve">王汇合</t>
  </si>
  <si>
    <t xml:space="preserve">1976/11/26</t>
  </si>
  <si>
    <t xml:space="preserve">五沟营镇王洼村</t>
  </si>
  <si>
    <t xml:space="preserve">林平正</t>
  </si>
  <si>
    <t xml:space="preserve">五沟营寇店</t>
  </si>
  <si>
    <t xml:space="preserve">陈宏涛</t>
  </si>
  <si>
    <t xml:space="preserve">1976/5/17</t>
  </si>
  <si>
    <t xml:space="preserve">五沟营镇卫生院</t>
  </si>
  <si>
    <t xml:space="preserve">赵靖元</t>
  </si>
  <si>
    <t xml:space="preserve">1970/1/20</t>
  </si>
  <si>
    <t xml:space="preserve">五沟营北街</t>
  </si>
  <si>
    <t xml:space="preserve">李建华</t>
  </si>
  <si>
    <t xml:space="preserve">1965/7/26</t>
  </si>
  <si>
    <t xml:space="preserve">陈全民</t>
  </si>
  <si>
    <t xml:space="preserve">1962/4/19</t>
  </si>
  <si>
    <r>
      <rPr>
        <sz val="11"/>
        <rFont val="Noto Sans"/>
        <family val="2"/>
      </rPr>
      <t xml:space="preserve">五沟营乡寇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康卯</t>
  </si>
  <si>
    <t xml:space="preserve">1967/11/11</t>
  </si>
  <si>
    <t xml:space="preserve">五沟营镇兽医站家属院</t>
  </si>
  <si>
    <t xml:space="preserve">衡奇峰</t>
  </si>
  <si>
    <t xml:space="preserve">1973/8/24</t>
  </si>
  <si>
    <t xml:space="preserve">五沟营供销社</t>
  </si>
  <si>
    <t xml:space="preserve">陈慧营</t>
  </si>
  <si>
    <t xml:space="preserve">1990/3/11</t>
  </si>
  <si>
    <t xml:space="preserve">杨桂叶</t>
  </si>
  <si>
    <t xml:space="preserve">1947/5/5</t>
  </si>
  <si>
    <t xml:space="preserve">老王坡农场家属区</t>
  </si>
  <si>
    <t xml:space="preserve">刘凯军</t>
  </si>
  <si>
    <t xml:space="preserve">1987/6/18</t>
  </si>
  <si>
    <t xml:space="preserve">付存良</t>
  </si>
  <si>
    <t xml:space="preserve">1970/10/15</t>
  </si>
  <si>
    <t xml:space="preserve">农场刘店村委</t>
  </si>
  <si>
    <t xml:space="preserve">寇娟</t>
  </si>
  <si>
    <t xml:space="preserve">1973/1/10</t>
  </si>
  <si>
    <r>
      <rPr>
        <sz val="11"/>
        <rFont val="Noto Sans"/>
        <family val="2"/>
      </rPr>
      <t xml:space="preserve">五沟营镇顾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旭</t>
  </si>
  <si>
    <t xml:space="preserve">1987/7/28</t>
  </si>
  <si>
    <t xml:space="preserve">老王坡管委家属院</t>
  </si>
  <si>
    <t xml:space="preserve">刘风来</t>
  </si>
  <si>
    <t xml:space="preserve">1946/1/27</t>
  </si>
  <si>
    <t xml:space="preserve">老王坡农场家属院</t>
  </si>
  <si>
    <t xml:space="preserve">王新华</t>
  </si>
  <si>
    <t xml:space="preserve">老王坡家属院 </t>
  </si>
  <si>
    <t xml:space="preserve">王占军</t>
  </si>
  <si>
    <t xml:space="preserve">1976/1/24</t>
  </si>
  <si>
    <t xml:space="preserve">于军波</t>
  </si>
  <si>
    <t xml:space="preserve">1979/4/22</t>
  </si>
  <si>
    <t xml:space="preserve">老王坡管委</t>
  </si>
  <si>
    <t xml:space="preserve">代培松</t>
  </si>
  <si>
    <t xml:space="preserve">张守旺</t>
  </si>
  <si>
    <t xml:space="preserve">1968/12/5</t>
  </si>
  <si>
    <t xml:space="preserve">老王坡陶庄</t>
  </si>
  <si>
    <t xml:space="preserve">付翠红</t>
  </si>
  <si>
    <t xml:space="preserve">1972/4/14</t>
  </si>
  <si>
    <t xml:space="preserve">范雪勤</t>
  </si>
  <si>
    <t xml:space="preserve">老王坡农场</t>
  </si>
  <si>
    <t xml:space="preserve">杨永红</t>
  </si>
  <si>
    <t xml:space="preserve">1972/2/28</t>
  </si>
  <si>
    <t xml:space="preserve">魏晨冉</t>
  </si>
  <si>
    <t xml:space="preserve">2009/10/21</t>
  </si>
  <si>
    <t xml:space="preserve">王来治</t>
  </si>
  <si>
    <t xml:space="preserve">1950/1/20</t>
  </si>
  <si>
    <t xml:space="preserve">王建民</t>
  </si>
  <si>
    <t xml:space="preserve">老王坡人和北王店村</t>
  </si>
  <si>
    <t xml:space="preserve">陈红伟</t>
  </si>
  <si>
    <t xml:space="preserve">1971/6/16</t>
  </si>
  <si>
    <t xml:space="preserve">老王坡顾庙村委一组</t>
  </si>
  <si>
    <t xml:space="preserve">陈彩霞</t>
  </si>
  <si>
    <t xml:space="preserve">1974/9/28</t>
  </si>
  <si>
    <t xml:space="preserve">老王坡顾庙村</t>
  </si>
  <si>
    <t xml:space="preserve">邓红立</t>
  </si>
  <si>
    <t xml:space="preserve">1971/5/22</t>
  </si>
  <si>
    <t xml:space="preserve">农场陶庄</t>
  </si>
  <si>
    <t xml:space="preserve">于书争</t>
  </si>
  <si>
    <t xml:space="preserve">1973/11/12</t>
  </si>
  <si>
    <t xml:space="preserve">老王坡管委会家属院</t>
  </si>
  <si>
    <t xml:space="preserve">曹运朋</t>
  </si>
  <si>
    <t xml:space="preserve">1961/1/15</t>
  </si>
  <si>
    <t xml:space="preserve">杨连红</t>
  </si>
  <si>
    <t xml:space="preserve">1977/6/16</t>
  </si>
  <si>
    <t xml:space="preserve">张国成</t>
  </si>
  <si>
    <t xml:space="preserve">1973/3/4</t>
  </si>
  <si>
    <t xml:space="preserve">付社云</t>
  </si>
  <si>
    <t xml:space="preserve">1958/8/14</t>
  </si>
  <si>
    <t xml:space="preserve">老王坡刘店</t>
  </si>
  <si>
    <t xml:space="preserve">杜雨涵</t>
  </si>
  <si>
    <t xml:space="preserve">李春敏</t>
  </si>
  <si>
    <t xml:space="preserve">1967/4/22</t>
  </si>
  <si>
    <t xml:space="preserve">房地产开发公司</t>
  </si>
  <si>
    <t xml:space="preserve">肖华伟</t>
  </si>
  <si>
    <t xml:space="preserve">1973/4/15</t>
  </si>
  <si>
    <t xml:space="preserve">刘店村委</t>
  </si>
  <si>
    <t xml:space="preserve">唐素玲</t>
  </si>
  <si>
    <t xml:space="preserve">1982/12/3</t>
  </si>
  <si>
    <t xml:space="preserve">老王坡家属院内</t>
  </si>
  <si>
    <t xml:space="preserve">孙嘉俊</t>
  </si>
  <si>
    <t xml:space="preserve">2008/10/4</t>
  </si>
  <si>
    <t xml:space="preserve">顾庙村委六组</t>
  </si>
  <si>
    <t xml:space="preserve">焦军周</t>
  </si>
  <si>
    <t xml:space="preserve">1971/9/5</t>
  </si>
  <si>
    <t xml:space="preserve">二郎王庄村</t>
  </si>
  <si>
    <t xml:space="preserve">刘琳琳</t>
  </si>
  <si>
    <t xml:space="preserve">樊水全</t>
  </si>
  <si>
    <t xml:space="preserve">1978/5/8</t>
  </si>
  <si>
    <t xml:space="preserve">孙浩成</t>
  </si>
  <si>
    <t xml:space="preserve">1991/9/22</t>
  </si>
  <si>
    <t xml:space="preserve">老王坡</t>
  </si>
  <si>
    <t xml:space="preserve">张璇</t>
  </si>
  <si>
    <t xml:space="preserve">1999/3/19</t>
  </si>
  <si>
    <t xml:space="preserve">杜爱华</t>
  </si>
  <si>
    <t xml:space="preserve">1972/2/1</t>
  </si>
  <si>
    <t xml:space="preserve">刘店十五组</t>
  </si>
  <si>
    <t xml:space="preserve">张建亭</t>
  </si>
  <si>
    <t xml:space="preserve">1976/1/14</t>
  </si>
  <si>
    <t xml:space="preserve">任树勋</t>
  </si>
  <si>
    <t xml:space="preserve">1964/10/12</t>
  </si>
  <si>
    <t xml:space="preserve">陶庄村委</t>
  </si>
  <si>
    <t xml:space="preserve">张欣</t>
  </si>
  <si>
    <t xml:space="preserve">1976/6/9</t>
  </si>
  <si>
    <t xml:space="preserve">顾庙村委</t>
  </si>
  <si>
    <t xml:space="preserve">王巍霞</t>
  </si>
  <si>
    <t xml:space="preserve">1980/6/17</t>
  </si>
  <si>
    <t xml:space="preserve">刘艳辉</t>
  </si>
  <si>
    <t xml:space="preserve">1977/8/15</t>
  </si>
  <si>
    <r>
      <rPr>
        <sz val="11"/>
        <rFont val="Noto Sans"/>
        <family val="2"/>
      </rPr>
      <t xml:space="preserve">二郎乡二郎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国强</t>
  </si>
  <si>
    <t xml:space="preserve">1967/8/12</t>
  </si>
  <si>
    <r>
      <rPr>
        <sz val="11"/>
        <rFont val="Noto Sans"/>
        <family val="2"/>
      </rPr>
      <t xml:space="preserve">二郎乡祝王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祝建政</t>
  </si>
  <si>
    <t xml:space="preserve">1970/2/27</t>
  </si>
  <si>
    <t xml:space="preserve">二郎乡祝王寨村委九组</t>
  </si>
  <si>
    <t xml:space="preserve">范桂英</t>
  </si>
  <si>
    <t xml:space="preserve">1930/7/12</t>
  </si>
  <si>
    <t xml:space="preserve">二郎范堂村十一组</t>
  </si>
  <si>
    <t xml:space="preserve">卢红林</t>
  </si>
  <si>
    <t xml:space="preserve">二郎乡万庄陈庄九组</t>
  </si>
  <si>
    <t xml:space="preserve">杜永山</t>
  </si>
  <si>
    <t xml:space="preserve">1975/5/21</t>
  </si>
  <si>
    <t xml:space="preserve">二郎乡孙张庄六组</t>
  </si>
  <si>
    <t xml:space="preserve">赵玉洁</t>
  </si>
  <si>
    <t xml:space="preserve">1972/12/14</t>
  </si>
  <si>
    <t xml:space="preserve">二郎乡皮庄四组</t>
  </si>
  <si>
    <t xml:space="preserve">陈书红</t>
  </si>
  <si>
    <t xml:space="preserve">1966/9/5</t>
  </si>
  <si>
    <t xml:space="preserve">二郎乡祝王寨村委一组</t>
  </si>
  <si>
    <t xml:space="preserve">陈玉英</t>
  </si>
  <si>
    <t xml:space="preserve">1941/12/14</t>
  </si>
  <si>
    <t xml:space="preserve">二郎乡政府家属院</t>
  </si>
  <si>
    <t xml:space="preserve">宋彦丽</t>
  </si>
  <si>
    <t xml:space="preserve">1976/4/15</t>
  </si>
  <si>
    <r>
      <rPr>
        <sz val="11"/>
        <rFont val="Noto Sans"/>
        <family val="2"/>
      </rPr>
      <t xml:space="preserve">二郎乡万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田进才</t>
  </si>
  <si>
    <t xml:space="preserve">二郎乡二郎村委刘庄十组</t>
  </si>
  <si>
    <t xml:space="preserve">倪爱梅</t>
  </si>
  <si>
    <t xml:space="preserve">1926/7/8</t>
  </si>
  <si>
    <r>
      <rPr>
        <sz val="11"/>
        <rFont val="Noto Sans"/>
        <family val="2"/>
      </rPr>
      <t xml:space="preserve">二郎乡卫生院家属院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恒河</t>
  </si>
  <si>
    <t xml:space="preserve">二郎乡祝王寨村委 </t>
  </si>
  <si>
    <t xml:space="preserve">祝二学</t>
  </si>
  <si>
    <t xml:space="preserve">1966/6/5</t>
  </si>
  <si>
    <t xml:space="preserve">祝王寨</t>
  </si>
  <si>
    <t xml:space="preserve">范九红</t>
  </si>
  <si>
    <t xml:space="preserve">1969/4/20</t>
  </si>
  <si>
    <t xml:space="preserve">郭红卫</t>
  </si>
  <si>
    <t xml:space="preserve">1972/3/25</t>
  </si>
  <si>
    <t xml:space="preserve">二郎中心学校</t>
  </si>
  <si>
    <t xml:space="preserve">孙全成</t>
  </si>
  <si>
    <t xml:space="preserve">1948/9/13</t>
  </si>
  <si>
    <r>
      <rPr>
        <sz val="11"/>
        <rFont val="Noto Sans"/>
        <family val="2"/>
      </rPr>
      <t xml:space="preserve">二郎乡韩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毛学中</t>
  </si>
  <si>
    <t xml:space="preserve">1971/7/15</t>
  </si>
  <si>
    <t xml:space="preserve">二郎乡焦店十组</t>
  </si>
  <si>
    <t xml:space="preserve">于会超</t>
  </si>
  <si>
    <t xml:space="preserve">1976/6/14</t>
  </si>
  <si>
    <t xml:space="preserve">二郎</t>
  </si>
  <si>
    <t xml:space="preserve">赵恩田</t>
  </si>
  <si>
    <t xml:space="preserve">1985/10/29</t>
  </si>
  <si>
    <t xml:space="preserve">焦庄村</t>
  </si>
  <si>
    <t xml:space="preserve">低保证号</t>
  </si>
  <si>
    <t xml:space="preserve">吕占保</t>
  </si>
  <si>
    <t xml:space="preserve">1949/6/4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立杰</t>
  </si>
  <si>
    <t xml:space="preserve">1977/9/4</t>
  </si>
  <si>
    <t xml:space="preserve">乡政府家属院</t>
  </si>
  <si>
    <t xml:space="preserve">石新堂</t>
  </si>
  <si>
    <t xml:space="preserve">1967/10/25</t>
  </si>
  <si>
    <t xml:space="preserve">蔡寨乡供销社家属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"/>
    <numFmt numFmtId="168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分页_Sheet1" xfId="20"/>
    <cellStyle name="好_经贸" xfId="21"/>
    <cellStyle name="常规 2" xfId="22"/>
    <cellStyle name="常规 2_Sheet1" xfId="23"/>
    <cellStyle name="常规 2_Sheet1_1" xfId="24"/>
    <cellStyle name="常规 4" xfId="25"/>
    <cellStyle name="常规_Sheet1" xfId="26"/>
    <cellStyle name="常规_Sheet1_1" xfId="27"/>
    <cellStyle name="常规_Sheet1_1_Sheet1_1" xfId="28"/>
    <cellStyle name="常规_Sheet1_2" xfId="29"/>
    <cellStyle name="常规_Sheet1_3" xfId="30"/>
    <cellStyle name="常规_Sheet1_5" xfId="31"/>
    <cellStyle name="常规_Sheet1_Sheet1" xfId="32"/>
    <cellStyle name="常规_Sheet1_花名册" xfId="33"/>
    <cellStyle name="常规_花名册" xfId="34"/>
    <cellStyle name="常规_表二_1" xfId="35"/>
    <cellStyle name="常规_表二_2" xfId="36"/>
    <cellStyle name="常规_表二_4" xfId="37"/>
    <cellStyle name="常规_表二_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8"/>
  <sheetViews>
    <sheetView showFormulas="false" showGridLines="true" showRowColHeaders="true" showZeros="true" rightToLeft="false" tabSelected="true" showOutlineSymbols="true" defaultGridColor="true" view="normal" topLeftCell="A1200" colorId="64" zoomScale="100" zoomScaleNormal="100" zoomScalePageLayoutView="100" workbookViewId="0">
      <selection pane="topLeft" activeCell="A1299" activeCellId="0" sqref="A1299:IV130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5.12"/>
    <col collapsed="false" customWidth="true" hidden="false" outlineLevel="0" max="4" min="4" style="1" width="10.62"/>
    <col collapsed="false" customWidth="true" hidden="false" outlineLevel="0" max="5" min="5" style="1" width="39.75"/>
    <col collapsed="false" customWidth="true" hidden="false" outlineLevel="0" max="6" min="6" style="1" width="13.49"/>
    <col collapsed="false" customWidth="true" hidden="false" outlineLevel="0" max="7" min="7" style="1" width="11.24"/>
    <col collapsed="false" customWidth="true" hidden="false" outlineLevel="0" max="8" min="8" style="2" width="11.49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" hidden="false" customHeight="true" outlineLevel="0" collapsed="false">
      <c r="A5" s="10" t="n">
        <v>1</v>
      </c>
      <c r="B5" s="11" t="s">
        <v>8</v>
      </c>
      <c r="C5" s="12" t="s">
        <v>9</v>
      </c>
      <c r="D5" s="12" t="n">
        <v>2</v>
      </c>
      <c r="E5" s="13" t="s">
        <v>10</v>
      </c>
      <c r="F5" s="14" t="n">
        <v>270</v>
      </c>
      <c r="G5" s="12" t="n">
        <v>540</v>
      </c>
    </row>
    <row r="6" customFormat="false" ht="24" hidden="false" customHeight="true" outlineLevel="0" collapsed="false">
      <c r="A6" s="10" t="n">
        <v>2</v>
      </c>
      <c r="B6" s="11" t="s">
        <v>11</v>
      </c>
      <c r="C6" s="12" t="s">
        <v>12</v>
      </c>
      <c r="D6" s="12" t="n">
        <v>1</v>
      </c>
      <c r="E6" s="13" t="s">
        <v>13</v>
      </c>
      <c r="F6" s="14" t="n">
        <v>325</v>
      </c>
      <c r="G6" s="12" t="n">
        <v>325</v>
      </c>
    </row>
    <row r="7" customFormat="false" ht="24" hidden="false" customHeight="true" outlineLevel="0" collapsed="false">
      <c r="A7" s="10" t="n">
        <v>3</v>
      </c>
      <c r="B7" s="11" t="s">
        <v>14</v>
      </c>
      <c r="C7" s="12" t="s">
        <v>15</v>
      </c>
      <c r="D7" s="12" t="n">
        <v>2</v>
      </c>
      <c r="E7" s="13" t="s">
        <v>16</v>
      </c>
      <c r="F7" s="14" t="n">
        <v>325</v>
      </c>
      <c r="G7" s="12" t="n">
        <v>650</v>
      </c>
    </row>
    <row r="8" customFormat="false" ht="24" hidden="false" customHeight="true" outlineLevel="0" collapsed="false">
      <c r="A8" s="10" t="n">
        <v>4</v>
      </c>
      <c r="B8" s="11" t="s">
        <v>17</v>
      </c>
      <c r="C8" s="15" t="s">
        <v>18</v>
      </c>
      <c r="D8" s="12" t="n">
        <v>2</v>
      </c>
      <c r="E8" s="13" t="s">
        <v>19</v>
      </c>
      <c r="F8" s="14" t="n">
        <v>270</v>
      </c>
      <c r="G8" s="12" t="n">
        <v>540</v>
      </c>
    </row>
    <row r="9" customFormat="false" ht="24" hidden="false" customHeight="true" outlineLevel="0" collapsed="false">
      <c r="A9" s="10" t="n">
        <v>5</v>
      </c>
      <c r="B9" s="11" t="s">
        <v>20</v>
      </c>
      <c r="C9" s="12" t="s">
        <v>21</v>
      </c>
      <c r="D9" s="12" t="n">
        <v>2</v>
      </c>
      <c r="E9" s="13" t="s">
        <v>22</v>
      </c>
      <c r="F9" s="14" t="n">
        <v>270</v>
      </c>
      <c r="G9" s="12" t="n">
        <v>540</v>
      </c>
    </row>
    <row r="10" customFormat="false" ht="24" hidden="false" customHeight="true" outlineLevel="0" collapsed="false">
      <c r="A10" s="10" t="n">
        <v>6</v>
      </c>
      <c r="B10" s="11" t="s">
        <v>23</v>
      </c>
      <c r="C10" s="12" t="s">
        <v>24</v>
      </c>
      <c r="D10" s="12" t="n">
        <v>2</v>
      </c>
      <c r="E10" s="13" t="s">
        <v>25</v>
      </c>
      <c r="F10" s="14" t="n">
        <v>270</v>
      </c>
      <c r="G10" s="12" t="n">
        <v>540</v>
      </c>
    </row>
    <row r="11" customFormat="false" ht="24" hidden="false" customHeight="true" outlineLevel="0" collapsed="false">
      <c r="A11" s="10" t="n">
        <v>7</v>
      </c>
      <c r="B11" s="11" t="s">
        <v>26</v>
      </c>
      <c r="C11" s="16" t="s">
        <v>27</v>
      </c>
      <c r="D11" s="12" t="n">
        <v>1</v>
      </c>
      <c r="E11" s="13" t="s">
        <v>28</v>
      </c>
      <c r="F11" s="14" t="n">
        <v>270</v>
      </c>
      <c r="G11" s="12" t="n">
        <v>270</v>
      </c>
    </row>
    <row r="12" customFormat="false" ht="24" hidden="false" customHeight="true" outlineLevel="0" collapsed="false">
      <c r="A12" s="10" t="n">
        <v>8</v>
      </c>
      <c r="B12" s="11" t="s">
        <v>29</v>
      </c>
      <c r="C12" s="12" t="s">
        <v>30</v>
      </c>
      <c r="D12" s="12" t="n">
        <v>1</v>
      </c>
      <c r="E12" s="13" t="s">
        <v>31</v>
      </c>
      <c r="F12" s="14" t="n">
        <v>325</v>
      </c>
      <c r="G12" s="12" t="n">
        <v>325</v>
      </c>
    </row>
    <row r="13" customFormat="false" ht="24" hidden="false" customHeight="true" outlineLevel="0" collapsed="false">
      <c r="A13" s="10" t="n">
        <v>9</v>
      </c>
      <c r="B13" s="11" t="s">
        <v>32</v>
      </c>
      <c r="C13" s="12" t="s">
        <v>33</v>
      </c>
      <c r="D13" s="12" t="n">
        <v>2</v>
      </c>
      <c r="E13" s="13" t="s">
        <v>34</v>
      </c>
      <c r="F13" s="14" t="n">
        <v>270</v>
      </c>
      <c r="G13" s="12" t="n">
        <v>540</v>
      </c>
    </row>
    <row r="14" customFormat="false" ht="24" hidden="false" customHeight="true" outlineLevel="0" collapsed="false">
      <c r="A14" s="10" t="n">
        <v>10</v>
      </c>
      <c r="B14" s="11" t="s">
        <v>35</v>
      </c>
      <c r="C14" s="12" t="s">
        <v>36</v>
      </c>
      <c r="D14" s="12" t="n">
        <v>2</v>
      </c>
      <c r="E14" s="13" t="s">
        <v>37</v>
      </c>
      <c r="F14" s="14" t="n">
        <v>325</v>
      </c>
      <c r="G14" s="12" t="n">
        <v>650</v>
      </c>
    </row>
    <row r="15" customFormat="false" ht="24" hidden="false" customHeight="true" outlineLevel="0" collapsed="false">
      <c r="A15" s="10" t="n">
        <v>11</v>
      </c>
      <c r="B15" s="11" t="s">
        <v>38</v>
      </c>
      <c r="C15" s="12" t="s">
        <v>39</v>
      </c>
      <c r="D15" s="17" t="n">
        <v>2</v>
      </c>
      <c r="E15" s="13" t="s">
        <v>40</v>
      </c>
      <c r="F15" s="14" t="n">
        <v>325</v>
      </c>
      <c r="G15" s="12" t="n">
        <v>650</v>
      </c>
    </row>
    <row r="16" customFormat="false" ht="24" hidden="false" customHeight="true" outlineLevel="0" collapsed="false">
      <c r="A16" s="10" t="n">
        <v>12</v>
      </c>
      <c r="B16" s="11" t="s">
        <v>41</v>
      </c>
      <c r="C16" s="16" t="s">
        <v>42</v>
      </c>
      <c r="D16" s="17" t="n">
        <v>2</v>
      </c>
      <c r="E16" s="13" t="s">
        <v>13</v>
      </c>
      <c r="F16" s="14" t="n">
        <v>325</v>
      </c>
      <c r="G16" s="12" t="n">
        <v>650</v>
      </c>
    </row>
    <row r="17" customFormat="false" ht="24" hidden="false" customHeight="true" outlineLevel="0" collapsed="false">
      <c r="A17" s="10" t="n">
        <v>13</v>
      </c>
      <c r="B17" s="11" t="s">
        <v>43</v>
      </c>
      <c r="C17" s="12" t="s">
        <v>44</v>
      </c>
      <c r="D17" s="12" t="n">
        <v>2</v>
      </c>
      <c r="E17" s="13" t="s">
        <v>45</v>
      </c>
      <c r="F17" s="14" t="n">
        <v>270</v>
      </c>
      <c r="G17" s="12" t="n">
        <v>540</v>
      </c>
    </row>
    <row r="18" customFormat="false" ht="24" hidden="false" customHeight="true" outlineLevel="0" collapsed="false">
      <c r="A18" s="10" t="n">
        <v>14</v>
      </c>
      <c r="B18" s="11" t="s">
        <v>46</v>
      </c>
      <c r="C18" s="12" t="s">
        <v>47</v>
      </c>
      <c r="D18" s="12" t="n">
        <v>1</v>
      </c>
      <c r="E18" s="13" t="s">
        <v>48</v>
      </c>
      <c r="F18" s="14" t="n">
        <v>325</v>
      </c>
      <c r="G18" s="12" t="n">
        <v>325</v>
      </c>
    </row>
    <row r="19" customFormat="false" ht="24" hidden="false" customHeight="true" outlineLevel="0" collapsed="false">
      <c r="A19" s="10" t="n">
        <v>15</v>
      </c>
      <c r="B19" s="11" t="s">
        <v>49</v>
      </c>
      <c r="C19" s="12" t="s">
        <v>50</v>
      </c>
      <c r="D19" s="17" t="n">
        <v>2</v>
      </c>
      <c r="E19" s="13" t="s">
        <v>45</v>
      </c>
      <c r="F19" s="14" t="n">
        <v>270</v>
      </c>
      <c r="G19" s="12" t="n">
        <v>540</v>
      </c>
    </row>
    <row r="20" customFormat="false" ht="24" hidden="false" customHeight="true" outlineLevel="0" collapsed="false">
      <c r="A20" s="10" t="n">
        <v>16</v>
      </c>
      <c r="B20" s="11" t="s">
        <v>51</v>
      </c>
      <c r="C20" s="12" t="s">
        <v>52</v>
      </c>
      <c r="D20" s="12" t="n">
        <v>2</v>
      </c>
      <c r="E20" s="13" t="s">
        <v>45</v>
      </c>
      <c r="F20" s="14" t="n">
        <v>270</v>
      </c>
      <c r="G20" s="12" t="n">
        <v>540</v>
      </c>
    </row>
    <row r="21" customFormat="false" ht="24" hidden="false" customHeight="true" outlineLevel="0" collapsed="false">
      <c r="A21" s="10" t="n">
        <v>17</v>
      </c>
      <c r="B21" s="11" t="s">
        <v>53</v>
      </c>
      <c r="C21" s="12" t="s">
        <v>54</v>
      </c>
      <c r="D21" s="12" t="n">
        <v>1</v>
      </c>
      <c r="E21" s="13" t="s">
        <v>45</v>
      </c>
      <c r="F21" s="14" t="n">
        <v>270</v>
      </c>
      <c r="G21" s="12" t="n">
        <v>270</v>
      </c>
    </row>
    <row r="22" customFormat="false" ht="24" hidden="false" customHeight="true" outlineLevel="0" collapsed="false">
      <c r="A22" s="10" t="n">
        <v>18</v>
      </c>
      <c r="B22" s="11" t="s">
        <v>55</v>
      </c>
      <c r="C22" s="12" t="s">
        <v>56</v>
      </c>
      <c r="D22" s="17" t="n">
        <v>1</v>
      </c>
      <c r="E22" s="13" t="s">
        <v>57</v>
      </c>
      <c r="F22" s="14" t="n">
        <v>270</v>
      </c>
      <c r="G22" s="12" t="n">
        <v>270</v>
      </c>
    </row>
    <row r="23" customFormat="false" ht="24" hidden="false" customHeight="true" outlineLevel="0" collapsed="false">
      <c r="A23" s="10" t="n">
        <v>19</v>
      </c>
      <c r="B23" s="11" t="s">
        <v>58</v>
      </c>
      <c r="C23" s="12" t="s">
        <v>59</v>
      </c>
      <c r="D23" s="17" t="n">
        <v>2</v>
      </c>
      <c r="E23" s="13" t="s">
        <v>60</v>
      </c>
      <c r="F23" s="14" t="n">
        <v>270</v>
      </c>
      <c r="G23" s="12" t="n">
        <v>540</v>
      </c>
    </row>
    <row r="24" customFormat="false" ht="24" hidden="false" customHeight="true" outlineLevel="0" collapsed="false">
      <c r="A24" s="10" t="n">
        <v>20</v>
      </c>
      <c r="B24" s="11" t="s">
        <v>61</v>
      </c>
      <c r="C24" s="12" t="s">
        <v>62</v>
      </c>
      <c r="D24" s="12" t="n">
        <v>1</v>
      </c>
      <c r="E24" s="13" t="s">
        <v>63</v>
      </c>
      <c r="F24" s="14" t="n">
        <v>325</v>
      </c>
      <c r="G24" s="12" t="n">
        <v>325</v>
      </c>
    </row>
    <row r="25" customFormat="false" ht="24" hidden="false" customHeight="true" outlineLevel="0" collapsed="false">
      <c r="A25" s="10" t="n">
        <v>21</v>
      </c>
      <c r="B25" s="11" t="s">
        <v>64</v>
      </c>
      <c r="C25" s="12" t="s">
        <v>65</v>
      </c>
      <c r="D25" s="17" t="n">
        <v>3</v>
      </c>
      <c r="E25" s="13" t="s">
        <v>45</v>
      </c>
      <c r="F25" s="14" t="n">
        <v>270</v>
      </c>
      <c r="G25" s="12" t="n">
        <v>810</v>
      </c>
    </row>
    <row r="26" customFormat="false" ht="24" hidden="false" customHeight="true" outlineLevel="0" collapsed="false">
      <c r="A26" s="10" t="n">
        <v>22</v>
      </c>
      <c r="B26" s="18" t="s">
        <v>66</v>
      </c>
      <c r="C26" s="19" t="s">
        <v>67</v>
      </c>
      <c r="D26" s="20" t="n">
        <v>2</v>
      </c>
      <c r="E26" s="18" t="s">
        <v>68</v>
      </c>
      <c r="F26" s="14" t="n">
        <v>325</v>
      </c>
      <c r="G26" s="12" t="n">
        <v>650</v>
      </c>
    </row>
    <row r="27" customFormat="false" ht="24" hidden="false" customHeight="true" outlineLevel="0" collapsed="false">
      <c r="A27" s="10" t="n">
        <v>23</v>
      </c>
      <c r="B27" s="11" t="s">
        <v>69</v>
      </c>
      <c r="C27" s="12" t="s">
        <v>70</v>
      </c>
      <c r="D27" s="12" t="n">
        <v>1</v>
      </c>
      <c r="E27" s="13" t="s">
        <v>71</v>
      </c>
      <c r="F27" s="14" t="n">
        <v>270</v>
      </c>
      <c r="G27" s="12" t="n">
        <v>270</v>
      </c>
    </row>
    <row r="28" customFormat="false" ht="24" hidden="false" customHeight="true" outlineLevel="0" collapsed="false">
      <c r="A28" s="10" t="n">
        <v>24</v>
      </c>
      <c r="B28" s="11" t="s">
        <v>72</v>
      </c>
      <c r="C28" s="12" t="s">
        <v>73</v>
      </c>
      <c r="D28" s="12" t="n">
        <v>2</v>
      </c>
      <c r="E28" s="13" t="s">
        <v>74</v>
      </c>
      <c r="F28" s="14" t="n">
        <v>270</v>
      </c>
      <c r="G28" s="12" t="n">
        <v>540</v>
      </c>
    </row>
    <row r="29" customFormat="false" ht="24" hidden="false" customHeight="true" outlineLevel="0" collapsed="false">
      <c r="A29" s="10" t="n">
        <v>25</v>
      </c>
      <c r="B29" s="11" t="s">
        <v>75</v>
      </c>
      <c r="C29" s="16" t="s">
        <v>76</v>
      </c>
      <c r="D29" s="12" t="n">
        <v>1</v>
      </c>
      <c r="E29" s="13" t="s">
        <v>77</v>
      </c>
      <c r="F29" s="14" t="n">
        <v>325</v>
      </c>
      <c r="G29" s="12" t="n">
        <v>325</v>
      </c>
    </row>
    <row r="30" customFormat="false" ht="24" hidden="false" customHeight="true" outlineLevel="0" collapsed="false">
      <c r="A30" s="10" t="n">
        <v>26</v>
      </c>
      <c r="B30" s="11" t="s">
        <v>78</v>
      </c>
      <c r="C30" s="12" t="s">
        <v>79</v>
      </c>
      <c r="D30" s="12" t="n">
        <v>1</v>
      </c>
      <c r="E30" s="13" t="s">
        <v>80</v>
      </c>
      <c r="F30" s="14" t="n">
        <v>325</v>
      </c>
      <c r="G30" s="12" t="n">
        <v>325</v>
      </c>
    </row>
    <row r="31" customFormat="false" ht="24" hidden="false" customHeight="true" outlineLevel="0" collapsed="false">
      <c r="A31" s="10" t="n">
        <v>27</v>
      </c>
      <c r="B31" s="11" t="s">
        <v>81</v>
      </c>
      <c r="C31" s="12" t="s">
        <v>82</v>
      </c>
      <c r="D31" s="12" t="n">
        <v>1</v>
      </c>
      <c r="E31" s="13" t="s">
        <v>83</v>
      </c>
      <c r="F31" s="14" t="n">
        <v>270</v>
      </c>
      <c r="G31" s="12" t="n">
        <v>270</v>
      </c>
    </row>
    <row r="32" customFormat="false" ht="24" hidden="false" customHeight="true" outlineLevel="0" collapsed="false">
      <c r="A32" s="10" t="n">
        <v>28</v>
      </c>
      <c r="B32" s="11" t="s">
        <v>84</v>
      </c>
      <c r="C32" s="16" t="s">
        <v>85</v>
      </c>
      <c r="D32" s="12" t="n">
        <v>1</v>
      </c>
      <c r="E32" s="13" t="s">
        <v>86</v>
      </c>
      <c r="F32" s="14" t="n">
        <v>270</v>
      </c>
      <c r="G32" s="12" t="n">
        <v>270</v>
      </c>
    </row>
    <row r="33" customFormat="false" ht="24" hidden="false" customHeight="true" outlineLevel="0" collapsed="false">
      <c r="A33" s="10" t="n">
        <v>29</v>
      </c>
      <c r="B33" s="11" t="s">
        <v>87</v>
      </c>
      <c r="C33" s="12" t="s">
        <v>88</v>
      </c>
      <c r="D33" s="12" t="n">
        <v>1</v>
      </c>
      <c r="E33" s="13" t="s">
        <v>89</v>
      </c>
      <c r="F33" s="14" t="n">
        <v>270</v>
      </c>
      <c r="G33" s="12" t="n">
        <v>270</v>
      </c>
    </row>
    <row r="34" customFormat="false" ht="24" hidden="false" customHeight="true" outlineLevel="0" collapsed="false">
      <c r="A34" s="10" t="n">
        <v>30</v>
      </c>
      <c r="B34" s="11" t="s">
        <v>90</v>
      </c>
      <c r="C34" s="12" t="s">
        <v>91</v>
      </c>
      <c r="D34" s="12" t="n">
        <v>2</v>
      </c>
      <c r="E34" s="13" t="s">
        <v>92</v>
      </c>
      <c r="F34" s="14" t="n">
        <v>270</v>
      </c>
      <c r="G34" s="12" t="n">
        <v>540</v>
      </c>
    </row>
    <row r="35" customFormat="false" ht="24" hidden="false" customHeight="true" outlineLevel="0" collapsed="false">
      <c r="A35" s="10" t="n">
        <v>31</v>
      </c>
      <c r="B35" s="11" t="s">
        <v>93</v>
      </c>
      <c r="C35" s="12" t="s">
        <v>94</v>
      </c>
      <c r="D35" s="12" t="n">
        <v>2</v>
      </c>
      <c r="E35" s="13" t="s">
        <v>95</v>
      </c>
      <c r="F35" s="14" t="n">
        <v>270</v>
      </c>
      <c r="G35" s="12" t="n">
        <v>540</v>
      </c>
    </row>
    <row r="36" customFormat="false" ht="24" hidden="false" customHeight="true" outlineLevel="0" collapsed="false">
      <c r="A36" s="10" t="n">
        <v>32</v>
      </c>
      <c r="B36" s="11" t="s">
        <v>96</v>
      </c>
      <c r="C36" s="12" t="s">
        <v>97</v>
      </c>
      <c r="D36" s="12" t="n">
        <v>1</v>
      </c>
      <c r="E36" s="13" t="s">
        <v>98</v>
      </c>
      <c r="F36" s="14" t="n">
        <v>270</v>
      </c>
      <c r="G36" s="12" t="n">
        <v>270</v>
      </c>
    </row>
    <row r="37" customFormat="false" ht="24" hidden="false" customHeight="true" outlineLevel="0" collapsed="false">
      <c r="A37" s="10" t="n">
        <v>33</v>
      </c>
      <c r="B37" s="11" t="s">
        <v>99</v>
      </c>
      <c r="C37" s="12" t="s">
        <v>100</v>
      </c>
      <c r="D37" s="12" t="n">
        <v>1</v>
      </c>
      <c r="E37" s="13" t="s">
        <v>101</v>
      </c>
      <c r="F37" s="14" t="n">
        <v>270</v>
      </c>
      <c r="G37" s="12" t="n">
        <v>270</v>
      </c>
    </row>
    <row r="38" customFormat="false" ht="24" hidden="false" customHeight="true" outlineLevel="0" collapsed="false">
      <c r="A38" s="10" t="n">
        <v>34</v>
      </c>
      <c r="B38" s="11" t="s">
        <v>102</v>
      </c>
      <c r="C38" s="12" t="s">
        <v>103</v>
      </c>
      <c r="D38" s="12" t="n">
        <v>3</v>
      </c>
      <c r="E38" s="13" t="s">
        <v>104</v>
      </c>
      <c r="F38" s="14" t="n">
        <v>325</v>
      </c>
      <c r="G38" s="12" t="n">
        <v>975</v>
      </c>
    </row>
    <row r="39" customFormat="false" ht="24" hidden="false" customHeight="true" outlineLevel="0" collapsed="false">
      <c r="A39" s="10" t="n">
        <v>35</v>
      </c>
      <c r="B39" s="21" t="s">
        <v>105</v>
      </c>
      <c r="C39" s="22" t="s">
        <v>106</v>
      </c>
      <c r="D39" s="23" t="n">
        <v>2</v>
      </c>
      <c r="E39" s="24" t="s">
        <v>107</v>
      </c>
      <c r="F39" s="14" t="n">
        <v>270</v>
      </c>
      <c r="G39" s="12" t="n">
        <v>540</v>
      </c>
    </row>
    <row r="40" customFormat="false" ht="24" hidden="false" customHeight="true" outlineLevel="0" collapsed="false">
      <c r="A40" s="10" t="n">
        <v>36</v>
      </c>
      <c r="B40" s="21" t="s">
        <v>108</v>
      </c>
      <c r="C40" s="22" t="s">
        <v>109</v>
      </c>
      <c r="D40" s="22" t="n">
        <v>1</v>
      </c>
      <c r="E40" s="24" t="s">
        <v>13</v>
      </c>
      <c r="F40" s="14" t="n">
        <v>325</v>
      </c>
      <c r="G40" s="12" t="n">
        <v>325</v>
      </c>
    </row>
    <row r="41" customFormat="false" ht="24" hidden="false" customHeight="true" outlineLevel="0" collapsed="false">
      <c r="A41" s="10" t="n">
        <v>37</v>
      </c>
      <c r="B41" s="25" t="s">
        <v>110</v>
      </c>
      <c r="C41" s="26" t="s">
        <v>111</v>
      </c>
      <c r="D41" s="26" t="n">
        <v>1</v>
      </c>
      <c r="E41" s="27" t="s">
        <v>112</v>
      </c>
      <c r="F41" s="14" t="n">
        <v>270</v>
      </c>
      <c r="G41" s="12" t="n">
        <v>270</v>
      </c>
    </row>
    <row r="42" customFormat="false" ht="24" hidden="false" customHeight="true" outlineLevel="0" collapsed="false">
      <c r="A42" s="10" t="n">
        <v>38</v>
      </c>
      <c r="B42" s="25" t="s">
        <v>113</v>
      </c>
      <c r="C42" s="26" t="s">
        <v>114</v>
      </c>
      <c r="D42" s="27" t="n">
        <v>3</v>
      </c>
      <c r="E42" s="27" t="s">
        <v>115</v>
      </c>
      <c r="F42" s="14" t="n">
        <v>270</v>
      </c>
      <c r="G42" s="12" t="n">
        <v>810</v>
      </c>
    </row>
    <row r="43" customFormat="false" ht="24" hidden="false" customHeight="true" outlineLevel="0" collapsed="false">
      <c r="A43" s="10" t="n">
        <v>39</v>
      </c>
      <c r="B43" s="25" t="s">
        <v>116</v>
      </c>
      <c r="C43" s="26" t="s">
        <v>117</v>
      </c>
      <c r="D43" s="26" t="n">
        <v>2</v>
      </c>
      <c r="E43" s="27" t="s">
        <v>118</v>
      </c>
      <c r="F43" s="14" t="n">
        <v>270</v>
      </c>
      <c r="G43" s="12" t="n">
        <v>540</v>
      </c>
    </row>
    <row r="44" customFormat="false" ht="24" hidden="false" customHeight="true" outlineLevel="0" collapsed="false">
      <c r="A44" s="10" t="n">
        <v>40</v>
      </c>
      <c r="B44" s="25" t="s">
        <v>119</v>
      </c>
      <c r="C44" s="26" t="s">
        <v>120</v>
      </c>
      <c r="D44" s="28" t="n">
        <v>2</v>
      </c>
      <c r="E44" s="27" t="s">
        <v>121</v>
      </c>
      <c r="F44" s="14" t="n">
        <v>270</v>
      </c>
      <c r="G44" s="12" t="n">
        <v>540</v>
      </c>
    </row>
    <row r="45" customFormat="false" ht="24" hidden="false" customHeight="true" outlineLevel="0" collapsed="false">
      <c r="A45" s="10" t="n">
        <v>41</v>
      </c>
      <c r="B45" s="25" t="s">
        <v>122</v>
      </c>
      <c r="C45" s="26" t="s">
        <v>123</v>
      </c>
      <c r="D45" s="26" t="n">
        <v>3</v>
      </c>
      <c r="E45" s="27" t="s">
        <v>124</v>
      </c>
      <c r="F45" s="14" t="n">
        <v>270</v>
      </c>
      <c r="G45" s="12" t="n">
        <v>810</v>
      </c>
    </row>
    <row r="46" customFormat="false" ht="24" hidden="false" customHeight="true" outlineLevel="0" collapsed="false">
      <c r="A46" s="10" t="n">
        <v>42</v>
      </c>
      <c r="B46" s="25" t="s">
        <v>125</v>
      </c>
      <c r="C46" s="26" t="s">
        <v>126</v>
      </c>
      <c r="D46" s="26" t="n">
        <v>1</v>
      </c>
      <c r="E46" s="27" t="s">
        <v>127</v>
      </c>
      <c r="F46" s="14" t="n">
        <v>325</v>
      </c>
      <c r="G46" s="12" t="n">
        <v>325</v>
      </c>
    </row>
    <row r="47" customFormat="false" ht="24" hidden="false" customHeight="true" outlineLevel="0" collapsed="false">
      <c r="A47" s="10" t="n">
        <v>43</v>
      </c>
      <c r="B47" s="25" t="s">
        <v>128</v>
      </c>
      <c r="C47" s="26" t="s">
        <v>129</v>
      </c>
      <c r="D47" s="26" t="n">
        <v>1</v>
      </c>
      <c r="E47" s="27" t="s">
        <v>130</v>
      </c>
      <c r="F47" s="14" t="n">
        <v>325</v>
      </c>
      <c r="G47" s="12" t="n">
        <v>325</v>
      </c>
    </row>
    <row r="48" customFormat="false" ht="24" hidden="false" customHeight="true" outlineLevel="0" collapsed="false">
      <c r="A48" s="10" t="n">
        <v>44</v>
      </c>
      <c r="B48" s="29" t="s">
        <v>131</v>
      </c>
      <c r="C48" s="26" t="s">
        <v>132</v>
      </c>
      <c r="D48" s="30" t="n">
        <v>1</v>
      </c>
      <c r="E48" s="31" t="s">
        <v>133</v>
      </c>
      <c r="F48" s="14" t="n">
        <v>325</v>
      </c>
      <c r="G48" s="12" t="n">
        <v>325</v>
      </c>
    </row>
    <row r="49" customFormat="false" ht="24" hidden="false" customHeight="true" outlineLevel="0" collapsed="false">
      <c r="A49" s="10" t="n">
        <v>45</v>
      </c>
      <c r="B49" s="25" t="s">
        <v>134</v>
      </c>
      <c r="C49" s="26" t="s">
        <v>135</v>
      </c>
      <c r="D49" s="28" t="n">
        <v>1</v>
      </c>
      <c r="E49" s="27" t="s">
        <v>136</v>
      </c>
      <c r="F49" s="14" t="n">
        <v>270</v>
      </c>
      <c r="G49" s="12" t="n">
        <v>270</v>
      </c>
    </row>
    <row r="50" customFormat="false" ht="24" hidden="false" customHeight="true" outlineLevel="0" collapsed="false">
      <c r="A50" s="10" t="n">
        <v>46</v>
      </c>
      <c r="B50" s="25" t="s">
        <v>137</v>
      </c>
      <c r="C50" s="26" t="s">
        <v>138</v>
      </c>
      <c r="D50" s="28" t="n">
        <v>1</v>
      </c>
      <c r="E50" s="27" t="s">
        <v>139</v>
      </c>
      <c r="F50" s="14" t="n">
        <v>270</v>
      </c>
      <c r="G50" s="12" t="n">
        <v>270</v>
      </c>
    </row>
    <row r="51" customFormat="false" ht="24" hidden="false" customHeight="true" outlineLevel="0" collapsed="false">
      <c r="A51" s="10" t="n">
        <v>47</v>
      </c>
      <c r="B51" s="25" t="s">
        <v>140</v>
      </c>
      <c r="C51" s="26" t="s">
        <v>141</v>
      </c>
      <c r="D51" s="28" t="n">
        <v>2</v>
      </c>
      <c r="E51" s="27" t="s">
        <v>142</v>
      </c>
      <c r="F51" s="14" t="n">
        <v>325</v>
      </c>
      <c r="G51" s="12" t="n">
        <v>650</v>
      </c>
    </row>
    <row r="52" customFormat="false" ht="24" hidden="false" customHeight="true" outlineLevel="0" collapsed="false">
      <c r="A52" s="10" t="n">
        <v>48</v>
      </c>
      <c r="B52" s="25" t="s">
        <v>143</v>
      </c>
      <c r="C52" s="26" t="s">
        <v>144</v>
      </c>
      <c r="D52" s="26" t="n">
        <v>1</v>
      </c>
      <c r="E52" s="27" t="s">
        <v>145</v>
      </c>
      <c r="F52" s="14" t="n">
        <v>325</v>
      </c>
      <c r="G52" s="12" t="n">
        <v>325</v>
      </c>
    </row>
    <row r="53" customFormat="false" ht="24" hidden="false" customHeight="true" outlineLevel="0" collapsed="false">
      <c r="A53" s="10" t="n">
        <v>49</v>
      </c>
      <c r="B53" s="25" t="s">
        <v>146</v>
      </c>
      <c r="C53" s="26" t="s">
        <v>147</v>
      </c>
      <c r="D53" s="28" t="n">
        <v>1</v>
      </c>
      <c r="E53" s="27" t="s">
        <v>148</v>
      </c>
      <c r="F53" s="14" t="n">
        <v>270</v>
      </c>
      <c r="G53" s="12" t="n">
        <v>270</v>
      </c>
    </row>
    <row r="54" customFormat="false" ht="24" hidden="false" customHeight="true" outlineLevel="0" collapsed="false">
      <c r="A54" s="10" t="n">
        <v>50</v>
      </c>
      <c r="B54" s="25" t="s">
        <v>149</v>
      </c>
      <c r="C54" s="26" t="s">
        <v>150</v>
      </c>
      <c r="D54" s="28" t="n">
        <v>1</v>
      </c>
      <c r="E54" s="27" t="s">
        <v>151</v>
      </c>
      <c r="F54" s="14" t="n">
        <v>570</v>
      </c>
      <c r="G54" s="17" t="n">
        <v>570</v>
      </c>
    </row>
    <row r="55" customFormat="false" ht="24" hidden="false" customHeight="true" outlineLevel="0" collapsed="false">
      <c r="A55" s="10" t="n">
        <v>51</v>
      </c>
      <c r="B55" s="25" t="s">
        <v>152</v>
      </c>
      <c r="C55" s="26" t="s">
        <v>153</v>
      </c>
      <c r="D55" s="28" t="n">
        <v>2</v>
      </c>
      <c r="E55" s="27" t="s">
        <v>31</v>
      </c>
      <c r="F55" s="14" t="n">
        <v>325</v>
      </c>
      <c r="G55" s="12" t="n">
        <v>650</v>
      </c>
    </row>
    <row r="56" customFormat="false" ht="24" hidden="false" customHeight="true" outlineLevel="0" collapsed="false">
      <c r="A56" s="10" t="n">
        <v>52</v>
      </c>
      <c r="B56" s="25" t="s">
        <v>154</v>
      </c>
      <c r="C56" s="32" t="s">
        <v>155</v>
      </c>
      <c r="D56" s="26" t="n">
        <v>1</v>
      </c>
      <c r="E56" s="27" t="s">
        <v>156</v>
      </c>
      <c r="F56" s="14" t="n">
        <v>325</v>
      </c>
      <c r="G56" s="12" t="n">
        <v>325</v>
      </c>
    </row>
    <row r="57" customFormat="false" ht="24" hidden="false" customHeight="true" outlineLevel="0" collapsed="false">
      <c r="A57" s="10" t="n">
        <v>53</v>
      </c>
      <c r="B57" s="21" t="s">
        <v>157</v>
      </c>
      <c r="C57" s="22" t="s">
        <v>158</v>
      </c>
      <c r="D57" s="22" t="n">
        <v>1</v>
      </c>
      <c r="E57" s="24" t="s">
        <v>159</v>
      </c>
      <c r="F57" s="14" t="n">
        <v>325</v>
      </c>
      <c r="G57" s="12" t="n">
        <v>325</v>
      </c>
    </row>
    <row r="58" customFormat="false" ht="24" hidden="false" customHeight="true" outlineLevel="0" collapsed="false">
      <c r="A58" s="10" t="n">
        <v>54</v>
      </c>
      <c r="B58" s="25" t="s">
        <v>160</v>
      </c>
      <c r="C58" s="26" t="s">
        <v>161</v>
      </c>
      <c r="D58" s="26" t="n">
        <v>3</v>
      </c>
      <c r="E58" s="27" t="s">
        <v>162</v>
      </c>
      <c r="F58" s="14" t="n">
        <v>270</v>
      </c>
      <c r="G58" s="12" t="n">
        <v>810</v>
      </c>
    </row>
    <row r="59" customFormat="false" ht="24" hidden="false" customHeight="true" outlineLevel="0" collapsed="false">
      <c r="A59" s="10" t="n">
        <v>55</v>
      </c>
      <c r="B59" s="33" t="s">
        <v>163</v>
      </c>
      <c r="C59" s="22" t="s">
        <v>164</v>
      </c>
      <c r="D59" s="34" t="n">
        <v>1</v>
      </c>
      <c r="E59" s="24" t="s">
        <v>165</v>
      </c>
      <c r="F59" s="14" t="n">
        <v>325</v>
      </c>
      <c r="G59" s="12" t="n">
        <v>325</v>
      </c>
    </row>
    <row r="60" customFormat="false" ht="24" hidden="false" customHeight="true" outlineLevel="0" collapsed="false">
      <c r="A60" s="10" t="n">
        <v>56</v>
      </c>
      <c r="B60" s="21" t="s">
        <v>166</v>
      </c>
      <c r="C60" s="22" t="s">
        <v>167</v>
      </c>
      <c r="D60" s="22" t="n">
        <v>2</v>
      </c>
      <c r="E60" s="24" t="s">
        <v>168</v>
      </c>
      <c r="F60" s="14" t="n">
        <v>270</v>
      </c>
      <c r="G60" s="12" t="n">
        <v>540</v>
      </c>
    </row>
    <row r="61" customFormat="false" ht="24" hidden="false" customHeight="true" outlineLevel="0" collapsed="false">
      <c r="A61" s="10" t="n">
        <v>57</v>
      </c>
      <c r="B61" s="21" t="s">
        <v>169</v>
      </c>
      <c r="C61" s="35" t="s">
        <v>170</v>
      </c>
      <c r="D61" s="23" t="n">
        <v>1</v>
      </c>
      <c r="E61" s="24" t="s">
        <v>171</v>
      </c>
      <c r="F61" s="14" t="n">
        <v>325</v>
      </c>
      <c r="G61" s="12" t="n">
        <v>325</v>
      </c>
    </row>
    <row r="62" customFormat="false" ht="24" hidden="false" customHeight="true" outlineLevel="0" collapsed="false">
      <c r="A62" s="10" t="n">
        <v>58</v>
      </c>
      <c r="B62" s="21" t="s">
        <v>172</v>
      </c>
      <c r="C62" s="22" t="s">
        <v>173</v>
      </c>
      <c r="D62" s="22" t="n">
        <v>1</v>
      </c>
      <c r="E62" s="24" t="s">
        <v>68</v>
      </c>
      <c r="F62" s="14" t="n">
        <v>325</v>
      </c>
      <c r="G62" s="12" t="n">
        <v>325</v>
      </c>
    </row>
    <row r="63" customFormat="false" ht="24" hidden="false" customHeight="true" outlineLevel="0" collapsed="false">
      <c r="A63" s="10" t="n">
        <v>59</v>
      </c>
      <c r="B63" s="36" t="s">
        <v>174</v>
      </c>
      <c r="C63" s="12" t="s">
        <v>175</v>
      </c>
      <c r="D63" s="17" t="n">
        <v>1</v>
      </c>
      <c r="E63" s="13" t="s">
        <v>176</v>
      </c>
      <c r="F63" s="14" t="n">
        <v>270</v>
      </c>
      <c r="G63" s="12" t="n">
        <v>270</v>
      </c>
    </row>
    <row r="64" customFormat="false" ht="24" hidden="false" customHeight="true" outlineLevel="0" collapsed="false">
      <c r="A64" s="10" t="n">
        <v>60</v>
      </c>
      <c r="B64" s="36" t="s">
        <v>177</v>
      </c>
      <c r="C64" s="12" t="s">
        <v>178</v>
      </c>
      <c r="D64" s="17" t="n">
        <v>2</v>
      </c>
      <c r="E64" s="13" t="s">
        <v>176</v>
      </c>
      <c r="F64" s="14" t="n">
        <v>270</v>
      </c>
      <c r="G64" s="12" t="n">
        <v>540</v>
      </c>
    </row>
    <row r="65" customFormat="false" ht="24" hidden="false" customHeight="true" outlineLevel="0" collapsed="false">
      <c r="A65" s="10" t="n">
        <v>61</v>
      </c>
      <c r="B65" s="36" t="s">
        <v>179</v>
      </c>
      <c r="C65" s="12" t="s">
        <v>180</v>
      </c>
      <c r="D65" s="17" t="n">
        <v>2</v>
      </c>
      <c r="E65" s="13" t="s">
        <v>176</v>
      </c>
      <c r="F65" s="14" t="n">
        <v>270</v>
      </c>
      <c r="G65" s="12" t="n">
        <v>540</v>
      </c>
    </row>
    <row r="66" customFormat="false" ht="24" hidden="false" customHeight="true" outlineLevel="0" collapsed="false">
      <c r="A66" s="10" t="n">
        <v>62</v>
      </c>
      <c r="B66" s="36" t="s">
        <v>181</v>
      </c>
      <c r="C66" s="12" t="s">
        <v>182</v>
      </c>
      <c r="D66" s="17" t="n">
        <v>1</v>
      </c>
      <c r="E66" s="13" t="s">
        <v>176</v>
      </c>
      <c r="F66" s="14" t="n">
        <v>270</v>
      </c>
      <c r="G66" s="12" t="n">
        <v>270</v>
      </c>
    </row>
    <row r="67" customFormat="false" ht="24" hidden="false" customHeight="true" outlineLevel="0" collapsed="false">
      <c r="A67" s="10" t="n">
        <v>63</v>
      </c>
      <c r="B67" s="36" t="s">
        <v>183</v>
      </c>
      <c r="C67" s="12" t="s">
        <v>184</v>
      </c>
      <c r="D67" s="17" t="n">
        <v>1</v>
      </c>
      <c r="E67" s="13" t="s">
        <v>185</v>
      </c>
      <c r="F67" s="14" t="n">
        <v>270</v>
      </c>
      <c r="G67" s="12" t="n">
        <v>270</v>
      </c>
    </row>
    <row r="68" customFormat="false" ht="24" hidden="false" customHeight="true" outlineLevel="0" collapsed="false">
      <c r="A68" s="10" t="n">
        <v>64</v>
      </c>
      <c r="B68" s="36" t="s">
        <v>186</v>
      </c>
      <c r="C68" s="12" t="s">
        <v>187</v>
      </c>
      <c r="D68" s="17" t="n">
        <v>1</v>
      </c>
      <c r="E68" s="13" t="s">
        <v>185</v>
      </c>
      <c r="F68" s="14" t="n">
        <v>270</v>
      </c>
      <c r="G68" s="12" t="n">
        <v>270</v>
      </c>
    </row>
    <row r="69" customFormat="false" ht="24" hidden="false" customHeight="true" outlineLevel="0" collapsed="false">
      <c r="A69" s="10" t="n">
        <v>65</v>
      </c>
      <c r="B69" s="36" t="s">
        <v>188</v>
      </c>
      <c r="C69" s="12" t="s">
        <v>189</v>
      </c>
      <c r="D69" s="17" t="n">
        <v>1</v>
      </c>
      <c r="E69" s="13" t="s">
        <v>190</v>
      </c>
      <c r="F69" s="14" t="n">
        <v>270</v>
      </c>
      <c r="G69" s="12" t="n">
        <v>270</v>
      </c>
    </row>
    <row r="70" customFormat="false" ht="24" hidden="false" customHeight="true" outlineLevel="0" collapsed="false">
      <c r="A70" s="10" t="n">
        <v>66</v>
      </c>
      <c r="B70" s="36" t="s">
        <v>191</v>
      </c>
      <c r="C70" s="12" t="s">
        <v>192</v>
      </c>
      <c r="D70" s="17" t="n">
        <v>1</v>
      </c>
      <c r="E70" s="13" t="s">
        <v>34</v>
      </c>
      <c r="F70" s="14" t="n">
        <v>270</v>
      </c>
      <c r="G70" s="12" t="n">
        <v>270</v>
      </c>
    </row>
    <row r="71" customFormat="false" ht="24" hidden="false" customHeight="true" outlineLevel="0" collapsed="false">
      <c r="A71" s="10" t="n">
        <v>67</v>
      </c>
      <c r="B71" s="36" t="s">
        <v>193</v>
      </c>
      <c r="C71" s="12" t="s">
        <v>194</v>
      </c>
      <c r="D71" s="17" t="n">
        <v>1</v>
      </c>
      <c r="E71" s="13" t="s">
        <v>195</v>
      </c>
      <c r="F71" s="14" t="n">
        <v>270</v>
      </c>
      <c r="G71" s="12" t="n">
        <v>270</v>
      </c>
    </row>
    <row r="72" customFormat="false" ht="24" hidden="false" customHeight="true" outlineLevel="0" collapsed="false">
      <c r="A72" s="10" t="n">
        <v>68</v>
      </c>
      <c r="B72" s="36" t="s">
        <v>196</v>
      </c>
      <c r="C72" s="12" t="s">
        <v>197</v>
      </c>
      <c r="D72" s="17" t="n">
        <v>1</v>
      </c>
      <c r="E72" s="13" t="s">
        <v>48</v>
      </c>
      <c r="F72" s="14" t="n">
        <v>270</v>
      </c>
      <c r="G72" s="12" t="n">
        <v>270</v>
      </c>
    </row>
    <row r="73" customFormat="false" ht="24" hidden="false" customHeight="true" outlineLevel="0" collapsed="false">
      <c r="A73" s="10" t="n">
        <v>69</v>
      </c>
      <c r="B73" s="36" t="s">
        <v>198</v>
      </c>
      <c r="C73" s="12" t="s">
        <v>199</v>
      </c>
      <c r="D73" s="17" t="n">
        <v>1</v>
      </c>
      <c r="E73" s="13" t="s">
        <v>45</v>
      </c>
      <c r="F73" s="14" t="n">
        <v>270</v>
      </c>
      <c r="G73" s="12" t="n">
        <v>270</v>
      </c>
    </row>
    <row r="74" customFormat="false" ht="24" hidden="false" customHeight="true" outlineLevel="0" collapsed="false">
      <c r="A74" s="10" t="n">
        <v>70</v>
      </c>
      <c r="B74" s="36" t="s">
        <v>200</v>
      </c>
      <c r="C74" s="12" t="s">
        <v>201</v>
      </c>
      <c r="D74" s="17" t="n">
        <v>1</v>
      </c>
      <c r="E74" s="13" t="s">
        <v>202</v>
      </c>
      <c r="F74" s="14" t="n">
        <v>270</v>
      </c>
      <c r="G74" s="12" t="n">
        <v>270</v>
      </c>
    </row>
    <row r="75" customFormat="false" ht="24" hidden="false" customHeight="true" outlineLevel="0" collapsed="false">
      <c r="A75" s="10" t="n">
        <v>71</v>
      </c>
      <c r="B75" s="36" t="s">
        <v>203</v>
      </c>
      <c r="C75" s="12" t="s">
        <v>204</v>
      </c>
      <c r="D75" s="17" t="n">
        <v>1</v>
      </c>
      <c r="E75" s="13" t="s">
        <v>205</v>
      </c>
      <c r="F75" s="14" t="n">
        <v>270</v>
      </c>
      <c r="G75" s="12" t="n">
        <v>270</v>
      </c>
    </row>
    <row r="76" customFormat="false" ht="24" hidden="false" customHeight="true" outlineLevel="0" collapsed="false">
      <c r="A76" s="10" t="n">
        <v>72</v>
      </c>
      <c r="B76" s="36" t="s">
        <v>206</v>
      </c>
      <c r="C76" s="12" t="s">
        <v>207</v>
      </c>
      <c r="D76" s="17" t="n">
        <v>1</v>
      </c>
      <c r="E76" s="13" t="s">
        <v>208</v>
      </c>
      <c r="F76" s="14" t="n">
        <v>270</v>
      </c>
      <c r="G76" s="12" t="n">
        <v>270</v>
      </c>
    </row>
    <row r="77" customFormat="false" ht="24" hidden="false" customHeight="true" outlineLevel="0" collapsed="false">
      <c r="A77" s="10" t="n">
        <v>73</v>
      </c>
      <c r="B77" s="36" t="s">
        <v>209</v>
      </c>
      <c r="C77" s="12" t="s">
        <v>210</v>
      </c>
      <c r="D77" s="17" t="n">
        <v>1</v>
      </c>
      <c r="E77" s="13" t="s">
        <v>190</v>
      </c>
      <c r="F77" s="14" t="n">
        <v>270</v>
      </c>
      <c r="G77" s="12" t="n">
        <v>270</v>
      </c>
    </row>
    <row r="78" customFormat="false" ht="24" hidden="false" customHeight="true" outlineLevel="0" collapsed="false">
      <c r="A78" s="10" t="n">
        <v>74</v>
      </c>
      <c r="B78" s="36" t="s">
        <v>211</v>
      </c>
      <c r="C78" s="12" t="s">
        <v>212</v>
      </c>
      <c r="D78" s="17" t="n">
        <v>2</v>
      </c>
      <c r="E78" s="13" t="s">
        <v>176</v>
      </c>
      <c r="F78" s="14" t="n">
        <v>270</v>
      </c>
      <c r="G78" s="12" t="n">
        <v>540</v>
      </c>
    </row>
    <row r="79" customFormat="false" ht="24" hidden="false" customHeight="true" outlineLevel="0" collapsed="false">
      <c r="A79" s="10" t="n">
        <v>75</v>
      </c>
      <c r="B79" s="36" t="s">
        <v>213</v>
      </c>
      <c r="C79" s="12" t="s">
        <v>214</v>
      </c>
      <c r="D79" s="17" t="n">
        <v>1</v>
      </c>
      <c r="E79" s="13" t="s">
        <v>25</v>
      </c>
      <c r="F79" s="14" t="n">
        <v>570</v>
      </c>
      <c r="G79" s="12" t="n">
        <v>570</v>
      </c>
    </row>
    <row r="80" customFormat="false" ht="24" hidden="false" customHeight="true" outlineLevel="0" collapsed="false">
      <c r="A80" s="10" t="n">
        <v>76</v>
      </c>
      <c r="B80" s="25" t="s">
        <v>215</v>
      </c>
      <c r="C80" s="26" t="s">
        <v>216</v>
      </c>
      <c r="D80" s="26" t="n">
        <v>2</v>
      </c>
      <c r="E80" s="27" t="s">
        <v>217</v>
      </c>
      <c r="F80" s="14" t="n">
        <v>325</v>
      </c>
      <c r="G80" s="12" t="n">
        <v>650</v>
      </c>
    </row>
    <row r="81" customFormat="false" ht="24" hidden="false" customHeight="true" outlineLevel="0" collapsed="false">
      <c r="A81" s="10" t="n">
        <v>77</v>
      </c>
      <c r="B81" s="25" t="s">
        <v>218</v>
      </c>
      <c r="C81" s="26" t="s">
        <v>219</v>
      </c>
      <c r="D81" s="26" t="n">
        <v>1</v>
      </c>
      <c r="E81" s="27" t="s">
        <v>217</v>
      </c>
      <c r="F81" s="14" t="n">
        <v>270</v>
      </c>
      <c r="G81" s="12" t="n">
        <v>270</v>
      </c>
    </row>
    <row r="82" customFormat="false" ht="24" hidden="false" customHeight="true" outlineLevel="0" collapsed="false">
      <c r="A82" s="10" t="n">
        <v>78</v>
      </c>
      <c r="B82" s="25" t="s">
        <v>220</v>
      </c>
      <c r="C82" s="26" t="s">
        <v>221</v>
      </c>
      <c r="D82" s="26" t="n">
        <v>1</v>
      </c>
      <c r="E82" s="27" t="s">
        <v>217</v>
      </c>
      <c r="F82" s="14" t="n">
        <v>270</v>
      </c>
      <c r="G82" s="12" t="n">
        <v>270</v>
      </c>
    </row>
    <row r="83" customFormat="false" ht="24" hidden="false" customHeight="true" outlineLevel="0" collapsed="false">
      <c r="A83" s="10" t="n">
        <v>79</v>
      </c>
      <c r="B83" s="25" t="s">
        <v>222</v>
      </c>
      <c r="C83" s="26" t="s">
        <v>223</v>
      </c>
      <c r="D83" s="26" t="n">
        <v>2</v>
      </c>
      <c r="E83" s="27" t="s">
        <v>217</v>
      </c>
      <c r="F83" s="14" t="n">
        <v>270</v>
      </c>
      <c r="G83" s="12" t="n">
        <v>540</v>
      </c>
    </row>
    <row r="84" customFormat="false" ht="24" hidden="false" customHeight="true" outlineLevel="0" collapsed="false">
      <c r="A84" s="10" t="n">
        <v>80</v>
      </c>
      <c r="B84" s="25" t="s">
        <v>224</v>
      </c>
      <c r="C84" s="26" t="s">
        <v>225</v>
      </c>
      <c r="D84" s="26" t="n">
        <v>3</v>
      </c>
      <c r="E84" s="27" t="s">
        <v>217</v>
      </c>
      <c r="F84" s="14" t="n">
        <v>270</v>
      </c>
      <c r="G84" s="12" t="n">
        <v>810</v>
      </c>
    </row>
    <row r="85" customFormat="false" ht="24" hidden="false" customHeight="true" outlineLevel="0" collapsed="false">
      <c r="A85" s="10" t="n">
        <v>81</v>
      </c>
      <c r="B85" s="25" t="s">
        <v>226</v>
      </c>
      <c r="C85" s="26" t="s">
        <v>227</v>
      </c>
      <c r="D85" s="26" t="n">
        <v>2</v>
      </c>
      <c r="E85" s="27" t="s">
        <v>217</v>
      </c>
      <c r="F85" s="14" t="n">
        <v>270</v>
      </c>
      <c r="G85" s="12" t="n">
        <v>540</v>
      </c>
    </row>
    <row r="86" customFormat="false" ht="24" hidden="false" customHeight="true" outlineLevel="0" collapsed="false">
      <c r="A86" s="10" t="n">
        <v>82</v>
      </c>
      <c r="B86" s="27" t="s">
        <v>228</v>
      </c>
      <c r="C86" s="26" t="s">
        <v>229</v>
      </c>
      <c r="D86" s="32" t="n">
        <v>2</v>
      </c>
      <c r="E86" s="27" t="s">
        <v>217</v>
      </c>
      <c r="F86" s="14" t="n">
        <v>325</v>
      </c>
      <c r="G86" s="12" t="n">
        <v>650</v>
      </c>
    </row>
    <row r="87" customFormat="false" ht="24" hidden="false" customHeight="true" outlineLevel="0" collapsed="false">
      <c r="A87" s="10" t="n">
        <v>83</v>
      </c>
      <c r="B87" s="25" t="s">
        <v>230</v>
      </c>
      <c r="C87" s="26" t="s">
        <v>231</v>
      </c>
      <c r="D87" s="28" t="n">
        <v>1</v>
      </c>
      <c r="E87" s="27" t="s">
        <v>217</v>
      </c>
      <c r="F87" s="14" t="n">
        <v>325</v>
      </c>
      <c r="G87" s="12" t="n">
        <v>325</v>
      </c>
    </row>
    <row r="88" customFormat="false" ht="24" hidden="false" customHeight="true" outlineLevel="0" collapsed="false">
      <c r="A88" s="10" t="n">
        <v>84</v>
      </c>
      <c r="B88" s="25" t="s">
        <v>232</v>
      </c>
      <c r="C88" s="26" t="s">
        <v>233</v>
      </c>
      <c r="D88" s="32" t="n">
        <v>1</v>
      </c>
      <c r="E88" s="27" t="s">
        <v>217</v>
      </c>
      <c r="F88" s="14" t="n">
        <v>570</v>
      </c>
      <c r="G88" s="12" t="n">
        <v>570</v>
      </c>
    </row>
    <row r="89" customFormat="false" ht="24" hidden="false" customHeight="true" outlineLevel="0" collapsed="false">
      <c r="A89" s="10" t="n">
        <v>85</v>
      </c>
      <c r="B89" s="25" t="s">
        <v>234</v>
      </c>
      <c r="C89" s="15" t="s">
        <v>235</v>
      </c>
      <c r="D89" s="26" t="n">
        <v>2</v>
      </c>
      <c r="E89" s="27" t="s">
        <v>217</v>
      </c>
      <c r="F89" s="14" t="n">
        <v>325</v>
      </c>
      <c r="G89" s="12" t="n">
        <v>650</v>
      </c>
    </row>
    <row r="90" customFormat="false" ht="24" hidden="false" customHeight="true" outlineLevel="0" collapsed="false">
      <c r="A90" s="10" t="n">
        <v>86</v>
      </c>
      <c r="B90" s="25" t="s">
        <v>236</v>
      </c>
      <c r="C90" s="26" t="s">
        <v>237</v>
      </c>
      <c r="D90" s="28" t="n">
        <v>4</v>
      </c>
      <c r="E90" s="27" t="s">
        <v>217</v>
      </c>
      <c r="F90" s="14" t="n">
        <v>270</v>
      </c>
      <c r="G90" s="12" t="n">
        <v>1080</v>
      </c>
    </row>
    <row r="91" customFormat="false" ht="24" hidden="false" customHeight="true" outlineLevel="0" collapsed="false">
      <c r="A91" s="10" t="n">
        <v>87</v>
      </c>
      <c r="B91" s="25" t="s">
        <v>238</v>
      </c>
      <c r="C91" s="26" t="s">
        <v>239</v>
      </c>
      <c r="D91" s="26" t="n">
        <v>1</v>
      </c>
      <c r="E91" s="27" t="s">
        <v>240</v>
      </c>
      <c r="F91" s="14" t="n">
        <v>325</v>
      </c>
      <c r="G91" s="12" t="n">
        <v>325</v>
      </c>
    </row>
    <row r="92" customFormat="false" ht="24" hidden="false" customHeight="true" outlineLevel="0" collapsed="false">
      <c r="A92" s="10" t="n">
        <v>88</v>
      </c>
      <c r="B92" s="25" t="s">
        <v>241</v>
      </c>
      <c r="C92" s="26" t="s">
        <v>242</v>
      </c>
      <c r="D92" s="26" t="n">
        <v>1</v>
      </c>
      <c r="E92" s="27" t="s">
        <v>217</v>
      </c>
      <c r="F92" s="14" t="n">
        <v>325</v>
      </c>
      <c r="G92" s="12" t="n">
        <v>325</v>
      </c>
    </row>
    <row r="93" customFormat="false" ht="24" hidden="false" customHeight="true" outlineLevel="0" collapsed="false">
      <c r="A93" s="10" t="n">
        <v>89</v>
      </c>
      <c r="B93" s="25" t="s">
        <v>243</v>
      </c>
      <c r="C93" s="26" t="s">
        <v>244</v>
      </c>
      <c r="D93" s="26" t="n">
        <v>3</v>
      </c>
      <c r="E93" s="27" t="s">
        <v>217</v>
      </c>
      <c r="F93" s="14" t="n">
        <v>270</v>
      </c>
      <c r="G93" s="12" t="n">
        <v>810</v>
      </c>
    </row>
    <row r="94" customFormat="false" ht="24" hidden="false" customHeight="true" outlineLevel="0" collapsed="false">
      <c r="A94" s="10" t="n">
        <v>90</v>
      </c>
      <c r="B94" s="25" t="s">
        <v>245</v>
      </c>
      <c r="C94" s="26" t="s">
        <v>246</v>
      </c>
      <c r="D94" s="26" t="n">
        <v>2</v>
      </c>
      <c r="E94" s="27" t="s">
        <v>217</v>
      </c>
      <c r="F94" s="14" t="n">
        <v>325</v>
      </c>
      <c r="G94" s="12" t="n">
        <v>650</v>
      </c>
    </row>
    <row r="95" customFormat="false" ht="24" hidden="false" customHeight="true" outlineLevel="0" collapsed="false">
      <c r="A95" s="10" t="n">
        <v>91</v>
      </c>
      <c r="B95" s="25" t="s">
        <v>247</v>
      </c>
      <c r="C95" s="26" t="s">
        <v>248</v>
      </c>
      <c r="D95" s="32" t="n">
        <v>1</v>
      </c>
      <c r="E95" s="27" t="s">
        <v>217</v>
      </c>
      <c r="F95" s="14" t="n">
        <v>270</v>
      </c>
      <c r="G95" s="12" t="n">
        <v>270</v>
      </c>
    </row>
    <row r="96" customFormat="false" ht="24" hidden="false" customHeight="true" outlineLevel="0" collapsed="false">
      <c r="A96" s="10" t="n">
        <v>92</v>
      </c>
      <c r="B96" s="25" t="s">
        <v>249</v>
      </c>
      <c r="C96" s="26" t="s">
        <v>250</v>
      </c>
      <c r="D96" s="28" t="n">
        <v>1</v>
      </c>
      <c r="E96" s="27" t="s">
        <v>217</v>
      </c>
      <c r="F96" s="14" t="n">
        <v>270</v>
      </c>
      <c r="G96" s="12" t="n">
        <v>270</v>
      </c>
    </row>
    <row r="97" customFormat="false" ht="24" hidden="false" customHeight="true" outlineLevel="0" collapsed="false">
      <c r="A97" s="10" t="n">
        <v>93</v>
      </c>
      <c r="B97" s="25" t="s">
        <v>251</v>
      </c>
      <c r="C97" s="26" t="s">
        <v>252</v>
      </c>
      <c r="D97" s="28" t="n">
        <v>3</v>
      </c>
      <c r="E97" s="27" t="s">
        <v>217</v>
      </c>
      <c r="F97" s="14" t="n">
        <v>325</v>
      </c>
      <c r="G97" s="12" t="n">
        <v>975</v>
      </c>
    </row>
    <row r="98" customFormat="false" ht="24" hidden="false" customHeight="true" outlineLevel="0" collapsed="false">
      <c r="A98" s="10" t="n">
        <v>94</v>
      </c>
      <c r="B98" s="21" t="s">
        <v>253</v>
      </c>
      <c r="C98" s="22" t="s">
        <v>254</v>
      </c>
      <c r="D98" s="22" t="n">
        <v>2</v>
      </c>
      <c r="E98" s="27" t="s">
        <v>217</v>
      </c>
      <c r="F98" s="14" t="n">
        <v>270</v>
      </c>
      <c r="G98" s="12" t="n">
        <v>540</v>
      </c>
    </row>
    <row r="99" customFormat="false" ht="24" hidden="false" customHeight="true" outlineLevel="0" collapsed="false">
      <c r="A99" s="10" t="n">
        <v>95</v>
      </c>
      <c r="B99" s="21" t="s">
        <v>255</v>
      </c>
      <c r="C99" s="22" t="s">
        <v>256</v>
      </c>
      <c r="D99" s="22" t="n">
        <v>2</v>
      </c>
      <c r="E99" s="27" t="s">
        <v>217</v>
      </c>
      <c r="F99" s="14" t="n">
        <v>270</v>
      </c>
      <c r="G99" s="12" t="n">
        <v>540</v>
      </c>
    </row>
    <row r="100" customFormat="false" ht="24" hidden="false" customHeight="true" outlineLevel="0" collapsed="false">
      <c r="A100" s="10" t="n">
        <v>96</v>
      </c>
      <c r="B100" s="25" t="s">
        <v>257</v>
      </c>
      <c r="C100" s="26" t="s">
        <v>258</v>
      </c>
      <c r="D100" s="26" t="n">
        <v>1</v>
      </c>
      <c r="E100" s="27" t="s">
        <v>217</v>
      </c>
      <c r="F100" s="14" t="n">
        <v>325</v>
      </c>
      <c r="G100" s="12" t="n">
        <v>325</v>
      </c>
    </row>
    <row r="101" customFormat="false" ht="24" hidden="false" customHeight="true" outlineLevel="0" collapsed="false">
      <c r="A101" s="10" t="n">
        <v>97</v>
      </c>
      <c r="B101" s="25" t="s">
        <v>259</v>
      </c>
      <c r="C101" s="26" t="s">
        <v>260</v>
      </c>
      <c r="D101" s="28" t="n">
        <v>1</v>
      </c>
      <c r="E101" s="27" t="s">
        <v>217</v>
      </c>
      <c r="F101" s="14" t="n">
        <v>325</v>
      </c>
      <c r="G101" s="12" t="n">
        <v>325</v>
      </c>
    </row>
    <row r="102" customFormat="false" ht="24" hidden="false" customHeight="true" outlineLevel="0" collapsed="false">
      <c r="A102" s="10" t="n">
        <v>98</v>
      </c>
      <c r="B102" s="21" t="s">
        <v>261</v>
      </c>
      <c r="C102" s="22" t="s">
        <v>262</v>
      </c>
      <c r="D102" s="22" t="n">
        <v>2</v>
      </c>
      <c r="E102" s="24" t="s">
        <v>217</v>
      </c>
      <c r="F102" s="14" t="n">
        <v>270</v>
      </c>
      <c r="G102" s="12" t="n">
        <v>540</v>
      </c>
    </row>
    <row r="103" customFormat="false" ht="24" hidden="false" customHeight="true" outlineLevel="0" collapsed="false">
      <c r="A103" s="10" t="n">
        <v>99</v>
      </c>
      <c r="B103" s="21" t="s">
        <v>263</v>
      </c>
      <c r="C103" s="22" t="s">
        <v>264</v>
      </c>
      <c r="D103" s="22" t="n">
        <v>1</v>
      </c>
      <c r="E103" s="24" t="s">
        <v>217</v>
      </c>
      <c r="F103" s="14" t="n">
        <v>270</v>
      </c>
      <c r="G103" s="12" t="n">
        <v>270</v>
      </c>
    </row>
    <row r="104" customFormat="false" ht="24" hidden="false" customHeight="true" outlineLevel="0" collapsed="false">
      <c r="A104" s="10" t="n">
        <v>100</v>
      </c>
      <c r="B104" s="21" t="s">
        <v>265</v>
      </c>
      <c r="C104" s="22" t="s">
        <v>266</v>
      </c>
      <c r="D104" s="23" t="n">
        <v>1</v>
      </c>
      <c r="E104" s="27" t="s">
        <v>217</v>
      </c>
      <c r="F104" s="14" t="n">
        <v>325</v>
      </c>
      <c r="G104" s="12" t="n">
        <v>325</v>
      </c>
    </row>
    <row r="105" customFormat="false" ht="24" hidden="false" customHeight="true" outlineLevel="0" collapsed="false">
      <c r="A105" s="10" t="n">
        <v>101</v>
      </c>
      <c r="B105" s="21" t="s">
        <v>267</v>
      </c>
      <c r="C105" s="22" t="s">
        <v>268</v>
      </c>
      <c r="D105" s="22" t="n">
        <v>2</v>
      </c>
      <c r="E105" s="24" t="s">
        <v>269</v>
      </c>
      <c r="F105" s="14" t="n">
        <v>270</v>
      </c>
      <c r="G105" s="12" t="n">
        <v>540</v>
      </c>
    </row>
    <row r="106" customFormat="false" ht="24" hidden="false" customHeight="true" outlineLevel="0" collapsed="false">
      <c r="A106" s="10" t="n">
        <v>102</v>
      </c>
      <c r="B106" s="21" t="s">
        <v>270</v>
      </c>
      <c r="C106" s="22" t="s">
        <v>271</v>
      </c>
      <c r="D106" s="23" t="n">
        <v>3</v>
      </c>
      <c r="E106" s="24" t="s">
        <v>217</v>
      </c>
      <c r="F106" s="14" t="n">
        <v>325</v>
      </c>
      <c r="G106" s="12" t="n">
        <v>975</v>
      </c>
    </row>
    <row r="107" customFormat="false" ht="24" hidden="false" customHeight="true" outlineLevel="0" collapsed="false">
      <c r="A107" s="10" t="n">
        <v>103</v>
      </c>
      <c r="B107" s="21" t="s">
        <v>272</v>
      </c>
      <c r="C107" s="22" t="s">
        <v>273</v>
      </c>
      <c r="D107" s="22" t="n">
        <v>1</v>
      </c>
      <c r="E107" s="24" t="s">
        <v>28</v>
      </c>
      <c r="F107" s="14" t="n">
        <v>270</v>
      </c>
      <c r="G107" s="12" t="n">
        <v>270</v>
      </c>
    </row>
    <row r="108" customFormat="false" ht="24" hidden="false" customHeight="true" outlineLevel="0" collapsed="false">
      <c r="A108" s="10" t="n">
        <v>104</v>
      </c>
      <c r="B108" s="21" t="s">
        <v>274</v>
      </c>
      <c r="C108" s="22" t="s">
        <v>275</v>
      </c>
      <c r="D108" s="22" t="n">
        <v>1</v>
      </c>
      <c r="E108" s="24" t="s">
        <v>276</v>
      </c>
      <c r="F108" s="14" t="n">
        <v>270</v>
      </c>
      <c r="G108" s="12" t="n">
        <v>270</v>
      </c>
    </row>
    <row r="109" customFormat="false" ht="24" hidden="false" customHeight="true" outlineLevel="0" collapsed="false">
      <c r="A109" s="10" t="n">
        <v>105</v>
      </c>
      <c r="B109" s="21" t="s">
        <v>277</v>
      </c>
      <c r="C109" s="22" t="s">
        <v>278</v>
      </c>
      <c r="D109" s="23" t="n">
        <v>1</v>
      </c>
      <c r="E109" s="24" t="s">
        <v>31</v>
      </c>
      <c r="F109" s="14" t="n">
        <v>270</v>
      </c>
      <c r="G109" s="12" t="n">
        <v>270</v>
      </c>
    </row>
    <row r="110" customFormat="false" ht="24" hidden="false" customHeight="true" outlineLevel="0" collapsed="false">
      <c r="A110" s="10" t="n">
        <v>106</v>
      </c>
      <c r="B110" s="21" t="s">
        <v>279</v>
      </c>
      <c r="C110" s="22" t="s">
        <v>280</v>
      </c>
      <c r="D110" s="22" t="n">
        <v>1</v>
      </c>
      <c r="E110" s="24" t="s">
        <v>281</v>
      </c>
      <c r="F110" s="14" t="n">
        <v>270</v>
      </c>
      <c r="G110" s="12" t="n">
        <v>270</v>
      </c>
    </row>
    <row r="111" customFormat="false" ht="24" hidden="false" customHeight="true" outlineLevel="0" collapsed="false">
      <c r="A111" s="10" t="n">
        <v>107</v>
      </c>
      <c r="B111" s="21" t="s">
        <v>282</v>
      </c>
      <c r="C111" s="22" t="s">
        <v>283</v>
      </c>
      <c r="D111" s="23" t="n">
        <v>1</v>
      </c>
      <c r="E111" s="24" t="s">
        <v>48</v>
      </c>
      <c r="F111" s="14" t="n">
        <v>325</v>
      </c>
      <c r="G111" s="12" t="n">
        <v>325</v>
      </c>
    </row>
    <row r="112" customFormat="false" ht="24" hidden="false" customHeight="true" outlineLevel="0" collapsed="false">
      <c r="A112" s="10" t="n">
        <v>108</v>
      </c>
      <c r="B112" s="21" t="s">
        <v>284</v>
      </c>
      <c r="C112" s="22" t="s">
        <v>285</v>
      </c>
      <c r="D112" s="23" t="n">
        <v>2</v>
      </c>
      <c r="E112" s="24" t="s">
        <v>286</v>
      </c>
      <c r="F112" s="14" t="n">
        <v>270</v>
      </c>
      <c r="G112" s="12" t="n">
        <v>540</v>
      </c>
    </row>
    <row r="113" customFormat="false" ht="24" hidden="false" customHeight="true" outlineLevel="0" collapsed="false">
      <c r="A113" s="10" t="n">
        <v>109</v>
      </c>
      <c r="B113" s="21" t="s">
        <v>287</v>
      </c>
      <c r="C113" s="22" t="s">
        <v>288</v>
      </c>
      <c r="D113" s="23" t="n">
        <v>1</v>
      </c>
      <c r="E113" s="24" t="s">
        <v>25</v>
      </c>
      <c r="F113" s="14" t="n">
        <v>270</v>
      </c>
      <c r="G113" s="12" t="n">
        <v>270</v>
      </c>
    </row>
    <row r="114" customFormat="false" ht="24" hidden="false" customHeight="true" outlineLevel="0" collapsed="false">
      <c r="A114" s="10" t="n">
        <v>110</v>
      </c>
      <c r="B114" s="21" t="s">
        <v>289</v>
      </c>
      <c r="C114" s="22" t="s">
        <v>290</v>
      </c>
      <c r="D114" s="23" t="n">
        <v>1</v>
      </c>
      <c r="E114" s="24" t="s">
        <v>291</v>
      </c>
      <c r="F114" s="14" t="n">
        <v>325</v>
      </c>
      <c r="G114" s="12" t="n">
        <v>325</v>
      </c>
    </row>
    <row r="115" customFormat="false" ht="24" hidden="false" customHeight="true" outlineLevel="0" collapsed="false">
      <c r="A115" s="10" t="n">
        <v>111</v>
      </c>
      <c r="B115" s="21" t="s">
        <v>292</v>
      </c>
      <c r="C115" s="22" t="s">
        <v>293</v>
      </c>
      <c r="D115" s="23" t="n">
        <v>2</v>
      </c>
      <c r="E115" s="24" t="s">
        <v>25</v>
      </c>
      <c r="F115" s="14" t="n">
        <v>325</v>
      </c>
      <c r="G115" s="12" t="n">
        <v>650</v>
      </c>
    </row>
    <row r="116" customFormat="false" ht="24" hidden="false" customHeight="true" outlineLevel="0" collapsed="false">
      <c r="A116" s="10" t="n">
        <v>112</v>
      </c>
      <c r="B116" s="21" t="s">
        <v>294</v>
      </c>
      <c r="C116" s="22" t="s">
        <v>295</v>
      </c>
      <c r="D116" s="22" t="n">
        <v>3</v>
      </c>
      <c r="E116" s="24" t="s">
        <v>276</v>
      </c>
      <c r="F116" s="14" t="n">
        <v>270</v>
      </c>
      <c r="G116" s="12" t="n">
        <v>810</v>
      </c>
    </row>
    <row r="117" customFormat="false" ht="24" hidden="false" customHeight="true" outlineLevel="0" collapsed="false">
      <c r="A117" s="10" t="n">
        <v>113</v>
      </c>
      <c r="B117" s="21" t="s">
        <v>296</v>
      </c>
      <c r="C117" s="22" t="s">
        <v>297</v>
      </c>
      <c r="D117" s="22" t="n">
        <v>1</v>
      </c>
      <c r="E117" s="24" t="s">
        <v>31</v>
      </c>
      <c r="F117" s="14" t="n">
        <v>325</v>
      </c>
      <c r="G117" s="12" t="n">
        <v>325</v>
      </c>
    </row>
    <row r="118" customFormat="false" ht="24" hidden="false" customHeight="true" outlineLevel="0" collapsed="false">
      <c r="A118" s="10" t="n">
        <v>114</v>
      </c>
      <c r="B118" s="21" t="s">
        <v>298</v>
      </c>
      <c r="C118" s="22" t="s">
        <v>299</v>
      </c>
      <c r="D118" s="23" t="n">
        <v>1</v>
      </c>
      <c r="E118" s="24" t="s">
        <v>291</v>
      </c>
      <c r="F118" s="14" t="n">
        <v>325</v>
      </c>
      <c r="G118" s="12" t="n">
        <v>325</v>
      </c>
    </row>
    <row r="119" customFormat="false" ht="24" hidden="false" customHeight="true" outlineLevel="0" collapsed="false">
      <c r="A119" s="10" t="n">
        <v>115</v>
      </c>
      <c r="B119" s="21" t="s">
        <v>300</v>
      </c>
      <c r="C119" s="22" t="s">
        <v>301</v>
      </c>
      <c r="D119" s="22" t="n">
        <v>1</v>
      </c>
      <c r="E119" s="24" t="s">
        <v>302</v>
      </c>
      <c r="F119" s="14" t="n">
        <v>325</v>
      </c>
      <c r="G119" s="12" t="n">
        <v>325</v>
      </c>
    </row>
    <row r="120" customFormat="false" ht="24" hidden="false" customHeight="true" outlineLevel="0" collapsed="false">
      <c r="A120" s="10" t="n">
        <v>116</v>
      </c>
      <c r="B120" s="21" t="s">
        <v>303</v>
      </c>
      <c r="C120" s="22" t="s">
        <v>304</v>
      </c>
      <c r="D120" s="22" t="n">
        <v>1</v>
      </c>
      <c r="E120" s="24" t="s">
        <v>25</v>
      </c>
      <c r="F120" s="14" t="n">
        <v>325</v>
      </c>
      <c r="G120" s="12" t="n">
        <v>325</v>
      </c>
    </row>
    <row r="121" customFormat="false" ht="24" hidden="false" customHeight="true" outlineLevel="0" collapsed="false">
      <c r="A121" s="10" t="n">
        <v>117</v>
      </c>
      <c r="B121" s="21" t="s">
        <v>305</v>
      </c>
      <c r="C121" s="22" t="s">
        <v>306</v>
      </c>
      <c r="D121" s="23" t="n">
        <v>2</v>
      </c>
      <c r="E121" s="24" t="s">
        <v>291</v>
      </c>
      <c r="F121" s="14" t="n">
        <v>270</v>
      </c>
      <c r="G121" s="12" t="n">
        <v>540</v>
      </c>
    </row>
    <row r="122" customFormat="false" ht="24" hidden="false" customHeight="true" outlineLevel="0" collapsed="false">
      <c r="A122" s="10" t="n">
        <v>118</v>
      </c>
      <c r="B122" s="21" t="s">
        <v>307</v>
      </c>
      <c r="C122" s="22" t="s">
        <v>308</v>
      </c>
      <c r="D122" s="23" t="n">
        <v>1</v>
      </c>
      <c r="E122" s="24" t="s">
        <v>291</v>
      </c>
      <c r="F122" s="14" t="n">
        <v>325</v>
      </c>
      <c r="G122" s="12" t="n">
        <v>325</v>
      </c>
    </row>
    <row r="123" customFormat="false" ht="24" hidden="false" customHeight="true" outlineLevel="0" collapsed="false">
      <c r="A123" s="10" t="n">
        <v>119</v>
      </c>
      <c r="B123" s="21" t="s">
        <v>309</v>
      </c>
      <c r="C123" s="22" t="s">
        <v>221</v>
      </c>
      <c r="D123" s="22" t="n">
        <v>1</v>
      </c>
      <c r="E123" s="24" t="s">
        <v>48</v>
      </c>
      <c r="F123" s="14" t="n">
        <v>270</v>
      </c>
      <c r="G123" s="12" t="n">
        <v>270</v>
      </c>
    </row>
    <row r="124" customFormat="false" ht="24" hidden="false" customHeight="true" outlineLevel="0" collapsed="false">
      <c r="A124" s="10" t="n">
        <v>120</v>
      </c>
      <c r="B124" s="21" t="s">
        <v>310</v>
      </c>
      <c r="C124" s="22" t="s">
        <v>311</v>
      </c>
      <c r="D124" s="23" t="n">
        <v>2</v>
      </c>
      <c r="E124" s="24" t="s">
        <v>291</v>
      </c>
      <c r="F124" s="14" t="n">
        <v>325</v>
      </c>
      <c r="G124" s="12" t="n">
        <v>650</v>
      </c>
    </row>
    <row r="125" customFormat="false" ht="24" hidden="false" customHeight="true" outlineLevel="0" collapsed="false">
      <c r="A125" s="10" t="n">
        <v>121</v>
      </c>
      <c r="B125" s="33" t="s">
        <v>312</v>
      </c>
      <c r="C125" s="37" t="n">
        <v>24153</v>
      </c>
      <c r="D125" s="23" t="n">
        <v>2</v>
      </c>
      <c r="E125" s="38" t="s">
        <v>313</v>
      </c>
      <c r="F125" s="14" t="n">
        <v>325</v>
      </c>
      <c r="G125" s="12" t="n">
        <v>650</v>
      </c>
    </row>
    <row r="126" customFormat="false" ht="24" hidden="false" customHeight="true" outlineLevel="0" collapsed="false">
      <c r="A126" s="10" t="n">
        <v>122</v>
      </c>
      <c r="B126" s="33" t="s">
        <v>314</v>
      </c>
      <c r="C126" s="39" t="n">
        <v>23902</v>
      </c>
      <c r="D126" s="23" t="n">
        <v>1</v>
      </c>
      <c r="E126" s="24" t="s">
        <v>25</v>
      </c>
      <c r="F126" s="14" t="n">
        <v>325</v>
      </c>
      <c r="G126" s="12" t="n">
        <v>325</v>
      </c>
    </row>
    <row r="127" customFormat="false" ht="24" hidden="false" customHeight="true" outlineLevel="0" collapsed="false">
      <c r="A127" s="10" t="n">
        <v>123</v>
      </c>
      <c r="B127" s="21" t="s">
        <v>315</v>
      </c>
      <c r="C127" s="22" t="s">
        <v>316</v>
      </c>
      <c r="D127" s="23" t="n">
        <v>1</v>
      </c>
      <c r="E127" s="24" t="s">
        <v>317</v>
      </c>
      <c r="F127" s="14" t="n">
        <v>325</v>
      </c>
      <c r="G127" s="12" t="n">
        <v>325</v>
      </c>
    </row>
    <row r="128" customFormat="false" ht="24" hidden="false" customHeight="true" outlineLevel="0" collapsed="false">
      <c r="A128" s="10" t="n">
        <v>124</v>
      </c>
      <c r="B128" s="21" t="s">
        <v>318</v>
      </c>
      <c r="C128" s="22" t="s">
        <v>319</v>
      </c>
      <c r="D128" s="23" t="n">
        <v>1</v>
      </c>
      <c r="E128" s="24" t="s">
        <v>320</v>
      </c>
      <c r="F128" s="14" t="n">
        <v>325</v>
      </c>
      <c r="G128" s="12" t="n">
        <v>325</v>
      </c>
    </row>
    <row r="129" customFormat="false" ht="24" hidden="false" customHeight="true" outlineLevel="0" collapsed="false">
      <c r="A129" s="10" t="n">
        <v>125</v>
      </c>
      <c r="B129" s="21" t="s">
        <v>321</v>
      </c>
      <c r="C129" s="22" t="s">
        <v>322</v>
      </c>
      <c r="D129" s="23" t="n">
        <v>1</v>
      </c>
      <c r="E129" s="24" t="s">
        <v>323</v>
      </c>
      <c r="F129" s="14" t="n">
        <v>325</v>
      </c>
      <c r="G129" s="12" t="n">
        <v>325</v>
      </c>
    </row>
    <row r="130" customFormat="false" ht="24" hidden="false" customHeight="true" outlineLevel="0" collapsed="false">
      <c r="A130" s="10" t="n">
        <v>126</v>
      </c>
      <c r="B130" s="25" t="s">
        <v>324</v>
      </c>
      <c r="C130" s="26" t="s">
        <v>325</v>
      </c>
      <c r="D130" s="23" t="n">
        <v>1</v>
      </c>
      <c r="E130" s="24" t="s">
        <v>326</v>
      </c>
      <c r="F130" s="14" t="n">
        <v>325</v>
      </c>
      <c r="G130" s="12" t="n">
        <v>325</v>
      </c>
    </row>
    <row r="131" customFormat="false" ht="24" hidden="false" customHeight="true" outlineLevel="0" collapsed="false">
      <c r="A131" s="10" t="n">
        <v>127</v>
      </c>
      <c r="B131" s="21" t="s">
        <v>327</v>
      </c>
      <c r="C131" s="22" t="s">
        <v>328</v>
      </c>
      <c r="D131" s="23" t="n">
        <v>2</v>
      </c>
      <c r="E131" s="24" t="s">
        <v>329</v>
      </c>
      <c r="F131" s="14" t="n">
        <v>325</v>
      </c>
      <c r="G131" s="12" t="n">
        <v>650</v>
      </c>
    </row>
    <row r="132" customFormat="false" ht="24" hidden="false" customHeight="true" outlineLevel="0" collapsed="false">
      <c r="A132" s="10" t="n">
        <v>128</v>
      </c>
      <c r="B132" s="25" t="s">
        <v>330</v>
      </c>
      <c r="C132" s="26" t="s">
        <v>331</v>
      </c>
      <c r="D132" s="23" t="n">
        <v>1</v>
      </c>
      <c r="E132" s="24" t="s">
        <v>332</v>
      </c>
      <c r="F132" s="14" t="n">
        <v>325</v>
      </c>
      <c r="G132" s="12" t="n">
        <v>325</v>
      </c>
    </row>
    <row r="133" customFormat="false" ht="24" hidden="false" customHeight="true" outlineLevel="0" collapsed="false">
      <c r="A133" s="10" t="n">
        <v>129</v>
      </c>
      <c r="B133" s="25" t="s">
        <v>333</v>
      </c>
      <c r="C133" s="26" t="s">
        <v>334</v>
      </c>
      <c r="D133" s="23" t="n">
        <v>1</v>
      </c>
      <c r="E133" s="24" t="s">
        <v>10</v>
      </c>
      <c r="F133" s="14" t="n">
        <v>325</v>
      </c>
      <c r="G133" s="12" t="n">
        <v>325</v>
      </c>
    </row>
    <row r="134" customFormat="false" ht="24" hidden="false" customHeight="true" outlineLevel="0" collapsed="false">
      <c r="A134" s="10" t="n">
        <v>130</v>
      </c>
      <c r="B134" s="33" t="s">
        <v>335</v>
      </c>
      <c r="C134" s="22" t="s">
        <v>336</v>
      </c>
      <c r="D134" s="34" t="n">
        <v>1</v>
      </c>
      <c r="E134" s="24" t="s">
        <v>217</v>
      </c>
      <c r="F134" s="14" t="n">
        <v>325</v>
      </c>
      <c r="G134" s="12" t="n">
        <v>325</v>
      </c>
    </row>
    <row r="135" customFormat="false" ht="24" hidden="false" customHeight="true" outlineLevel="0" collapsed="false">
      <c r="A135" s="10" t="n">
        <v>131</v>
      </c>
      <c r="B135" s="21" t="s">
        <v>337</v>
      </c>
      <c r="C135" s="40" t="s">
        <v>338</v>
      </c>
      <c r="D135" s="22" t="n">
        <v>2</v>
      </c>
      <c r="E135" s="24" t="s">
        <v>339</v>
      </c>
      <c r="F135" s="14" t="n">
        <v>270</v>
      </c>
      <c r="G135" s="12" t="n">
        <v>540</v>
      </c>
    </row>
    <row r="136" customFormat="false" ht="24" hidden="false" customHeight="true" outlineLevel="0" collapsed="false">
      <c r="A136" s="10" t="n">
        <v>132</v>
      </c>
      <c r="B136" s="21" t="s">
        <v>340</v>
      </c>
      <c r="C136" s="40" t="s">
        <v>341</v>
      </c>
      <c r="D136" s="23" t="n">
        <v>2</v>
      </c>
      <c r="E136" s="24" t="s">
        <v>342</v>
      </c>
      <c r="F136" s="14" t="n">
        <v>270</v>
      </c>
      <c r="G136" s="12" t="n">
        <v>540</v>
      </c>
    </row>
    <row r="137" customFormat="false" ht="24" hidden="false" customHeight="true" outlineLevel="0" collapsed="false">
      <c r="A137" s="10" t="n">
        <v>133</v>
      </c>
      <c r="B137" s="33" t="s">
        <v>343</v>
      </c>
      <c r="C137" s="39" t="n">
        <v>25374</v>
      </c>
      <c r="D137" s="23" t="n">
        <v>1</v>
      </c>
      <c r="E137" s="24" t="s">
        <v>291</v>
      </c>
      <c r="F137" s="14" t="n">
        <v>270</v>
      </c>
      <c r="G137" s="12" t="n">
        <v>270</v>
      </c>
    </row>
    <row r="138" customFormat="false" ht="24" hidden="false" customHeight="true" outlineLevel="0" collapsed="false">
      <c r="A138" s="10" t="n">
        <v>134</v>
      </c>
      <c r="B138" s="21" t="s">
        <v>344</v>
      </c>
      <c r="C138" s="22" t="s">
        <v>345</v>
      </c>
      <c r="D138" s="23" t="n">
        <v>1</v>
      </c>
      <c r="E138" s="24" t="s">
        <v>339</v>
      </c>
      <c r="F138" s="14" t="n">
        <v>270</v>
      </c>
      <c r="G138" s="12" t="n">
        <v>270</v>
      </c>
    </row>
    <row r="139" customFormat="false" ht="24" hidden="false" customHeight="true" outlineLevel="0" collapsed="false">
      <c r="A139" s="10" t="n">
        <v>135</v>
      </c>
      <c r="B139" s="33" t="s">
        <v>346</v>
      </c>
      <c r="C139" s="39" t="n">
        <v>25770</v>
      </c>
      <c r="D139" s="23" t="n">
        <v>1</v>
      </c>
      <c r="E139" s="33" t="s">
        <v>347</v>
      </c>
      <c r="F139" s="14" t="n">
        <v>270</v>
      </c>
      <c r="G139" s="12" t="n">
        <v>270</v>
      </c>
    </row>
    <row r="140" customFormat="false" ht="24" hidden="false" customHeight="true" outlineLevel="0" collapsed="false">
      <c r="A140" s="10" t="n">
        <v>136</v>
      </c>
      <c r="B140" s="33" t="s">
        <v>348</v>
      </c>
      <c r="C140" s="39" t="n">
        <v>28397</v>
      </c>
      <c r="D140" s="23" t="n">
        <v>1</v>
      </c>
      <c r="E140" s="33" t="s">
        <v>349</v>
      </c>
      <c r="F140" s="14" t="n">
        <v>270</v>
      </c>
      <c r="G140" s="12" t="n">
        <v>270</v>
      </c>
    </row>
    <row r="141" customFormat="false" ht="24" hidden="false" customHeight="true" outlineLevel="0" collapsed="false">
      <c r="A141" s="10" t="n">
        <v>137</v>
      </c>
      <c r="B141" s="33" t="s">
        <v>350</v>
      </c>
      <c r="C141" s="39" t="n">
        <v>25936</v>
      </c>
      <c r="D141" s="23" t="n">
        <v>1</v>
      </c>
      <c r="E141" s="33" t="s">
        <v>351</v>
      </c>
      <c r="F141" s="14" t="n">
        <v>270</v>
      </c>
      <c r="G141" s="12" t="n">
        <v>270</v>
      </c>
    </row>
    <row r="142" customFormat="false" ht="24" hidden="false" customHeight="true" outlineLevel="0" collapsed="false">
      <c r="A142" s="10" t="n">
        <v>138</v>
      </c>
      <c r="B142" s="33" t="s">
        <v>352</v>
      </c>
      <c r="C142" s="22" t="s">
        <v>353</v>
      </c>
      <c r="D142" s="23" t="n">
        <v>1</v>
      </c>
      <c r="E142" s="33" t="s">
        <v>354</v>
      </c>
      <c r="F142" s="14" t="n">
        <v>270</v>
      </c>
      <c r="G142" s="12" t="n">
        <v>270</v>
      </c>
    </row>
    <row r="143" customFormat="false" ht="24" hidden="false" customHeight="true" outlineLevel="0" collapsed="false">
      <c r="A143" s="10" t="n">
        <v>139</v>
      </c>
      <c r="B143" s="33" t="s">
        <v>355</v>
      </c>
      <c r="C143" s="22" t="s">
        <v>356</v>
      </c>
      <c r="D143" s="23" t="n">
        <v>1</v>
      </c>
      <c r="E143" s="33" t="s">
        <v>357</v>
      </c>
      <c r="F143" s="14" t="n">
        <v>325</v>
      </c>
      <c r="G143" s="12" t="n">
        <v>325</v>
      </c>
    </row>
    <row r="144" customFormat="false" ht="24" hidden="false" customHeight="true" outlineLevel="0" collapsed="false">
      <c r="A144" s="10" t="n">
        <v>140</v>
      </c>
      <c r="B144" s="33" t="s">
        <v>358</v>
      </c>
      <c r="C144" s="22" t="s">
        <v>359</v>
      </c>
      <c r="D144" s="23" t="n">
        <v>1</v>
      </c>
      <c r="E144" s="33" t="s">
        <v>291</v>
      </c>
      <c r="F144" s="14" t="n">
        <v>325</v>
      </c>
      <c r="G144" s="12" t="n">
        <v>325</v>
      </c>
    </row>
    <row r="145" customFormat="false" ht="24" hidden="false" customHeight="true" outlineLevel="0" collapsed="false">
      <c r="A145" s="10" t="n">
        <v>141</v>
      </c>
      <c r="B145" s="21" t="s">
        <v>360</v>
      </c>
      <c r="C145" s="22" t="s">
        <v>361</v>
      </c>
      <c r="D145" s="22" t="n">
        <v>1</v>
      </c>
      <c r="E145" s="33" t="s">
        <v>349</v>
      </c>
      <c r="F145" s="14" t="n">
        <v>270</v>
      </c>
      <c r="G145" s="12" t="n">
        <v>270</v>
      </c>
    </row>
    <row r="146" customFormat="false" ht="24" hidden="false" customHeight="true" outlineLevel="0" collapsed="false">
      <c r="A146" s="10" t="n">
        <v>142</v>
      </c>
      <c r="B146" s="33" t="s">
        <v>362</v>
      </c>
      <c r="C146" s="22" t="s">
        <v>363</v>
      </c>
      <c r="D146" s="23" t="n">
        <v>1</v>
      </c>
      <c r="E146" s="33" t="s">
        <v>349</v>
      </c>
      <c r="F146" s="14" t="n">
        <v>270</v>
      </c>
      <c r="G146" s="12" t="n">
        <v>270</v>
      </c>
    </row>
    <row r="147" customFormat="false" ht="24" hidden="false" customHeight="true" outlineLevel="0" collapsed="false">
      <c r="A147" s="10" t="n">
        <v>143</v>
      </c>
      <c r="B147" s="41" t="s">
        <v>364</v>
      </c>
      <c r="C147" s="42" t="s">
        <v>365</v>
      </c>
      <c r="D147" s="17" t="n">
        <v>1</v>
      </c>
      <c r="E147" s="33" t="s">
        <v>349</v>
      </c>
      <c r="F147" s="14" t="n">
        <v>270</v>
      </c>
      <c r="G147" s="12" t="n">
        <v>270</v>
      </c>
    </row>
    <row r="148" customFormat="false" ht="24" hidden="false" customHeight="true" outlineLevel="0" collapsed="false">
      <c r="A148" s="10" t="n">
        <v>144</v>
      </c>
      <c r="B148" s="41" t="s">
        <v>366</v>
      </c>
      <c r="C148" s="43" t="n">
        <v>38395</v>
      </c>
      <c r="D148" s="23" t="n">
        <v>2</v>
      </c>
      <c r="E148" s="33" t="s">
        <v>349</v>
      </c>
      <c r="F148" s="14" t="n">
        <v>270</v>
      </c>
      <c r="G148" s="12" t="n">
        <v>540</v>
      </c>
    </row>
    <row r="149" customFormat="false" ht="24" hidden="false" customHeight="true" outlineLevel="0" collapsed="false">
      <c r="A149" s="10" t="n">
        <v>145</v>
      </c>
      <c r="B149" s="44" t="s">
        <v>367</v>
      </c>
      <c r="C149" s="42" t="s">
        <v>368</v>
      </c>
      <c r="D149" s="17" t="n">
        <v>1</v>
      </c>
      <c r="E149" s="33" t="s">
        <v>369</v>
      </c>
      <c r="F149" s="14" t="n">
        <v>270</v>
      </c>
      <c r="G149" s="12" t="n">
        <v>270</v>
      </c>
    </row>
    <row r="150" customFormat="false" ht="24" hidden="false" customHeight="true" outlineLevel="0" collapsed="false">
      <c r="A150" s="10" t="n">
        <v>146</v>
      </c>
      <c r="B150" s="44" t="s">
        <v>370</v>
      </c>
      <c r="C150" s="42" t="s">
        <v>371</v>
      </c>
      <c r="D150" s="23" t="n">
        <v>1</v>
      </c>
      <c r="E150" s="33" t="s">
        <v>369</v>
      </c>
      <c r="F150" s="14" t="n">
        <v>325</v>
      </c>
      <c r="G150" s="12" t="n">
        <v>325</v>
      </c>
    </row>
    <row r="151" customFormat="false" ht="24" hidden="false" customHeight="true" outlineLevel="0" collapsed="false">
      <c r="A151" s="10" t="n">
        <v>147</v>
      </c>
      <c r="B151" s="21" t="s">
        <v>372</v>
      </c>
      <c r="C151" s="22" t="s">
        <v>373</v>
      </c>
      <c r="D151" s="23" t="n">
        <v>1</v>
      </c>
      <c r="E151" s="33" t="s">
        <v>349</v>
      </c>
      <c r="F151" s="14" t="n">
        <v>325</v>
      </c>
      <c r="G151" s="12" t="n">
        <v>325</v>
      </c>
    </row>
    <row r="152" customFormat="false" ht="24" hidden="false" customHeight="true" outlineLevel="0" collapsed="false">
      <c r="A152" s="10" t="n">
        <v>148</v>
      </c>
      <c r="B152" s="21" t="s">
        <v>374</v>
      </c>
      <c r="C152" s="22" t="s">
        <v>375</v>
      </c>
      <c r="D152" s="23" t="n">
        <v>3</v>
      </c>
      <c r="E152" s="33" t="s">
        <v>357</v>
      </c>
      <c r="F152" s="14" t="n">
        <v>270</v>
      </c>
      <c r="G152" s="17" t="n">
        <v>810</v>
      </c>
    </row>
    <row r="153" customFormat="false" ht="24" hidden="false" customHeight="true" outlineLevel="0" collapsed="false">
      <c r="A153" s="10" t="n">
        <v>149</v>
      </c>
      <c r="B153" s="44" t="s">
        <v>376</v>
      </c>
      <c r="C153" s="42" t="s">
        <v>377</v>
      </c>
      <c r="D153" s="23" t="n">
        <v>3</v>
      </c>
      <c r="E153" s="33" t="s">
        <v>378</v>
      </c>
      <c r="F153" s="14" t="n">
        <v>270</v>
      </c>
      <c r="G153" s="17" t="n">
        <v>810</v>
      </c>
    </row>
    <row r="154" customFormat="false" ht="24" hidden="false" customHeight="true" outlineLevel="0" collapsed="false">
      <c r="A154" s="10" t="n">
        <v>150</v>
      </c>
      <c r="B154" s="24" t="s">
        <v>379</v>
      </c>
      <c r="C154" s="35" t="s">
        <v>380</v>
      </c>
      <c r="D154" s="35" t="n">
        <v>2</v>
      </c>
      <c r="E154" s="24" t="s">
        <v>381</v>
      </c>
      <c r="F154" s="14" t="n">
        <v>270</v>
      </c>
      <c r="G154" s="12" t="n">
        <v>540</v>
      </c>
    </row>
    <row r="155" customFormat="false" ht="24" hidden="false" customHeight="true" outlineLevel="0" collapsed="false">
      <c r="A155" s="10" t="n">
        <v>151</v>
      </c>
      <c r="B155" s="24" t="s">
        <v>382</v>
      </c>
      <c r="C155" s="35" t="s">
        <v>383</v>
      </c>
      <c r="D155" s="35" t="n">
        <v>2</v>
      </c>
      <c r="E155" s="24" t="s">
        <v>384</v>
      </c>
      <c r="F155" s="14" t="n">
        <v>270</v>
      </c>
      <c r="G155" s="12" t="n">
        <v>540</v>
      </c>
    </row>
    <row r="156" customFormat="false" ht="24" hidden="false" customHeight="true" outlineLevel="0" collapsed="false">
      <c r="A156" s="10" t="n">
        <v>152</v>
      </c>
      <c r="B156" s="24" t="s">
        <v>385</v>
      </c>
      <c r="C156" s="35" t="s">
        <v>386</v>
      </c>
      <c r="D156" s="35" t="n">
        <v>1</v>
      </c>
      <c r="E156" s="24" t="s">
        <v>381</v>
      </c>
      <c r="F156" s="14" t="n">
        <v>270</v>
      </c>
      <c r="G156" s="12" t="n">
        <v>270</v>
      </c>
    </row>
    <row r="157" customFormat="false" ht="24" hidden="false" customHeight="true" outlineLevel="0" collapsed="false">
      <c r="A157" s="10" t="n">
        <v>153</v>
      </c>
      <c r="B157" s="24" t="s">
        <v>387</v>
      </c>
      <c r="C157" s="35" t="s">
        <v>388</v>
      </c>
      <c r="D157" s="35" t="n">
        <v>1</v>
      </c>
      <c r="E157" s="24" t="s">
        <v>389</v>
      </c>
      <c r="F157" s="14" t="n">
        <v>270</v>
      </c>
      <c r="G157" s="12" t="n">
        <v>270</v>
      </c>
    </row>
    <row r="158" customFormat="false" ht="24" hidden="false" customHeight="true" outlineLevel="0" collapsed="false">
      <c r="A158" s="10" t="n">
        <v>154</v>
      </c>
      <c r="B158" s="24" t="s">
        <v>390</v>
      </c>
      <c r="C158" s="35" t="s">
        <v>391</v>
      </c>
      <c r="D158" s="35" t="n">
        <v>1</v>
      </c>
      <c r="E158" s="24" t="s">
        <v>392</v>
      </c>
      <c r="F158" s="14" t="n">
        <v>325</v>
      </c>
      <c r="G158" s="12" t="n">
        <v>325</v>
      </c>
    </row>
    <row r="159" customFormat="false" ht="24" hidden="false" customHeight="true" outlineLevel="0" collapsed="false">
      <c r="A159" s="10" t="n">
        <v>155</v>
      </c>
      <c r="B159" s="24" t="s">
        <v>393</v>
      </c>
      <c r="C159" s="35" t="s">
        <v>394</v>
      </c>
      <c r="D159" s="45" t="n">
        <v>2</v>
      </c>
      <c r="E159" s="24" t="s">
        <v>381</v>
      </c>
      <c r="F159" s="14" t="n">
        <v>270</v>
      </c>
      <c r="G159" s="12" t="n">
        <v>540</v>
      </c>
    </row>
    <row r="160" customFormat="false" ht="24" hidden="false" customHeight="true" outlineLevel="0" collapsed="false">
      <c r="A160" s="10" t="n">
        <v>156</v>
      </c>
      <c r="B160" s="24" t="s">
        <v>395</v>
      </c>
      <c r="C160" s="35" t="s">
        <v>377</v>
      </c>
      <c r="D160" s="35" t="n">
        <v>2</v>
      </c>
      <c r="E160" s="24" t="s">
        <v>384</v>
      </c>
      <c r="F160" s="14" t="n">
        <v>270</v>
      </c>
      <c r="G160" s="12" t="n">
        <v>540</v>
      </c>
    </row>
    <row r="161" customFormat="false" ht="24" hidden="false" customHeight="true" outlineLevel="0" collapsed="false">
      <c r="A161" s="10" t="n">
        <v>157</v>
      </c>
      <c r="B161" s="24" t="s">
        <v>396</v>
      </c>
      <c r="C161" s="35" t="s">
        <v>397</v>
      </c>
      <c r="D161" s="35" t="n">
        <v>1</v>
      </c>
      <c r="E161" s="24" t="s">
        <v>398</v>
      </c>
      <c r="F161" s="14" t="n">
        <v>325</v>
      </c>
      <c r="G161" s="12" t="n">
        <v>325</v>
      </c>
    </row>
    <row r="162" customFormat="false" ht="24" hidden="false" customHeight="true" outlineLevel="0" collapsed="false">
      <c r="A162" s="10" t="n">
        <v>158</v>
      </c>
      <c r="B162" s="24" t="s">
        <v>399</v>
      </c>
      <c r="C162" s="35" t="s">
        <v>400</v>
      </c>
      <c r="D162" s="35" t="n">
        <v>1</v>
      </c>
      <c r="E162" s="24" t="s">
        <v>401</v>
      </c>
      <c r="F162" s="14" t="n">
        <v>325</v>
      </c>
      <c r="G162" s="12" t="n">
        <v>325</v>
      </c>
    </row>
    <row r="163" customFormat="false" ht="24" hidden="false" customHeight="true" outlineLevel="0" collapsed="false">
      <c r="A163" s="10" t="n">
        <v>159</v>
      </c>
      <c r="B163" s="24" t="s">
        <v>402</v>
      </c>
      <c r="C163" s="35" t="s">
        <v>403</v>
      </c>
      <c r="D163" s="45" t="n">
        <v>4</v>
      </c>
      <c r="E163" s="24" t="s">
        <v>404</v>
      </c>
      <c r="F163" s="14" t="n">
        <v>270</v>
      </c>
      <c r="G163" s="12" t="n">
        <v>1080</v>
      </c>
    </row>
    <row r="164" customFormat="false" ht="24" hidden="false" customHeight="true" outlineLevel="0" collapsed="false">
      <c r="A164" s="10" t="n">
        <v>160</v>
      </c>
      <c r="B164" s="24" t="s">
        <v>405</v>
      </c>
      <c r="C164" s="35" t="s">
        <v>406</v>
      </c>
      <c r="D164" s="41" t="n">
        <v>1</v>
      </c>
      <c r="E164" s="24" t="s">
        <v>407</v>
      </c>
      <c r="F164" s="14" t="n">
        <v>325</v>
      </c>
      <c r="G164" s="12" t="n">
        <v>325</v>
      </c>
    </row>
    <row r="165" customFormat="false" ht="24" hidden="false" customHeight="true" outlineLevel="0" collapsed="false">
      <c r="A165" s="10" t="n">
        <v>161</v>
      </c>
      <c r="B165" s="24" t="s">
        <v>408</v>
      </c>
      <c r="C165" s="35" t="s">
        <v>409</v>
      </c>
      <c r="D165" s="41" t="n">
        <v>3</v>
      </c>
      <c r="E165" s="24" t="s">
        <v>410</v>
      </c>
      <c r="F165" s="14" t="n">
        <v>270</v>
      </c>
      <c r="G165" s="12" t="n">
        <v>810</v>
      </c>
    </row>
    <row r="166" customFormat="false" ht="24" hidden="false" customHeight="true" outlineLevel="0" collapsed="false">
      <c r="A166" s="10" t="n">
        <v>162</v>
      </c>
      <c r="B166" s="24" t="s">
        <v>411</v>
      </c>
      <c r="C166" s="35" t="s">
        <v>412</v>
      </c>
      <c r="D166" s="35" t="n">
        <v>1</v>
      </c>
      <c r="E166" s="24" t="s">
        <v>413</v>
      </c>
      <c r="F166" s="14" t="n">
        <v>270</v>
      </c>
      <c r="G166" s="12" t="n">
        <v>270</v>
      </c>
    </row>
    <row r="167" customFormat="false" ht="24" hidden="false" customHeight="true" outlineLevel="0" collapsed="false">
      <c r="A167" s="10" t="n">
        <v>163</v>
      </c>
      <c r="B167" s="24" t="s">
        <v>414</v>
      </c>
      <c r="C167" s="35" t="s">
        <v>415</v>
      </c>
      <c r="D167" s="35" t="n">
        <v>1</v>
      </c>
      <c r="E167" s="24" t="s">
        <v>416</v>
      </c>
      <c r="F167" s="14" t="n">
        <v>325</v>
      </c>
      <c r="G167" s="12" t="n">
        <v>325</v>
      </c>
    </row>
    <row r="168" customFormat="false" ht="24" hidden="false" customHeight="true" outlineLevel="0" collapsed="false">
      <c r="A168" s="10" t="n">
        <v>164</v>
      </c>
      <c r="B168" s="24" t="s">
        <v>417</v>
      </c>
      <c r="C168" s="35" t="s">
        <v>418</v>
      </c>
      <c r="D168" s="35" t="n">
        <v>1</v>
      </c>
      <c r="E168" s="24" t="s">
        <v>419</v>
      </c>
      <c r="F168" s="14" t="n">
        <v>325</v>
      </c>
      <c r="G168" s="12" t="n">
        <v>325</v>
      </c>
    </row>
    <row r="169" customFormat="false" ht="24" hidden="false" customHeight="true" outlineLevel="0" collapsed="false">
      <c r="A169" s="10" t="n">
        <v>165</v>
      </c>
      <c r="B169" s="24" t="s">
        <v>420</v>
      </c>
      <c r="C169" s="35" t="s">
        <v>421</v>
      </c>
      <c r="D169" s="45" t="n">
        <v>3</v>
      </c>
      <c r="E169" s="24" t="s">
        <v>422</v>
      </c>
      <c r="F169" s="14" t="n">
        <v>270</v>
      </c>
      <c r="G169" s="12" t="n">
        <v>810</v>
      </c>
    </row>
    <row r="170" customFormat="false" ht="24" hidden="false" customHeight="true" outlineLevel="0" collapsed="false">
      <c r="A170" s="10" t="n">
        <v>166</v>
      </c>
      <c r="B170" s="24" t="s">
        <v>423</v>
      </c>
      <c r="C170" s="35" t="s">
        <v>424</v>
      </c>
      <c r="D170" s="35" t="n">
        <v>1</v>
      </c>
      <c r="E170" s="24" t="s">
        <v>425</v>
      </c>
      <c r="F170" s="14" t="n">
        <v>270</v>
      </c>
      <c r="G170" s="12" t="n">
        <v>270</v>
      </c>
    </row>
    <row r="171" customFormat="false" ht="24" hidden="false" customHeight="true" outlineLevel="0" collapsed="false">
      <c r="A171" s="10" t="n">
        <v>167</v>
      </c>
      <c r="B171" s="24" t="s">
        <v>426</v>
      </c>
      <c r="C171" s="35" t="s">
        <v>427</v>
      </c>
      <c r="D171" s="45" t="n">
        <v>1</v>
      </c>
      <c r="E171" s="24" t="s">
        <v>428</v>
      </c>
      <c r="F171" s="14" t="n">
        <v>325</v>
      </c>
      <c r="G171" s="12" t="n">
        <v>325</v>
      </c>
    </row>
    <row r="172" customFormat="false" ht="24" hidden="false" customHeight="true" outlineLevel="0" collapsed="false">
      <c r="A172" s="10" t="n">
        <v>168</v>
      </c>
      <c r="B172" s="24" t="s">
        <v>429</v>
      </c>
      <c r="C172" s="35" t="s">
        <v>430</v>
      </c>
      <c r="D172" s="35" t="n">
        <v>1</v>
      </c>
      <c r="E172" s="24" t="s">
        <v>217</v>
      </c>
      <c r="F172" s="14" t="n">
        <v>270</v>
      </c>
      <c r="G172" s="12" t="n">
        <v>270</v>
      </c>
    </row>
    <row r="173" customFormat="false" ht="24" hidden="false" customHeight="true" outlineLevel="0" collapsed="false">
      <c r="A173" s="10" t="n">
        <v>169</v>
      </c>
      <c r="B173" s="24" t="s">
        <v>431</v>
      </c>
      <c r="C173" s="35" t="s">
        <v>432</v>
      </c>
      <c r="D173" s="35" t="n">
        <v>1</v>
      </c>
      <c r="E173" s="24" t="s">
        <v>433</v>
      </c>
      <c r="F173" s="14" t="n">
        <v>270</v>
      </c>
      <c r="G173" s="12" t="n">
        <v>270</v>
      </c>
    </row>
    <row r="174" customFormat="false" ht="24" hidden="false" customHeight="true" outlineLevel="0" collapsed="false">
      <c r="A174" s="10" t="n">
        <v>170</v>
      </c>
      <c r="B174" s="24" t="s">
        <v>434</v>
      </c>
      <c r="C174" s="35" t="s">
        <v>435</v>
      </c>
      <c r="D174" s="35" t="n">
        <v>1</v>
      </c>
      <c r="E174" s="24" t="s">
        <v>436</v>
      </c>
      <c r="F174" s="14" t="n">
        <v>270</v>
      </c>
      <c r="G174" s="12" t="n">
        <v>270</v>
      </c>
    </row>
    <row r="175" customFormat="false" ht="24" hidden="false" customHeight="true" outlineLevel="0" collapsed="false">
      <c r="A175" s="10" t="n">
        <v>171</v>
      </c>
      <c r="B175" s="24" t="s">
        <v>437</v>
      </c>
      <c r="C175" s="35" t="s">
        <v>438</v>
      </c>
      <c r="D175" s="41" t="n">
        <v>2</v>
      </c>
      <c r="E175" s="24" t="s">
        <v>439</v>
      </c>
      <c r="F175" s="14" t="n">
        <v>270</v>
      </c>
      <c r="G175" s="12" t="n">
        <v>540</v>
      </c>
    </row>
    <row r="176" customFormat="false" ht="24" hidden="false" customHeight="true" outlineLevel="0" collapsed="false">
      <c r="A176" s="10" t="n">
        <v>172</v>
      </c>
      <c r="B176" s="24" t="s">
        <v>440</v>
      </c>
      <c r="C176" s="35" t="s">
        <v>441</v>
      </c>
      <c r="D176" s="35" t="n">
        <v>1</v>
      </c>
      <c r="E176" s="24" t="s">
        <v>416</v>
      </c>
      <c r="F176" s="14" t="n">
        <v>325</v>
      </c>
      <c r="G176" s="12" t="n">
        <v>325</v>
      </c>
    </row>
    <row r="177" customFormat="false" ht="24" hidden="false" customHeight="true" outlineLevel="0" collapsed="false">
      <c r="A177" s="10" t="n">
        <v>173</v>
      </c>
      <c r="B177" s="24" t="s">
        <v>442</v>
      </c>
      <c r="C177" s="35" t="s">
        <v>443</v>
      </c>
      <c r="D177" s="35" t="n">
        <v>1</v>
      </c>
      <c r="E177" s="24" t="s">
        <v>444</v>
      </c>
      <c r="F177" s="14" t="n">
        <v>270</v>
      </c>
      <c r="G177" s="12" t="n">
        <v>270</v>
      </c>
    </row>
    <row r="178" customFormat="false" ht="24" hidden="false" customHeight="true" outlineLevel="0" collapsed="false">
      <c r="A178" s="10" t="n">
        <v>174</v>
      </c>
      <c r="B178" s="24" t="s">
        <v>445</v>
      </c>
      <c r="C178" s="35" t="s">
        <v>446</v>
      </c>
      <c r="D178" s="45" t="n">
        <v>1</v>
      </c>
      <c r="E178" s="24" t="s">
        <v>447</v>
      </c>
      <c r="F178" s="14" t="n">
        <v>325</v>
      </c>
      <c r="G178" s="12" t="n">
        <v>325</v>
      </c>
    </row>
    <row r="179" customFormat="false" ht="24" hidden="false" customHeight="true" outlineLevel="0" collapsed="false">
      <c r="A179" s="10" t="n">
        <v>175</v>
      </c>
      <c r="B179" s="24" t="s">
        <v>448</v>
      </c>
      <c r="C179" s="35" t="s">
        <v>449</v>
      </c>
      <c r="D179" s="45" t="n">
        <v>2</v>
      </c>
      <c r="E179" s="24" t="s">
        <v>410</v>
      </c>
      <c r="F179" s="14" t="n">
        <v>270</v>
      </c>
      <c r="G179" s="12" t="n">
        <v>540</v>
      </c>
    </row>
    <row r="180" customFormat="false" ht="24" hidden="false" customHeight="true" outlineLevel="0" collapsed="false">
      <c r="A180" s="10" t="n">
        <v>176</v>
      </c>
      <c r="B180" s="24" t="s">
        <v>450</v>
      </c>
      <c r="C180" s="35" t="s">
        <v>451</v>
      </c>
      <c r="D180" s="45" t="n">
        <v>1</v>
      </c>
      <c r="E180" s="24" t="s">
        <v>452</v>
      </c>
      <c r="F180" s="14" t="n">
        <v>270</v>
      </c>
      <c r="G180" s="12" t="n">
        <v>270</v>
      </c>
    </row>
    <row r="181" customFormat="false" ht="24" hidden="false" customHeight="true" outlineLevel="0" collapsed="false">
      <c r="A181" s="10" t="n">
        <v>177</v>
      </c>
      <c r="B181" s="24" t="s">
        <v>453</v>
      </c>
      <c r="C181" s="35" t="s">
        <v>454</v>
      </c>
      <c r="D181" s="45" t="n">
        <v>1</v>
      </c>
      <c r="E181" s="24" t="s">
        <v>416</v>
      </c>
      <c r="F181" s="14" t="n">
        <v>270</v>
      </c>
      <c r="G181" s="17" t="n">
        <v>270</v>
      </c>
    </row>
    <row r="182" customFormat="false" ht="24" hidden="false" customHeight="true" outlineLevel="0" collapsed="false">
      <c r="A182" s="10" t="n">
        <v>178</v>
      </c>
      <c r="B182" s="24" t="s">
        <v>455</v>
      </c>
      <c r="C182" s="35" t="s">
        <v>456</v>
      </c>
      <c r="D182" s="35" t="n">
        <v>2</v>
      </c>
      <c r="E182" s="24" t="s">
        <v>457</v>
      </c>
      <c r="F182" s="14" t="n">
        <v>270</v>
      </c>
      <c r="G182" s="12" t="n">
        <v>540</v>
      </c>
    </row>
    <row r="183" customFormat="false" ht="24" hidden="false" customHeight="true" outlineLevel="0" collapsed="false">
      <c r="A183" s="10" t="n">
        <v>179</v>
      </c>
      <c r="B183" s="24" t="s">
        <v>458</v>
      </c>
      <c r="C183" s="35" t="s">
        <v>459</v>
      </c>
      <c r="D183" s="35" t="n">
        <v>3</v>
      </c>
      <c r="E183" s="24" t="s">
        <v>460</v>
      </c>
      <c r="F183" s="14" t="n">
        <v>270</v>
      </c>
      <c r="G183" s="12" t="n">
        <v>810</v>
      </c>
    </row>
    <row r="184" customFormat="false" ht="24" hidden="false" customHeight="true" outlineLevel="0" collapsed="false">
      <c r="A184" s="10" t="n">
        <v>180</v>
      </c>
      <c r="B184" s="24" t="s">
        <v>461</v>
      </c>
      <c r="C184" s="35" t="s">
        <v>462</v>
      </c>
      <c r="D184" s="35" t="n">
        <v>1</v>
      </c>
      <c r="E184" s="24" t="s">
        <v>416</v>
      </c>
      <c r="F184" s="14" t="n">
        <v>325</v>
      </c>
      <c r="G184" s="12" t="n">
        <v>325</v>
      </c>
    </row>
    <row r="185" customFormat="false" ht="24" hidden="false" customHeight="true" outlineLevel="0" collapsed="false">
      <c r="A185" s="10" t="n">
        <v>181</v>
      </c>
      <c r="B185" s="33" t="s">
        <v>463</v>
      </c>
      <c r="C185" s="35" t="s">
        <v>464</v>
      </c>
      <c r="D185" s="14" t="n">
        <v>1</v>
      </c>
      <c r="E185" s="24" t="s">
        <v>381</v>
      </c>
      <c r="F185" s="14" t="n">
        <v>270</v>
      </c>
      <c r="G185" s="12" t="n">
        <v>270</v>
      </c>
    </row>
    <row r="186" customFormat="false" ht="24" hidden="false" customHeight="true" outlineLevel="0" collapsed="false">
      <c r="A186" s="10" t="n">
        <v>182</v>
      </c>
      <c r="B186" s="33" t="s">
        <v>465</v>
      </c>
      <c r="C186" s="22" t="s">
        <v>466</v>
      </c>
      <c r="D186" s="14" t="n">
        <v>1</v>
      </c>
      <c r="E186" s="33" t="s">
        <v>384</v>
      </c>
      <c r="F186" s="14" t="n">
        <v>270</v>
      </c>
      <c r="G186" s="12" t="n">
        <v>270</v>
      </c>
    </row>
    <row r="187" customFormat="false" ht="24" hidden="false" customHeight="true" outlineLevel="0" collapsed="false">
      <c r="A187" s="10" t="n">
        <v>183</v>
      </c>
      <c r="B187" s="33" t="s">
        <v>467</v>
      </c>
      <c r="C187" s="35" t="s">
        <v>468</v>
      </c>
      <c r="D187" s="14" t="n">
        <v>3</v>
      </c>
      <c r="E187" s="24" t="s">
        <v>381</v>
      </c>
      <c r="F187" s="14" t="n">
        <v>270</v>
      </c>
      <c r="G187" s="12" t="n">
        <v>810</v>
      </c>
    </row>
    <row r="188" customFormat="false" ht="24" hidden="false" customHeight="true" outlineLevel="0" collapsed="false">
      <c r="A188" s="10" t="n">
        <v>184</v>
      </c>
      <c r="B188" s="33" t="s">
        <v>469</v>
      </c>
      <c r="C188" s="35" t="s">
        <v>470</v>
      </c>
      <c r="D188" s="14" t="n">
        <v>1</v>
      </c>
      <c r="E188" s="24" t="s">
        <v>381</v>
      </c>
      <c r="F188" s="14" t="n">
        <v>270</v>
      </c>
      <c r="G188" s="12" t="n">
        <v>270</v>
      </c>
    </row>
    <row r="189" customFormat="false" ht="24" hidden="false" customHeight="true" outlineLevel="0" collapsed="false">
      <c r="A189" s="10" t="n">
        <v>185</v>
      </c>
      <c r="B189" s="33" t="s">
        <v>471</v>
      </c>
      <c r="C189" s="22" t="s">
        <v>472</v>
      </c>
      <c r="D189" s="14" t="n">
        <v>1</v>
      </c>
      <c r="E189" s="33" t="s">
        <v>381</v>
      </c>
      <c r="F189" s="14" t="n">
        <v>270</v>
      </c>
      <c r="G189" s="12" t="n">
        <v>270</v>
      </c>
    </row>
    <row r="190" customFormat="false" ht="24" hidden="false" customHeight="true" outlineLevel="0" collapsed="false">
      <c r="A190" s="10" t="n">
        <v>186</v>
      </c>
      <c r="B190" s="33" t="s">
        <v>473</v>
      </c>
      <c r="C190" s="22" t="s">
        <v>474</v>
      </c>
      <c r="D190" s="14" t="n">
        <v>2</v>
      </c>
      <c r="E190" s="33" t="s">
        <v>384</v>
      </c>
      <c r="F190" s="14" t="n">
        <v>270</v>
      </c>
      <c r="G190" s="12" t="n">
        <v>540</v>
      </c>
    </row>
    <row r="191" customFormat="false" ht="24" hidden="false" customHeight="true" outlineLevel="0" collapsed="false">
      <c r="A191" s="10" t="n">
        <v>187</v>
      </c>
      <c r="B191" s="33" t="s">
        <v>475</v>
      </c>
      <c r="C191" s="22" t="s">
        <v>476</v>
      </c>
      <c r="D191" s="35" t="n">
        <v>1</v>
      </c>
      <c r="E191" s="33" t="s">
        <v>477</v>
      </c>
      <c r="F191" s="14" t="n">
        <v>325</v>
      </c>
      <c r="G191" s="12" t="n">
        <v>325</v>
      </c>
    </row>
    <row r="192" customFormat="false" ht="24" hidden="false" customHeight="true" outlineLevel="0" collapsed="false">
      <c r="A192" s="10" t="n">
        <v>188</v>
      </c>
      <c r="B192" s="33" t="s">
        <v>478</v>
      </c>
      <c r="C192" s="22" t="s">
        <v>479</v>
      </c>
      <c r="D192" s="22" t="n">
        <v>1</v>
      </c>
      <c r="E192" s="33" t="s">
        <v>381</v>
      </c>
      <c r="F192" s="14" t="n">
        <v>270</v>
      </c>
      <c r="G192" s="12" t="n">
        <v>270</v>
      </c>
    </row>
    <row r="193" customFormat="false" ht="24" hidden="false" customHeight="true" outlineLevel="0" collapsed="false">
      <c r="A193" s="10" t="n">
        <v>189</v>
      </c>
      <c r="B193" s="33" t="s">
        <v>480</v>
      </c>
      <c r="C193" s="22" t="s">
        <v>481</v>
      </c>
      <c r="D193" s="35" t="n">
        <v>1</v>
      </c>
      <c r="E193" s="33" t="s">
        <v>384</v>
      </c>
      <c r="F193" s="14" t="n">
        <v>270</v>
      </c>
      <c r="G193" s="12" t="n">
        <v>270</v>
      </c>
    </row>
    <row r="194" customFormat="false" ht="24" hidden="false" customHeight="true" outlineLevel="0" collapsed="false">
      <c r="A194" s="10" t="n">
        <v>190</v>
      </c>
      <c r="B194" s="33" t="s">
        <v>482</v>
      </c>
      <c r="C194" s="22" t="s">
        <v>483</v>
      </c>
      <c r="D194" s="22" t="n">
        <v>1</v>
      </c>
      <c r="E194" s="33" t="s">
        <v>484</v>
      </c>
      <c r="F194" s="14" t="n">
        <v>270</v>
      </c>
      <c r="G194" s="12" t="n">
        <v>270</v>
      </c>
    </row>
    <row r="195" customFormat="false" ht="24" hidden="false" customHeight="true" outlineLevel="0" collapsed="false">
      <c r="A195" s="10" t="n">
        <v>191</v>
      </c>
      <c r="B195" s="33" t="s">
        <v>485</v>
      </c>
      <c r="C195" s="22" t="s">
        <v>486</v>
      </c>
      <c r="D195" s="14" t="n">
        <v>2</v>
      </c>
      <c r="E195" s="33" t="s">
        <v>487</v>
      </c>
      <c r="F195" s="14" t="n">
        <v>270</v>
      </c>
      <c r="G195" s="12" t="n">
        <v>540</v>
      </c>
    </row>
    <row r="196" customFormat="false" ht="24" hidden="false" customHeight="true" outlineLevel="0" collapsed="false">
      <c r="A196" s="10" t="n">
        <v>192</v>
      </c>
      <c r="B196" s="33" t="s">
        <v>488</v>
      </c>
      <c r="C196" s="22" t="s">
        <v>489</v>
      </c>
      <c r="D196" s="14" t="n">
        <v>2</v>
      </c>
      <c r="E196" s="33" t="s">
        <v>416</v>
      </c>
      <c r="F196" s="14" t="n">
        <v>270</v>
      </c>
      <c r="G196" s="12" t="n">
        <v>540</v>
      </c>
    </row>
    <row r="197" customFormat="false" ht="24" hidden="false" customHeight="true" outlineLevel="0" collapsed="false">
      <c r="A197" s="10" t="n">
        <v>193</v>
      </c>
      <c r="B197" s="33" t="s">
        <v>490</v>
      </c>
      <c r="C197" s="22" t="s">
        <v>491</v>
      </c>
      <c r="D197" s="14" t="n">
        <v>1</v>
      </c>
      <c r="E197" s="24" t="s">
        <v>492</v>
      </c>
      <c r="F197" s="14" t="n">
        <v>270</v>
      </c>
      <c r="G197" s="12" t="n">
        <v>270</v>
      </c>
    </row>
    <row r="198" customFormat="false" ht="24" hidden="false" customHeight="true" outlineLevel="0" collapsed="false">
      <c r="A198" s="10" t="n">
        <v>194</v>
      </c>
      <c r="B198" s="33" t="s">
        <v>493</v>
      </c>
      <c r="C198" s="35" t="s">
        <v>494</v>
      </c>
      <c r="D198" s="14" t="n">
        <v>1</v>
      </c>
      <c r="E198" s="24" t="s">
        <v>416</v>
      </c>
      <c r="F198" s="14" t="n">
        <v>270</v>
      </c>
      <c r="G198" s="12" t="n">
        <v>270</v>
      </c>
    </row>
    <row r="199" customFormat="false" ht="24" hidden="false" customHeight="true" outlineLevel="0" collapsed="false">
      <c r="A199" s="10" t="n">
        <v>195</v>
      </c>
      <c r="B199" s="33" t="s">
        <v>495</v>
      </c>
      <c r="C199" s="22" t="s">
        <v>496</v>
      </c>
      <c r="D199" s="14" t="n">
        <v>1</v>
      </c>
      <c r="E199" s="33" t="s">
        <v>497</v>
      </c>
      <c r="F199" s="14" t="n">
        <v>270</v>
      </c>
      <c r="G199" s="12" t="n">
        <v>270</v>
      </c>
    </row>
    <row r="200" customFormat="false" ht="24" hidden="false" customHeight="true" outlineLevel="0" collapsed="false">
      <c r="A200" s="10" t="n">
        <v>196</v>
      </c>
      <c r="B200" s="33" t="s">
        <v>498</v>
      </c>
      <c r="C200" s="22" t="s">
        <v>499</v>
      </c>
      <c r="D200" s="14" t="n">
        <v>2</v>
      </c>
      <c r="E200" s="33" t="s">
        <v>500</v>
      </c>
      <c r="F200" s="14" t="n">
        <v>270</v>
      </c>
      <c r="G200" s="12" t="n">
        <v>540</v>
      </c>
    </row>
    <row r="201" customFormat="false" ht="24" hidden="false" customHeight="true" outlineLevel="0" collapsed="false">
      <c r="A201" s="10" t="n">
        <v>197</v>
      </c>
      <c r="B201" s="21" t="s">
        <v>501</v>
      </c>
      <c r="C201" s="22" t="s">
        <v>502</v>
      </c>
      <c r="D201" s="23" t="n">
        <v>1</v>
      </c>
      <c r="E201" s="24" t="s">
        <v>381</v>
      </c>
      <c r="F201" s="14" t="n">
        <v>270</v>
      </c>
      <c r="G201" s="12" t="n">
        <v>270</v>
      </c>
    </row>
    <row r="202" customFormat="false" ht="24" hidden="false" customHeight="true" outlineLevel="0" collapsed="false">
      <c r="A202" s="10" t="n">
        <v>198</v>
      </c>
      <c r="B202" s="21" t="s">
        <v>503</v>
      </c>
      <c r="C202" s="22" t="s">
        <v>504</v>
      </c>
      <c r="D202" s="22" t="n">
        <v>1</v>
      </c>
      <c r="E202" s="24" t="s">
        <v>381</v>
      </c>
      <c r="F202" s="14" t="n">
        <v>325</v>
      </c>
      <c r="G202" s="12" t="n">
        <v>325</v>
      </c>
    </row>
    <row r="203" customFormat="false" ht="24" hidden="false" customHeight="true" outlineLevel="0" collapsed="false">
      <c r="A203" s="10" t="n">
        <v>199</v>
      </c>
      <c r="B203" s="21" t="s">
        <v>505</v>
      </c>
      <c r="C203" s="22" t="s">
        <v>506</v>
      </c>
      <c r="D203" s="35" t="n">
        <v>1</v>
      </c>
      <c r="E203" s="24" t="s">
        <v>384</v>
      </c>
      <c r="F203" s="14" t="n">
        <v>325</v>
      </c>
      <c r="G203" s="12" t="n">
        <v>325</v>
      </c>
    </row>
    <row r="204" customFormat="false" ht="24" hidden="false" customHeight="true" outlineLevel="0" collapsed="false">
      <c r="A204" s="10" t="n">
        <v>200</v>
      </c>
      <c r="B204" s="21" t="s">
        <v>507</v>
      </c>
      <c r="C204" s="22" t="s">
        <v>508</v>
      </c>
      <c r="D204" s="35" t="n">
        <v>2</v>
      </c>
      <c r="E204" s="24" t="s">
        <v>457</v>
      </c>
      <c r="F204" s="14" t="n">
        <v>325</v>
      </c>
      <c r="G204" s="12" t="n">
        <v>650</v>
      </c>
    </row>
    <row r="205" customFormat="false" ht="24" hidden="false" customHeight="true" outlineLevel="0" collapsed="false">
      <c r="A205" s="10" t="n">
        <v>201</v>
      </c>
      <c r="B205" s="21" t="s">
        <v>509</v>
      </c>
      <c r="C205" s="22" t="s">
        <v>510</v>
      </c>
      <c r="D205" s="45" t="n">
        <v>2</v>
      </c>
      <c r="E205" s="24" t="s">
        <v>511</v>
      </c>
      <c r="F205" s="14" t="n">
        <v>325</v>
      </c>
      <c r="G205" s="12" t="n">
        <v>650</v>
      </c>
    </row>
    <row r="206" customFormat="false" ht="24" hidden="false" customHeight="true" outlineLevel="0" collapsed="false">
      <c r="A206" s="10" t="n">
        <v>202</v>
      </c>
      <c r="B206" s="21" t="s">
        <v>512</v>
      </c>
      <c r="C206" s="22" t="s">
        <v>513</v>
      </c>
      <c r="D206" s="22" t="n">
        <v>2</v>
      </c>
      <c r="E206" s="24" t="s">
        <v>514</v>
      </c>
      <c r="F206" s="14" t="n">
        <v>325</v>
      </c>
      <c r="G206" s="12" t="n">
        <v>650</v>
      </c>
    </row>
    <row r="207" customFormat="false" ht="24" hidden="false" customHeight="true" outlineLevel="0" collapsed="false">
      <c r="A207" s="10" t="n">
        <v>203</v>
      </c>
      <c r="B207" s="21" t="s">
        <v>515</v>
      </c>
      <c r="C207" s="22" t="s">
        <v>516</v>
      </c>
      <c r="D207" s="45" t="n">
        <v>2</v>
      </c>
      <c r="E207" s="24" t="s">
        <v>517</v>
      </c>
      <c r="F207" s="14" t="n">
        <v>270</v>
      </c>
      <c r="G207" s="12" t="n">
        <v>540</v>
      </c>
    </row>
    <row r="208" customFormat="false" ht="24" hidden="false" customHeight="true" outlineLevel="0" collapsed="false">
      <c r="A208" s="10" t="n">
        <v>204</v>
      </c>
      <c r="B208" s="24" t="s">
        <v>518</v>
      </c>
      <c r="C208" s="22" t="s">
        <v>519</v>
      </c>
      <c r="D208" s="35" t="n">
        <v>1</v>
      </c>
      <c r="E208" s="24" t="s">
        <v>520</v>
      </c>
      <c r="F208" s="14" t="n">
        <v>325</v>
      </c>
      <c r="G208" s="12" t="n">
        <v>325</v>
      </c>
    </row>
    <row r="209" customFormat="false" ht="24" hidden="false" customHeight="true" outlineLevel="0" collapsed="false">
      <c r="A209" s="10" t="n">
        <v>205</v>
      </c>
      <c r="B209" s="21" t="s">
        <v>521</v>
      </c>
      <c r="C209" s="22" t="s">
        <v>522</v>
      </c>
      <c r="D209" s="22" t="n">
        <v>2</v>
      </c>
      <c r="E209" s="24" t="s">
        <v>523</v>
      </c>
      <c r="F209" s="14" t="n">
        <v>270</v>
      </c>
      <c r="G209" s="12" t="n">
        <v>540</v>
      </c>
    </row>
    <row r="210" customFormat="false" ht="24" hidden="false" customHeight="true" outlineLevel="0" collapsed="false">
      <c r="A210" s="10" t="n">
        <v>206</v>
      </c>
      <c r="B210" s="24" t="s">
        <v>524</v>
      </c>
      <c r="C210" s="35" t="s">
        <v>525</v>
      </c>
      <c r="D210" s="35" t="n">
        <v>2</v>
      </c>
      <c r="E210" s="24" t="s">
        <v>416</v>
      </c>
      <c r="F210" s="14" t="n">
        <v>270</v>
      </c>
      <c r="G210" s="12" t="n">
        <v>540</v>
      </c>
    </row>
    <row r="211" customFormat="false" ht="24" hidden="false" customHeight="true" outlineLevel="0" collapsed="false">
      <c r="A211" s="10" t="n">
        <v>207</v>
      </c>
      <c r="B211" s="24" t="s">
        <v>526</v>
      </c>
      <c r="C211" s="35" t="s">
        <v>527</v>
      </c>
      <c r="D211" s="35" t="n">
        <v>1</v>
      </c>
      <c r="E211" s="24" t="s">
        <v>457</v>
      </c>
      <c r="F211" s="14" t="n">
        <v>270</v>
      </c>
      <c r="G211" s="12" t="n">
        <v>270</v>
      </c>
    </row>
    <row r="212" customFormat="false" ht="24" hidden="false" customHeight="true" outlineLevel="0" collapsed="false">
      <c r="A212" s="10" t="n">
        <v>208</v>
      </c>
      <c r="B212" s="21" t="s">
        <v>528</v>
      </c>
      <c r="C212" s="22" t="s">
        <v>529</v>
      </c>
      <c r="D212" s="23" t="n">
        <v>1</v>
      </c>
      <c r="E212" s="24" t="s">
        <v>530</v>
      </c>
      <c r="F212" s="14" t="n">
        <v>270</v>
      </c>
      <c r="G212" s="12" t="n">
        <v>270</v>
      </c>
    </row>
    <row r="213" customFormat="false" ht="24" hidden="false" customHeight="true" outlineLevel="0" collapsed="false">
      <c r="A213" s="10" t="n">
        <v>209</v>
      </c>
      <c r="B213" s="24" t="s">
        <v>531</v>
      </c>
      <c r="C213" s="35" t="s">
        <v>532</v>
      </c>
      <c r="D213" s="45" t="n">
        <v>2</v>
      </c>
      <c r="E213" s="24" t="s">
        <v>416</v>
      </c>
      <c r="F213" s="14" t="n">
        <v>270</v>
      </c>
      <c r="G213" s="12" t="n">
        <v>540</v>
      </c>
    </row>
    <row r="214" customFormat="false" ht="24" hidden="false" customHeight="true" outlineLevel="0" collapsed="false">
      <c r="A214" s="10" t="n">
        <v>210</v>
      </c>
      <c r="B214" s="24" t="s">
        <v>533</v>
      </c>
      <c r="C214" s="35" t="s">
        <v>534</v>
      </c>
      <c r="D214" s="45" t="n">
        <v>3</v>
      </c>
      <c r="E214" s="24" t="s">
        <v>384</v>
      </c>
      <c r="F214" s="14" t="n">
        <v>270</v>
      </c>
      <c r="G214" s="12" t="n">
        <v>810</v>
      </c>
    </row>
    <row r="215" customFormat="false" ht="24" hidden="false" customHeight="true" outlineLevel="0" collapsed="false">
      <c r="A215" s="10" t="n">
        <v>211</v>
      </c>
      <c r="B215" s="24" t="s">
        <v>535</v>
      </c>
      <c r="C215" s="35" t="s">
        <v>536</v>
      </c>
      <c r="D215" s="45" t="n">
        <v>1</v>
      </c>
      <c r="E215" s="24" t="s">
        <v>416</v>
      </c>
      <c r="F215" s="14" t="n">
        <v>270</v>
      </c>
      <c r="G215" s="12" t="n">
        <v>270</v>
      </c>
    </row>
    <row r="216" customFormat="false" ht="24" hidden="false" customHeight="true" outlineLevel="0" collapsed="false">
      <c r="A216" s="10" t="n">
        <v>212</v>
      </c>
      <c r="B216" s="21" t="s">
        <v>537</v>
      </c>
      <c r="C216" s="22" t="s">
        <v>538</v>
      </c>
      <c r="D216" s="23" t="n">
        <v>2</v>
      </c>
      <c r="E216" s="24" t="s">
        <v>539</v>
      </c>
      <c r="F216" s="14" t="n">
        <v>325</v>
      </c>
      <c r="G216" s="12" t="n">
        <v>650</v>
      </c>
    </row>
    <row r="217" customFormat="false" ht="24" hidden="false" customHeight="true" outlineLevel="0" collapsed="false">
      <c r="A217" s="10" t="n">
        <v>213</v>
      </c>
      <c r="B217" s="21" t="s">
        <v>540</v>
      </c>
      <c r="C217" s="22" t="s">
        <v>541</v>
      </c>
      <c r="D217" s="35" t="n">
        <v>1</v>
      </c>
      <c r="E217" s="24" t="s">
        <v>542</v>
      </c>
      <c r="F217" s="14" t="n">
        <v>270</v>
      </c>
      <c r="G217" s="12" t="n">
        <v>270</v>
      </c>
    </row>
    <row r="218" customFormat="false" ht="24" hidden="false" customHeight="true" outlineLevel="0" collapsed="false">
      <c r="A218" s="10" t="n">
        <v>214</v>
      </c>
      <c r="B218" s="21" t="s">
        <v>543</v>
      </c>
      <c r="C218" s="22" t="s">
        <v>544</v>
      </c>
      <c r="D218" s="23" t="n">
        <v>4</v>
      </c>
      <c r="E218" s="24" t="s">
        <v>457</v>
      </c>
      <c r="F218" s="14" t="n">
        <v>270</v>
      </c>
      <c r="G218" s="12" t="n">
        <v>1080</v>
      </c>
    </row>
    <row r="219" customFormat="false" ht="24" hidden="false" customHeight="true" outlineLevel="0" collapsed="false">
      <c r="A219" s="10" t="n">
        <v>215</v>
      </c>
      <c r="B219" s="21" t="s">
        <v>545</v>
      </c>
      <c r="C219" s="22" t="s">
        <v>546</v>
      </c>
      <c r="D219" s="23" t="n">
        <v>2</v>
      </c>
      <c r="E219" s="24" t="s">
        <v>547</v>
      </c>
      <c r="F219" s="14" t="n">
        <v>270</v>
      </c>
      <c r="G219" s="12" t="n">
        <v>540</v>
      </c>
    </row>
    <row r="220" customFormat="false" ht="24" hidden="false" customHeight="true" outlineLevel="0" collapsed="false">
      <c r="A220" s="10" t="n">
        <v>216</v>
      </c>
      <c r="B220" s="21" t="s">
        <v>548</v>
      </c>
      <c r="C220" s="22" t="s">
        <v>549</v>
      </c>
      <c r="D220" s="23" t="n">
        <v>1</v>
      </c>
      <c r="E220" s="24" t="s">
        <v>550</v>
      </c>
      <c r="F220" s="14" t="n">
        <v>270</v>
      </c>
      <c r="G220" s="12" t="n">
        <v>270</v>
      </c>
    </row>
    <row r="221" customFormat="false" ht="24" hidden="false" customHeight="true" outlineLevel="0" collapsed="false">
      <c r="A221" s="10" t="n">
        <v>217</v>
      </c>
      <c r="B221" s="21" t="s">
        <v>551</v>
      </c>
      <c r="C221" s="22" t="s">
        <v>552</v>
      </c>
      <c r="D221" s="22" t="n">
        <v>1</v>
      </c>
      <c r="E221" s="24" t="s">
        <v>553</v>
      </c>
      <c r="F221" s="14" t="n">
        <v>270</v>
      </c>
      <c r="G221" s="12" t="n">
        <v>270</v>
      </c>
    </row>
    <row r="222" customFormat="false" ht="24" hidden="false" customHeight="true" outlineLevel="0" collapsed="false">
      <c r="A222" s="10" t="n">
        <v>218</v>
      </c>
      <c r="B222" s="21" t="s">
        <v>554</v>
      </c>
      <c r="C222" s="22" t="s">
        <v>555</v>
      </c>
      <c r="D222" s="23" t="n">
        <v>2</v>
      </c>
      <c r="E222" s="24" t="s">
        <v>457</v>
      </c>
      <c r="F222" s="14" t="n">
        <v>325</v>
      </c>
      <c r="G222" s="12" t="n">
        <v>650</v>
      </c>
    </row>
    <row r="223" customFormat="false" ht="24" hidden="false" customHeight="true" outlineLevel="0" collapsed="false">
      <c r="A223" s="10" t="n">
        <v>219</v>
      </c>
      <c r="B223" s="21" t="s">
        <v>556</v>
      </c>
      <c r="C223" s="22" t="s">
        <v>557</v>
      </c>
      <c r="D223" s="35" t="n">
        <v>1</v>
      </c>
      <c r="E223" s="24" t="s">
        <v>381</v>
      </c>
      <c r="F223" s="14" t="n">
        <v>270</v>
      </c>
      <c r="G223" s="12" t="n">
        <v>270</v>
      </c>
    </row>
    <row r="224" customFormat="false" ht="24" hidden="false" customHeight="true" outlineLevel="0" collapsed="false">
      <c r="A224" s="10" t="n">
        <v>220</v>
      </c>
      <c r="B224" s="21" t="s">
        <v>558</v>
      </c>
      <c r="C224" s="22" t="s">
        <v>559</v>
      </c>
      <c r="D224" s="22" t="n">
        <v>3</v>
      </c>
      <c r="E224" s="24" t="s">
        <v>560</v>
      </c>
      <c r="F224" s="14" t="n">
        <v>325</v>
      </c>
      <c r="G224" s="12" t="n">
        <v>975</v>
      </c>
    </row>
    <row r="225" customFormat="false" ht="24" hidden="false" customHeight="true" outlineLevel="0" collapsed="false">
      <c r="A225" s="10" t="n">
        <v>221</v>
      </c>
      <c r="B225" s="21" t="s">
        <v>561</v>
      </c>
      <c r="C225" s="22" t="s">
        <v>562</v>
      </c>
      <c r="D225" s="45" t="n">
        <v>1</v>
      </c>
      <c r="E225" s="24" t="s">
        <v>563</v>
      </c>
      <c r="F225" s="14" t="n">
        <v>270</v>
      </c>
      <c r="G225" s="12" t="n">
        <v>270</v>
      </c>
    </row>
    <row r="226" customFormat="false" ht="24" hidden="false" customHeight="true" outlineLevel="0" collapsed="false">
      <c r="A226" s="10" t="n">
        <v>222</v>
      </c>
      <c r="B226" s="21" t="s">
        <v>564</v>
      </c>
      <c r="C226" s="22" t="s">
        <v>565</v>
      </c>
      <c r="D226" s="45" t="n">
        <v>2</v>
      </c>
      <c r="E226" s="24" t="s">
        <v>566</v>
      </c>
      <c r="F226" s="14" t="n">
        <v>270</v>
      </c>
      <c r="G226" s="12" t="n">
        <v>540</v>
      </c>
    </row>
    <row r="227" customFormat="false" ht="24" hidden="false" customHeight="true" outlineLevel="0" collapsed="false">
      <c r="A227" s="10" t="n">
        <v>223</v>
      </c>
      <c r="B227" s="21" t="s">
        <v>567</v>
      </c>
      <c r="C227" s="22" t="s">
        <v>568</v>
      </c>
      <c r="D227" s="35" t="n">
        <v>1</v>
      </c>
      <c r="E227" s="24" t="s">
        <v>381</v>
      </c>
      <c r="F227" s="14" t="n">
        <v>270</v>
      </c>
      <c r="G227" s="12" t="n">
        <v>270</v>
      </c>
    </row>
    <row r="228" customFormat="false" ht="24" hidden="false" customHeight="true" outlineLevel="0" collapsed="false">
      <c r="A228" s="10" t="n">
        <v>224</v>
      </c>
      <c r="B228" s="21" t="s">
        <v>569</v>
      </c>
      <c r="C228" s="22" t="s">
        <v>570</v>
      </c>
      <c r="D228" s="45" t="n">
        <v>1</v>
      </c>
      <c r="E228" s="24" t="s">
        <v>398</v>
      </c>
      <c r="F228" s="14" t="n">
        <v>325</v>
      </c>
      <c r="G228" s="12" t="n">
        <v>325</v>
      </c>
    </row>
    <row r="229" customFormat="false" ht="24" hidden="false" customHeight="true" outlineLevel="0" collapsed="false">
      <c r="A229" s="10" t="n">
        <v>225</v>
      </c>
      <c r="B229" s="21" t="s">
        <v>571</v>
      </c>
      <c r="C229" s="22" t="s">
        <v>572</v>
      </c>
      <c r="D229" s="22" t="n">
        <v>2</v>
      </c>
      <c r="E229" s="21" t="s">
        <v>457</v>
      </c>
      <c r="F229" s="14" t="n">
        <v>325</v>
      </c>
      <c r="G229" s="17" t="n">
        <v>650</v>
      </c>
    </row>
    <row r="230" customFormat="false" ht="24" hidden="false" customHeight="true" outlineLevel="0" collapsed="false">
      <c r="A230" s="10" t="n">
        <v>226</v>
      </c>
      <c r="B230" s="21" t="s">
        <v>573</v>
      </c>
      <c r="C230" s="22" t="s">
        <v>574</v>
      </c>
      <c r="D230" s="45" t="n">
        <v>1</v>
      </c>
      <c r="E230" s="24" t="s">
        <v>477</v>
      </c>
      <c r="F230" s="14" t="n">
        <v>570</v>
      </c>
      <c r="G230" s="12" t="n">
        <v>570</v>
      </c>
    </row>
    <row r="231" customFormat="false" ht="24" hidden="false" customHeight="true" outlineLevel="0" collapsed="false">
      <c r="A231" s="10" t="n">
        <v>227</v>
      </c>
      <c r="B231" s="33" t="s">
        <v>575</v>
      </c>
      <c r="C231" s="22" t="s">
        <v>576</v>
      </c>
      <c r="D231" s="45" t="n">
        <v>2</v>
      </c>
      <c r="E231" s="33" t="s">
        <v>457</v>
      </c>
      <c r="F231" s="14" t="n">
        <v>325</v>
      </c>
      <c r="G231" s="12" t="n">
        <v>650</v>
      </c>
    </row>
    <row r="232" customFormat="false" ht="24" hidden="false" customHeight="true" outlineLevel="0" collapsed="false">
      <c r="A232" s="10" t="n">
        <v>228</v>
      </c>
      <c r="B232" s="33" t="s">
        <v>577</v>
      </c>
      <c r="C232" s="22" t="s">
        <v>578</v>
      </c>
      <c r="D232" s="45" t="n">
        <v>2</v>
      </c>
      <c r="E232" s="33" t="s">
        <v>381</v>
      </c>
      <c r="F232" s="14" t="n">
        <v>325</v>
      </c>
      <c r="G232" s="12" t="n">
        <v>650</v>
      </c>
    </row>
    <row r="233" customFormat="false" ht="24" hidden="false" customHeight="true" outlineLevel="0" collapsed="false">
      <c r="A233" s="10" t="n">
        <v>229</v>
      </c>
      <c r="B233" s="21" t="s">
        <v>579</v>
      </c>
      <c r="C233" s="22" t="s">
        <v>580</v>
      </c>
      <c r="D233" s="45" t="n">
        <v>1</v>
      </c>
      <c r="E233" s="33" t="s">
        <v>439</v>
      </c>
      <c r="F233" s="14" t="n">
        <v>325</v>
      </c>
      <c r="G233" s="12" t="n">
        <v>325</v>
      </c>
    </row>
    <row r="234" customFormat="false" ht="24" hidden="false" customHeight="true" outlineLevel="0" collapsed="false">
      <c r="A234" s="10" t="n">
        <v>230</v>
      </c>
      <c r="B234" s="21" t="s">
        <v>581</v>
      </c>
      <c r="C234" s="22" t="s">
        <v>582</v>
      </c>
      <c r="D234" s="45" t="n">
        <v>1</v>
      </c>
      <c r="E234" s="33" t="s">
        <v>381</v>
      </c>
      <c r="F234" s="14" t="n">
        <v>325</v>
      </c>
      <c r="G234" s="12" t="n">
        <v>325</v>
      </c>
    </row>
    <row r="235" customFormat="false" ht="24" hidden="false" customHeight="true" outlineLevel="0" collapsed="false">
      <c r="A235" s="10" t="n">
        <v>231</v>
      </c>
      <c r="B235" s="33" t="s">
        <v>583</v>
      </c>
      <c r="C235" s="39" t="n">
        <v>19192</v>
      </c>
      <c r="D235" s="45" t="n">
        <v>1</v>
      </c>
      <c r="E235" s="33" t="s">
        <v>584</v>
      </c>
      <c r="F235" s="14" t="n">
        <v>270</v>
      </c>
      <c r="G235" s="12" t="n">
        <v>270</v>
      </c>
    </row>
    <row r="236" customFormat="false" ht="24" hidden="false" customHeight="true" outlineLevel="0" collapsed="false">
      <c r="A236" s="10" t="n">
        <v>232</v>
      </c>
      <c r="B236" s="33" t="s">
        <v>585</v>
      </c>
      <c r="C236" s="39" t="n">
        <v>40787</v>
      </c>
      <c r="D236" s="45" t="n">
        <v>1</v>
      </c>
      <c r="E236" s="33" t="s">
        <v>584</v>
      </c>
      <c r="F236" s="14" t="n">
        <v>270</v>
      </c>
      <c r="G236" s="12" t="n">
        <v>270</v>
      </c>
    </row>
    <row r="237" customFormat="false" ht="24" hidden="false" customHeight="true" outlineLevel="0" collapsed="false">
      <c r="A237" s="10" t="n">
        <v>233</v>
      </c>
      <c r="B237" s="33" t="s">
        <v>586</v>
      </c>
      <c r="C237" s="39" t="n">
        <v>26608</v>
      </c>
      <c r="D237" s="45" t="n">
        <v>1</v>
      </c>
      <c r="E237" s="33" t="s">
        <v>587</v>
      </c>
      <c r="F237" s="14" t="n">
        <v>270</v>
      </c>
      <c r="G237" s="12" t="n">
        <v>270</v>
      </c>
    </row>
    <row r="238" customFormat="false" ht="24" hidden="false" customHeight="true" outlineLevel="0" collapsed="false">
      <c r="A238" s="10" t="n">
        <v>234</v>
      </c>
      <c r="B238" s="33" t="s">
        <v>588</v>
      </c>
      <c r="C238" s="39" t="n">
        <v>28714</v>
      </c>
      <c r="D238" s="45" t="n">
        <v>1</v>
      </c>
      <c r="E238" s="46" t="s">
        <v>349</v>
      </c>
      <c r="F238" s="14" t="n">
        <v>270</v>
      </c>
      <c r="G238" s="12" t="n">
        <v>270</v>
      </c>
    </row>
    <row r="239" customFormat="false" ht="24" hidden="false" customHeight="true" outlineLevel="0" collapsed="false">
      <c r="A239" s="10" t="n">
        <v>235</v>
      </c>
      <c r="B239" s="33" t="s">
        <v>589</v>
      </c>
      <c r="C239" s="39" t="n">
        <v>27791</v>
      </c>
      <c r="D239" s="45" t="n">
        <v>1</v>
      </c>
      <c r="E239" s="33" t="s">
        <v>590</v>
      </c>
      <c r="F239" s="14" t="n">
        <v>270</v>
      </c>
      <c r="G239" s="12" t="n">
        <v>270</v>
      </c>
    </row>
    <row r="240" customFormat="false" ht="24" hidden="false" customHeight="true" outlineLevel="0" collapsed="false">
      <c r="A240" s="10" t="n">
        <v>236</v>
      </c>
      <c r="B240" s="33" t="s">
        <v>591</v>
      </c>
      <c r="C240" s="39" t="n">
        <v>26738</v>
      </c>
      <c r="D240" s="14" t="n">
        <v>2</v>
      </c>
      <c r="E240" s="33" t="s">
        <v>487</v>
      </c>
      <c r="F240" s="14" t="n">
        <v>270</v>
      </c>
      <c r="G240" s="12" t="n">
        <v>540</v>
      </c>
    </row>
    <row r="241" customFormat="false" ht="24" hidden="false" customHeight="true" outlineLevel="0" collapsed="false">
      <c r="A241" s="10" t="n">
        <v>237</v>
      </c>
      <c r="B241" s="33" t="s">
        <v>592</v>
      </c>
      <c r="C241" s="39" t="n">
        <v>29209</v>
      </c>
      <c r="D241" s="14" t="n">
        <v>2</v>
      </c>
      <c r="E241" s="33" t="s">
        <v>487</v>
      </c>
      <c r="F241" s="14" t="n">
        <v>270</v>
      </c>
      <c r="G241" s="12" t="n">
        <v>540</v>
      </c>
    </row>
    <row r="242" customFormat="false" ht="24" hidden="false" customHeight="true" outlineLevel="0" collapsed="false">
      <c r="A242" s="10" t="n">
        <v>238</v>
      </c>
      <c r="B242" s="21" t="s">
        <v>593</v>
      </c>
      <c r="C242" s="35" t="s">
        <v>594</v>
      </c>
      <c r="D242" s="45" t="n">
        <v>1</v>
      </c>
      <c r="E242" s="33" t="s">
        <v>487</v>
      </c>
      <c r="F242" s="14" t="n">
        <v>270</v>
      </c>
      <c r="G242" s="41" t="n">
        <v>270</v>
      </c>
    </row>
    <row r="243" customFormat="false" ht="24" hidden="false" customHeight="true" outlineLevel="0" collapsed="false">
      <c r="A243" s="10" t="n">
        <v>239</v>
      </c>
      <c r="B243" s="21" t="s">
        <v>595</v>
      </c>
      <c r="C243" s="35" t="s">
        <v>596</v>
      </c>
      <c r="D243" s="45" t="n">
        <v>1</v>
      </c>
      <c r="E243" s="33" t="s">
        <v>487</v>
      </c>
      <c r="F243" s="14" t="n">
        <v>325</v>
      </c>
      <c r="G243" s="41" t="n">
        <v>325</v>
      </c>
    </row>
    <row r="244" customFormat="false" ht="24" hidden="false" customHeight="true" outlineLevel="0" collapsed="false">
      <c r="A244" s="10" t="n">
        <v>240</v>
      </c>
      <c r="B244" s="21" t="s">
        <v>597</v>
      </c>
      <c r="C244" s="35" t="s">
        <v>598</v>
      </c>
      <c r="D244" s="45" t="n">
        <v>2</v>
      </c>
      <c r="E244" s="33" t="s">
        <v>484</v>
      </c>
      <c r="F244" s="14" t="n">
        <v>325</v>
      </c>
      <c r="G244" s="41" t="n">
        <v>650</v>
      </c>
    </row>
    <row r="245" customFormat="false" ht="24" hidden="false" customHeight="true" outlineLevel="0" collapsed="false">
      <c r="A245" s="10" t="n">
        <v>241</v>
      </c>
      <c r="B245" s="21" t="s">
        <v>599</v>
      </c>
      <c r="C245" s="22" t="s">
        <v>600</v>
      </c>
      <c r="D245" s="23" t="n">
        <v>1</v>
      </c>
      <c r="E245" s="33" t="s">
        <v>439</v>
      </c>
      <c r="F245" s="14" t="n">
        <v>270</v>
      </c>
      <c r="G245" s="17" t="n">
        <v>270</v>
      </c>
    </row>
    <row r="246" customFormat="false" ht="24" hidden="false" customHeight="true" outlineLevel="0" collapsed="false">
      <c r="A246" s="10" t="n">
        <v>242</v>
      </c>
      <c r="B246" s="21" t="s">
        <v>601</v>
      </c>
      <c r="C246" s="22" t="s">
        <v>602</v>
      </c>
      <c r="D246" s="23" t="n">
        <v>1</v>
      </c>
      <c r="E246" s="33" t="s">
        <v>384</v>
      </c>
      <c r="F246" s="14" t="n">
        <v>270</v>
      </c>
      <c r="G246" s="17" t="n">
        <v>270</v>
      </c>
    </row>
    <row r="247" customFormat="false" ht="24" hidden="false" customHeight="true" outlineLevel="0" collapsed="false">
      <c r="A247" s="10" t="n">
        <v>243</v>
      </c>
      <c r="B247" s="21" t="s">
        <v>603</v>
      </c>
      <c r="C247" s="22" t="s">
        <v>604</v>
      </c>
      <c r="D247" s="23" t="n">
        <v>1</v>
      </c>
      <c r="E247" s="33" t="s">
        <v>605</v>
      </c>
      <c r="F247" s="14" t="n">
        <v>270</v>
      </c>
      <c r="G247" s="17" t="n">
        <v>270</v>
      </c>
    </row>
    <row r="248" customFormat="false" ht="24" hidden="false" customHeight="true" outlineLevel="0" collapsed="false">
      <c r="A248" s="10" t="n">
        <v>244</v>
      </c>
      <c r="B248" s="21" t="s">
        <v>606</v>
      </c>
      <c r="C248" s="22" t="s">
        <v>607</v>
      </c>
      <c r="D248" s="23" t="n">
        <v>3</v>
      </c>
      <c r="E248" s="33" t="s">
        <v>384</v>
      </c>
      <c r="F248" s="14" t="n">
        <v>270</v>
      </c>
      <c r="G248" s="17" t="n">
        <v>810</v>
      </c>
    </row>
    <row r="249" customFormat="false" ht="24" hidden="false" customHeight="true" outlineLevel="0" collapsed="false">
      <c r="A249" s="10" t="n">
        <v>245</v>
      </c>
      <c r="B249" s="21" t="s">
        <v>608</v>
      </c>
      <c r="C249" s="22" t="s">
        <v>609</v>
      </c>
      <c r="D249" s="23" t="n">
        <v>1</v>
      </c>
      <c r="E249" s="24" t="s">
        <v>610</v>
      </c>
      <c r="F249" s="14" t="n">
        <v>325</v>
      </c>
      <c r="G249" s="12" t="n">
        <v>325</v>
      </c>
    </row>
    <row r="250" customFormat="false" ht="24" hidden="false" customHeight="true" outlineLevel="0" collapsed="false">
      <c r="A250" s="10" t="n">
        <v>246</v>
      </c>
      <c r="B250" s="21" t="s">
        <v>611</v>
      </c>
      <c r="C250" s="22" t="s">
        <v>612</v>
      </c>
      <c r="D250" s="22" t="n">
        <v>1</v>
      </c>
      <c r="E250" s="24" t="s">
        <v>613</v>
      </c>
      <c r="F250" s="14" t="n">
        <v>325</v>
      </c>
      <c r="G250" s="12" t="n">
        <v>325</v>
      </c>
    </row>
    <row r="251" customFormat="false" ht="24" hidden="false" customHeight="true" outlineLevel="0" collapsed="false">
      <c r="A251" s="10" t="n">
        <v>247</v>
      </c>
      <c r="B251" s="21" t="s">
        <v>614</v>
      </c>
      <c r="C251" s="22" t="s">
        <v>615</v>
      </c>
      <c r="D251" s="22" t="n">
        <v>2</v>
      </c>
      <c r="E251" s="24" t="s">
        <v>616</v>
      </c>
      <c r="F251" s="14" t="n">
        <v>270</v>
      </c>
      <c r="G251" s="12" t="n">
        <v>540</v>
      </c>
    </row>
    <row r="252" customFormat="false" ht="24" hidden="false" customHeight="true" outlineLevel="0" collapsed="false">
      <c r="A252" s="10" t="n">
        <v>248</v>
      </c>
      <c r="B252" s="21" t="s">
        <v>617</v>
      </c>
      <c r="C252" s="47" t="s">
        <v>618</v>
      </c>
      <c r="D252" s="22" t="n">
        <v>2</v>
      </c>
      <c r="E252" s="24" t="s">
        <v>619</v>
      </c>
      <c r="F252" s="14" t="n">
        <v>270</v>
      </c>
      <c r="G252" s="12" t="n">
        <v>540</v>
      </c>
    </row>
    <row r="253" customFormat="false" ht="24" hidden="false" customHeight="true" outlineLevel="0" collapsed="false">
      <c r="A253" s="10" t="n">
        <v>249</v>
      </c>
      <c r="B253" s="21" t="s">
        <v>620</v>
      </c>
      <c r="C253" s="22" t="s">
        <v>621</v>
      </c>
      <c r="D253" s="22" t="n">
        <v>2</v>
      </c>
      <c r="E253" s="24" t="s">
        <v>622</v>
      </c>
      <c r="F253" s="14" t="n">
        <v>270</v>
      </c>
      <c r="G253" s="12" t="n">
        <v>540</v>
      </c>
    </row>
    <row r="254" customFormat="false" ht="24" hidden="false" customHeight="true" outlineLevel="0" collapsed="false">
      <c r="A254" s="10" t="n">
        <v>250</v>
      </c>
      <c r="B254" s="21" t="s">
        <v>623</v>
      </c>
      <c r="C254" s="22" t="s">
        <v>624</v>
      </c>
      <c r="D254" s="22" t="n">
        <v>2</v>
      </c>
      <c r="E254" s="24" t="s">
        <v>625</v>
      </c>
      <c r="F254" s="14" t="n">
        <v>325</v>
      </c>
      <c r="G254" s="12" t="n">
        <v>650</v>
      </c>
    </row>
    <row r="255" customFormat="false" ht="24" hidden="false" customHeight="true" outlineLevel="0" collapsed="false">
      <c r="A255" s="10" t="n">
        <v>251</v>
      </c>
      <c r="B255" s="21" t="s">
        <v>626</v>
      </c>
      <c r="C255" s="22" t="s">
        <v>627</v>
      </c>
      <c r="D255" s="22" t="n">
        <v>1</v>
      </c>
      <c r="E255" s="24" t="s">
        <v>628</v>
      </c>
      <c r="F255" s="14" t="n">
        <v>325</v>
      </c>
      <c r="G255" s="12" t="n">
        <v>325</v>
      </c>
    </row>
    <row r="256" customFormat="false" ht="24" hidden="false" customHeight="true" outlineLevel="0" collapsed="false">
      <c r="A256" s="10" t="n">
        <v>252</v>
      </c>
      <c r="B256" s="21" t="s">
        <v>629</v>
      </c>
      <c r="C256" s="22" t="s">
        <v>630</v>
      </c>
      <c r="D256" s="23" t="n">
        <v>1</v>
      </c>
      <c r="E256" s="24" t="s">
        <v>631</v>
      </c>
      <c r="F256" s="14" t="n">
        <v>270</v>
      </c>
      <c r="G256" s="12" t="n">
        <v>270</v>
      </c>
    </row>
    <row r="257" customFormat="false" ht="24" hidden="false" customHeight="true" outlineLevel="0" collapsed="false">
      <c r="A257" s="10" t="n">
        <v>253</v>
      </c>
      <c r="B257" s="21" t="s">
        <v>632</v>
      </c>
      <c r="C257" s="22" t="s">
        <v>633</v>
      </c>
      <c r="D257" s="23" t="n">
        <v>1</v>
      </c>
      <c r="E257" s="24" t="s">
        <v>634</v>
      </c>
      <c r="F257" s="14" t="n">
        <v>325</v>
      </c>
      <c r="G257" s="12" t="n">
        <v>325</v>
      </c>
    </row>
    <row r="258" customFormat="false" ht="24" hidden="false" customHeight="true" outlineLevel="0" collapsed="false">
      <c r="A258" s="10" t="n">
        <v>254</v>
      </c>
      <c r="B258" s="21" t="s">
        <v>635</v>
      </c>
      <c r="C258" s="22" t="s">
        <v>636</v>
      </c>
      <c r="D258" s="22" t="n">
        <v>2</v>
      </c>
      <c r="E258" s="24" t="s">
        <v>637</v>
      </c>
      <c r="F258" s="14" t="n">
        <v>270</v>
      </c>
      <c r="G258" s="12" t="n">
        <v>540</v>
      </c>
    </row>
    <row r="259" customFormat="false" ht="24" hidden="false" customHeight="true" outlineLevel="0" collapsed="false">
      <c r="A259" s="10" t="n">
        <v>255</v>
      </c>
      <c r="B259" s="21" t="s">
        <v>638</v>
      </c>
      <c r="C259" s="22" t="s">
        <v>639</v>
      </c>
      <c r="D259" s="22" t="n">
        <v>2</v>
      </c>
      <c r="E259" s="24" t="s">
        <v>640</v>
      </c>
      <c r="F259" s="14" t="n">
        <v>270</v>
      </c>
      <c r="G259" s="12" t="n">
        <v>540</v>
      </c>
    </row>
    <row r="260" customFormat="false" ht="24" hidden="false" customHeight="true" outlineLevel="0" collapsed="false">
      <c r="A260" s="10" t="n">
        <v>256</v>
      </c>
      <c r="B260" s="21" t="s">
        <v>641</v>
      </c>
      <c r="C260" s="22" t="s">
        <v>642</v>
      </c>
      <c r="D260" s="22" t="n">
        <v>1</v>
      </c>
      <c r="E260" s="24" t="s">
        <v>643</v>
      </c>
      <c r="F260" s="14" t="n">
        <v>270</v>
      </c>
      <c r="G260" s="12" t="n">
        <v>270</v>
      </c>
    </row>
    <row r="261" customFormat="false" ht="24" hidden="false" customHeight="true" outlineLevel="0" collapsed="false">
      <c r="A261" s="10" t="n">
        <v>257</v>
      </c>
      <c r="B261" s="21" t="s">
        <v>644</v>
      </c>
      <c r="C261" s="22" t="s">
        <v>645</v>
      </c>
      <c r="D261" s="22" t="n">
        <v>1</v>
      </c>
      <c r="E261" s="24" t="s">
        <v>646</v>
      </c>
      <c r="F261" s="14" t="n">
        <v>270</v>
      </c>
      <c r="G261" s="12" t="n">
        <v>270</v>
      </c>
    </row>
    <row r="262" customFormat="false" ht="24" hidden="false" customHeight="true" outlineLevel="0" collapsed="false">
      <c r="A262" s="10" t="n">
        <v>258</v>
      </c>
      <c r="B262" s="21" t="s">
        <v>647</v>
      </c>
      <c r="C262" s="22" t="s">
        <v>648</v>
      </c>
      <c r="D262" s="22" t="n">
        <v>3</v>
      </c>
      <c r="E262" s="24" t="s">
        <v>649</v>
      </c>
      <c r="F262" s="14" t="n">
        <v>325</v>
      </c>
      <c r="G262" s="12" t="n">
        <v>975</v>
      </c>
    </row>
    <row r="263" customFormat="false" ht="24" hidden="false" customHeight="true" outlineLevel="0" collapsed="false">
      <c r="A263" s="10" t="n">
        <v>259</v>
      </c>
      <c r="B263" s="21" t="s">
        <v>650</v>
      </c>
      <c r="C263" s="22" t="s">
        <v>651</v>
      </c>
      <c r="D263" s="22" t="n">
        <v>1</v>
      </c>
      <c r="E263" s="24" t="s">
        <v>652</v>
      </c>
      <c r="F263" s="14" t="n">
        <v>270</v>
      </c>
      <c r="G263" s="12" t="n">
        <v>270</v>
      </c>
    </row>
    <row r="264" customFormat="false" ht="24" hidden="false" customHeight="true" outlineLevel="0" collapsed="false">
      <c r="A264" s="10" t="n">
        <v>260</v>
      </c>
      <c r="B264" s="21" t="s">
        <v>653</v>
      </c>
      <c r="C264" s="22" t="s">
        <v>654</v>
      </c>
      <c r="D264" s="22" t="n">
        <v>1</v>
      </c>
      <c r="E264" s="24" t="s">
        <v>655</v>
      </c>
      <c r="F264" s="14" t="n">
        <v>325</v>
      </c>
      <c r="G264" s="12" t="n">
        <v>325</v>
      </c>
    </row>
    <row r="265" customFormat="false" ht="24" hidden="false" customHeight="true" outlineLevel="0" collapsed="false">
      <c r="A265" s="10" t="n">
        <v>261</v>
      </c>
      <c r="B265" s="21" t="s">
        <v>656</v>
      </c>
      <c r="C265" s="22" t="s">
        <v>657</v>
      </c>
      <c r="D265" s="22" t="n">
        <v>1</v>
      </c>
      <c r="E265" s="24" t="s">
        <v>658</v>
      </c>
      <c r="F265" s="14" t="n">
        <v>325</v>
      </c>
      <c r="G265" s="12" t="n">
        <v>325</v>
      </c>
    </row>
    <row r="266" customFormat="false" ht="24" hidden="false" customHeight="true" outlineLevel="0" collapsed="false">
      <c r="A266" s="10" t="n">
        <v>262</v>
      </c>
      <c r="B266" s="21" t="s">
        <v>659</v>
      </c>
      <c r="C266" s="22" t="s">
        <v>660</v>
      </c>
      <c r="D266" s="22" t="n">
        <v>1</v>
      </c>
      <c r="E266" s="24" t="s">
        <v>661</v>
      </c>
      <c r="F266" s="14" t="n">
        <v>270</v>
      </c>
      <c r="G266" s="12" t="n">
        <v>270</v>
      </c>
    </row>
    <row r="267" customFormat="false" ht="24" hidden="false" customHeight="true" outlineLevel="0" collapsed="false">
      <c r="A267" s="10" t="n">
        <v>263</v>
      </c>
      <c r="B267" s="21" t="s">
        <v>662</v>
      </c>
      <c r="C267" s="22" t="s">
        <v>663</v>
      </c>
      <c r="D267" s="22" t="n">
        <v>1</v>
      </c>
      <c r="E267" s="24" t="s">
        <v>664</v>
      </c>
      <c r="F267" s="14" t="n">
        <v>270</v>
      </c>
      <c r="G267" s="12" t="n">
        <v>270</v>
      </c>
    </row>
    <row r="268" customFormat="false" ht="24" hidden="false" customHeight="true" outlineLevel="0" collapsed="false">
      <c r="A268" s="10" t="n">
        <v>264</v>
      </c>
      <c r="B268" s="21" t="s">
        <v>665</v>
      </c>
      <c r="C268" s="22" t="s">
        <v>666</v>
      </c>
      <c r="D268" s="22" t="n">
        <v>2</v>
      </c>
      <c r="E268" s="24" t="s">
        <v>667</v>
      </c>
      <c r="F268" s="14" t="n">
        <v>325</v>
      </c>
      <c r="G268" s="12" t="n">
        <v>650</v>
      </c>
    </row>
    <row r="269" customFormat="false" ht="24" hidden="false" customHeight="true" outlineLevel="0" collapsed="false">
      <c r="A269" s="10" t="n">
        <v>265</v>
      </c>
      <c r="B269" s="21" t="s">
        <v>668</v>
      </c>
      <c r="C269" s="22" t="s">
        <v>669</v>
      </c>
      <c r="D269" s="22" t="n">
        <v>1</v>
      </c>
      <c r="E269" s="24" t="s">
        <v>670</v>
      </c>
      <c r="F269" s="14" t="n">
        <v>270</v>
      </c>
      <c r="G269" s="12" t="n">
        <v>270</v>
      </c>
    </row>
    <row r="270" customFormat="false" ht="24" hidden="false" customHeight="true" outlineLevel="0" collapsed="false">
      <c r="A270" s="10" t="n">
        <v>266</v>
      </c>
      <c r="B270" s="21" t="s">
        <v>671</v>
      </c>
      <c r="C270" s="22" t="s">
        <v>672</v>
      </c>
      <c r="D270" s="22" t="n">
        <v>1</v>
      </c>
      <c r="E270" s="24" t="s">
        <v>673</v>
      </c>
      <c r="F270" s="14" t="n">
        <v>270</v>
      </c>
      <c r="G270" s="12" t="n">
        <v>270</v>
      </c>
    </row>
    <row r="271" customFormat="false" ht="24" hidden="false" customHeight="true" outlineLevel="0" collapsed="false">
      <c r="A271" s="10" t="n">
        <v>267</v>
      </c>
      <c r="B271" s="21" t="s">
        <v>674</v>
      </c>
      <c r="C271" s="22" t="s">
        <v>675</v>
      </c>
      <c r="D271" s="22" t="n">
        <v>2</v>
      </c>
      <c r="E271" s="24" t="s">
        <v>676</v>
      </c>
      <c r="F271" s="14" t="n">
        <v>270</v>
      </c>
      <c r="G271" s="12" t="n">
        <v>540</v>
      </c>
    </row>
    <row r="272" customFormat="false" ht="24" hidden="false" customHeight="true" outlineLevel="0" collapsed="false">
      <c r="A272" s="10" t="n">
        <v>268</v>
      </c>
      <c r="B272" s="21" t="s">
        <v>677</v>
      </c>
      <c r="C272" s="22" t="s">
        <v>678</v>
      </c>
      <c r="D272" s="22" t="n">
        <v>1</v>
      </c>
      <c r="E272" s="24" t="s">
        <v>679</v>
      </c>
      <c r="F272" s="14" t="n">
        <v>270</v>
      </c>
      <c r="G272" s="12" t="n">
        <v>270</v>
      </c>
    </row>
    <row r="273" customFormat="false" ht="24" hidden="false" customHeight="true" outlineLevel="0" collapsed="false">
      <c r="A273" s="10" t="n">
        <v>269</v>
      </c>
      <c r="B273" s="21" t="s">
        <v>680</v>
      </c>
      <c r="C273" s="22" t="s">
        <v>681</v>
      </c>
      <c r="D273" s="23" t="n">
        <v>1</v>
      </c>
      <c r="E273" s="24" t="s">
        <v>682</v>
      </c>
      <c r="F273" s="14" t="n">
        <v>325</v>
      </c>
      <c r="G273" s="12" t="n">
        <v>325</v>
      </c>
    </row>
    <row r="274" customFormat="false" ht="24" hidden="false" customHeight="true" outlineLevel="0" collapsed="false">
      <c r="A274" s="10" t="n">
        <v>270</v>
      </c>
      <c r="B274" s="21" t="s">
        <v>683</v>
      </c>
      <c r="C274" s="22" t="s">
        <v>684</v>
      </c>
      <c r="D274" s="22" t="n">
        <v>2</v>
      </c>
      <c r="E274" s="24" t="s">
        <v>685</v>
      </c>
      <c r="F274" s="14" t="n">
        <v>270</v>
      </c>
      <c r="G274" s="12" t="n">
        <v>540</v>
      </c>
    </row>
    <row r="275" customFormat="false" ht="24" hidden="false" customHeight="true" outlineLevel="0" collapsed="false">
      <c r="A275" s="10" t="n">
        <v>271</v>
      </c>
      <c r="B275" s="21" t="s">
        <v>686</v>
      </c>
      <c r="C275" s="22" t="s">
        <v>687</v>
      </c>
      <c r="D275" s="23" t="n">
        <v>1</v>
      </c>
      <c r="E275" s="24" t="s">
        <v>286</v>
      </c>
      <c r="F275" s="14" t="n">
        <v>325</v>
      </c>
      <c r="G275" s="12" t="n">
        <v>325</v>
      </c>
    </row>
    <row r="276" customFormat="false" ht="24" hidden="false" customHeight="true" outlineLevel="0" collapsed="false">
      <c r="A276" s="10" t="n">
        <v>272</v>
      </c>
      <c r="B276" s="21" t="s">
        <v>688</v>
      </c>
      <c r="C276" s="22" t="s">
        <v>689</v>
      </c>
      <c r="D276" s="23" t="n">
        <v>1</v>
      </c>
      <c r="E276" s="24" t="s">
        <v>690</v>
      </c>
      <c r="F276" s="14" t="n">
        <v>270</v>
      </c>
      <c r="G276" s="12" t="n">
        <v>270</v>
      </c>
    </row>
    <row r="277" customFormat="false" ht="24" hidden="false" customHeight="true" outlineLevel="0" collapsed="false">
      <c r="A277" s="10" t="n">
        <v>273</v>
      </c>
      <c r="B277" s="21" t="s">
        <v>691</v>
      </c>
      <c r="C277" s="22" t="s">
        <v>692</v>
      </c>
      <c r="D277" s="22" t="n">
        <v>2</v>
      </c>
      <c r="E277" s="24" t="s">
        <v>693</v>
      </c>
      <c r="F277" s="14" t="n">
        <v>325</v>
      </c>
      <c r="G277" s="12" t="n">
        <v>650</v>
      </c>
    </row>
    <row r="278" customFormat="false" ht="24" hidden="false" customHeight="true" outlineLevel="0" collapsed="false">
      <c r="A278" s="10" t="n">
        <v>274</v>
      </c>
      <c r="B278" s="21" t="s">
        <v>694</v>
      </c>
      <c r="C278" s="22" t="s">
        <v>695</v>
      </c>
      <c r="D278" s="22" t="n">
        <v>1</v>
      </c>
      <c r="E278" s="24" t="s">
        <v>696</v>
      </c>
      <c r="F278" s="14" t="n">
        <v>325</v>
      </c>
      <c r="G278" s="12" t="n">
        <v>325</v>
      </c>
    </row>
    <row r="279" customFormat="false" ht="24" hidden="false" customHeight="true" outlineLevel="0" collapsed="false">
      <c r="A279" s="10" t="n">
        <v>275</v>
      </c>
      <c r="B279" s="21" t="s">
        <v>697</v>
      </c>
      <c r="C279" s="22" t="s">
        <v>698</v>
      </c>
      <c r="D279" s="23" t="n">
        <v>1</v>
      </c>
      <c r="E279" s="24" t="s">
        <v>699</v>
      </c>
      <c r="F279" s="14" t="n">
        <v>325</v>
      </c>
      <c r="G279" s="12" t="n">
        <v>325</v>
      </c>
    </row>
    <row r="280" customFormat="false" ht="24" hidden="false" customHeight="true" outlineLevel="0" collapsed="false">
      <c r="A280" s="10" t="n">
        <v>276</v>
      </c>
      <c r="B280" s="21" t="s">
        <v>700</v>
      </c>
      <c r="C280" s="22" t="s">
        <v>701</v>
      </c>
      <c r="D280" s="22" t="n">
        <v>1</v>
      </c>
      <c r="E280" s="24" t="s">
        <v>702</v>
      </c>
      <c r="F280" s="14" t="n">
        <v>325</v>
      </c>
      <c r="G280" s="12" t="n">
        <v>325</v>
      </c>
    </row>
    <row r="281" customFormat="false" ht="24" hidden="false" customHeight="true" outlineLevel="0" collapsed="false">
      <c r="A281" s="10" t="n">
        <v>277</v>
      </c>
      <c r="B281" s="21" t="s">
        <v>703</v>
      </c>
      <c r="C281" s="22" t="s">
        <v>704</v>
      </c>
      <c r="D281" s="22" t="n">
        <v>1</v>
      </c>
      <c r="E281" s="24" t="s">
        <v>705</v>
      </c>
      <c r="F281" s="14" t="n">
        <v>325</v>
      </c>
      <c r="G281" s="12" t="n">
        <v>325</v>
      </c>
    </row>
    <row r="282" customFormat="false" ht="24" hidden="false" customHeight="true" outlineLevel="0" collapsed="false">
      <c r="A282" s="10" t="n">
        <v>278</v>
      </c>
      <c r="B282" s="21" t="s">
        <v>706</v>
      </c>
      <c r="C282" s="22" t="s">
        <v>707</v>
      </c>
      <c r="D282" s="22" t="n">
        <v>1</v>
      </c>
      <c r="E282" s="24" t="s">
        <v>708</v>
      </c>
      <c r="F282" s="14" t="n">
        <v>325</v>
      </c>
      <c r="G282" s="12" t="n">
        <v>325</v>
      </c>
    </row>
    <row r="283" customFormat="false" ht="24" hidden="false" customHeight="true" outlineLevel="0" collapsed="false">
      <c r="A283" s="10" t="n">
        <v>279</v>
      </c>
      <c r="B283" s="21" t="s">
        <v>709</v>
      </c>
      <c r="C283" s="22" t="s">
        <v>710</v>
      </c>
      <c r="D283" s="22" t="n">
        <v>1</v>
      </c>
      <c r="E283" s="24" t="s">
        <v>711</v>
      </c>
      <c r="F283" s="14" t="n">
        <v>270</v>
      </c>
      <c r="G283" s="12" t="n">
        <v>270</v>
      </c>
    </row>
    <row r="284" customFormat="false" ht="24" hidden="false" customHeight="true" outlineLevel="0" collapsed="false">
      <c r="A284" s="10" t="n">
        <v>280</v>
      </c>
      <c r="B284" s="21" t="s">
        <v>712</v>
      </c>
      <c r="C284" s="22" t="s">
        <v>713</v>
      </c>
      <c r="D284" s="22" t="n">
        <v>2</v>
      </c>
      <c r="E284" s="24" t="s">
        <v>714</v>
      </c>
      <c r="F284" s="14" t="n">
        <v>270</v>
      </c>
      <c r="G284" s="12" t="n">
        <v>540</v>
      </c>
    </row>
    <row r="285" customFormat="false" ht="24" hidden="false" customHeight="true" outlineLevel="0" collapsed="false">
      <c r="A285" s="10" t="n">
        <v>281</v>
      </c>
      <c r="B285" s="21" t="s">
        <v>715</v>
      </c>
      <c r="C285" s="40" t="s">
        <v>716</v>
      </c>
      <c r="D285" s="22" t="n">
        <v>2</v>
      </c>
      <c r="E285" s="24" t="s">
        <v>717</v>
      </c>
      <c r="F285" s="14" t="n">
        <v>325</v>
      </c>
      <c r="G285" s="12" t="n">
        <v>650</v>
      </c>
    </row>
    <row r="286" customFormat="false" ht="24" hidden="false" customHeight="true" outlineLevel="0" collapsed="false">
      <c r="A286" s="10" t="n">
        <v>282</v>
      </c>
      <c r="B286" s="21" t="s">
        <v>718</v>
      </c>
      <c r="C286" s="22" t="s">
        <v>719</v>
      </c>
      <c r="D286" s="22" t="n">
        <v>1</v>
      </c>
      <c r="E286" s="24" t="s">
        <v>720</v>
      </c>
      <c r="F286" s="14" t="n">
        <v>270</v>
      </c>
      <c r="G286" s="12" t="n">
        <v>270</v>
      </c>
    </row>
    <row r="287" customFormat="false" ht="24" hidden="false" customHeight="true" outlineLevel="0" collapsed="false">
      <c r="A287" s="10" t="n">
        <v>283</v>
      </c>
      <c r="B287" s="21" t="s">
        <v>721</v>
      </c>
      <c r="C287" s="22" t="s">
        <v>722</v>
      </c>
      <c r="D287" s="22" t="n">
        <v>1</v>
      </c>
      <c r="E287" s="24" t="s">
        <v>714</v>
      </c>
      <c r="F287" s="14" t="n">
        <v>270</v>
      </c>
      <c r="G287" s="12" t="n">
        <v>270</v>
      </c>
    </row>
    <row r="288" customFormat="false" ht="24" hidden="false" customHeight="true" outlineLevel="0" collapsed="false">
      <c r="A288" s="10" t="n">
        <v>284</v>
      </c>
      <c r="B288" s="21" t="s">
        <v>723</v>
      </c>
      <c r="C288" s="22" t="s">
        <v>724</v>
      </c>
      <c r="D288" s="23" t="n">
        <v>1</v>
      </c>
      <c r="E288" s="24" t="s">
        <v>725</v>
      </c>
      <c r="F288" s="14" t="n">
        <v>270</v>
      </c>
      <c r="G288" s="12" t="n">
        <v>270</v>
      </c>
    </row>
    <row r="289" customFormat="false" ht="24" hidden="false" customHeight="true" outlineLevel="0" collapsed="false">
      <c r="A289" s="10" t="n">
        <v>285</v>
      </c>
      <c r="B289" s="21" t="s">
        <v>726</v>
      </c>
      <c r="C289" s="22" t="s">
        <v>727</v>
      </c>
      <c r="D289" s="23" t="n">
        <v>1</v>
      </c>
      <c r="E289" s="24" t="s">
        <v>728</v>
      </c>
      <c r="F289" s="14" t="n">
        <v>325</v>
      </c>
      <c r="G289" s="12" t="n">
        <v>325</v>
      </c>
    </row>
    <row r="290" customFormat="false" ht="24" hidden="false" customHeight="true" outlineLevel="0" collapsed="false">
      <c r="A290" s="10" t="n">
        <v>286</v>
      </c>
      <c r="B290" s="21" t="s">
        <v>729</v>
      </c>
      <c r="C290" s="22" t="s">
        <v>730</v>
      </c>
      <c r="D290" s="22" t="n">
        <v>1</v>
      </c>
      <c r="E290" s="24" t="s">
        <v>711</v>
      </c>
      <c r="F290" s="14" t="n">
        <v>270</v>
      </c>
      <c r="G290" s="12" t="n">
        <v>270</v>
      </c>
    </row>
    <row r="291" customFormat="false" ht="24" hidden="false" customHeight="true" outlineLevel="0" collapsed="false">
      <c r="A291" s="10" t="n">
        <v>287</v>
      </c>
      <c r="B291" s="21" t="s">
        <v>731</v>
      </c>
      <c r="C291" s="22" t="s">
        <v>732</v>
      </c>
      <c r="D291" s="22" t="n">
        <v>1</v>
      </c>
      <c r="E291" s="24" t="s">
        <v>733</v>
      </c>
      <c r="F291" s="14" t="n">
        <v>325</v>
      </c>
      <c r="G291" s="12" t="n">
        <v>325</v>
      </c>
    </row>
    <row r="292" customFormat="false" ht="24" hidden="false" customHeight="true" outlineLevel="0" collapsed="false">
      <c r="A292" s="10" t="n">
        <v>288</v>
      </c>
      <c r="B292" s="21" t="s">
        <v>697</v>
      </c>
      <c r="C292" s="22" t="s">
        <v>734</v>
      </c>
      <c r="D292" s="23" t="n">
        <v>1</v>
      </c>
      <c r="E292" s="24" t="s">
        <v>735</v>
      </c>
      <c r="F292" s="14" t="n">
        <v>325</v>
      </c>
      <c r="G292" s="12" t="n">
        <v>325</v>
      </c>
    </row>
    <row r="293" customFormat="false" ht="24" hidden="false" customHeight="true" outlineLevel="0" collapsed="false">
      <c r="A293" s="10" t="n">
        <v>289</v>
      </c>
      <c r="B293" s="21" t="s">
        <v>736</v>
      </c>
      <c r="C293" s="22" t="s">
        <v>737</v>
      </c>
      <c r="D293" s="22" t="n">
        <v>4</v>
      </c>
      <c r="E293" s="24" t="s">
        <v>738</v>
      </c>
      <c r="F293" s="14" t="n">
        <v>270</v>
      </c>
      <c r="G293" s="12" t="n">
        <v>1080</v>
      </c>
    </row>
    <row r="294" customFormat="false" ht="24" hidden="false" customHeight="true" outlineLevel="0" collapsed="false">
      <c r="A294" s="10" t="n">
        <v>290</v>
      </c>
      <c r="B294" s="24" t="s">
        <v>739</v>
      </c>
      <c r="C294" s="35" t="s">
        <v>740</v>
      </c>
      <c r="D294" s="23" t="n">
        <v>1</v>
      </c>
      <c r="E294" s="24" t="s">
        <v>741</v>
      </c>
      <c r="F294" s="14" t="n">
        <v>325</v>
      </c>
      <c r="G294" s="12" t="n">
        <v>325</v>
      </c>
    </row>
    <row r="295" customFormat="false" ht="24" hidden="false" customHeight="true" outlineLevel="0" collapsed="false">
      <c r="A295" s="10" t="n">
        <v>291</v>
      </c>
      <c r="B295" s="33" t="s">
        <v>742</v>
      </c>
      <c r="C295" s="22" t="s">
        <v>743</v>
      </c>
      <c r="D295" s="23" t="n">
        <v>1</v>
      </c>
      <c r="E295" s="24" t="s">
        <v>744</v>
      </c>
      <c r="F295" s="14" t="n">
        <v>270</v>
      </c>
      <c r="G295" s="12" t="n">
        <v>270</v>
      </c>
    </row>
    <row r="296" customFormat="false" ht="24" hidden="false" customHeight="true" outlineLevel="0" collapsed="false">
      <c r="A296" s="10" t="n">
        <v>292</v>
      </c>
      <c r="B296" s="33" t="s">
        <v>745</v>
      </c>
      <c r="C296" s="22" t="s">
        <v>746</v>
      </c>
      <c r="D296" s="23" t="n">
        <v>1</v>
      </c>
      <c r="E296" s="33" t="s">
        <v>725</v>
      </c>
      <c r="F296" s="14" t="n">
        <v>270</v>
      </c>
      <c r="G296" s="12" t="n">
        <v>270</v>
      </c>
    </row>
    <row r="297" customFormat="false" ht="24" hidden="false" customHeight="true" outlineLevel="0" collapsed="false">
      <c r="A297" s="10" t="n">
        <v>293</v>
      </c>
      <c r="B297" s="33" t="s">
        <v>747</v>
      </c>
      <c r="C297" s="22" t="s">
        <v>748</v>
      </c>
      <c r="D297" s="23" t="n">
        <v>1</v>
      </c>
      <c r="E297" s="33" t="s">
        <v>725</v>
      </c>
      <c r="F297" s="14" t="n">
        <v>270</v>
      </c>
      <c r="G297" s="12" t="n">
        <v>270</v>
      </c>
    </row>
    <row r="298" customFormat="false" ht="24" hidden="false" customHeight="true" outlineLevel="0" collapsed="false">
      <c r="A298" s="10" t="n">
        <v>294</v>
      </c>
      <c r="B298" s="21" t="s">
        <v>749</v>
      </c>
      <c r="C298" s="22" t="s">
        <v>750</v>
      </c>
      <c r="D298" s="23" t="n">
        <v>1</v>
      </c>
      <c r="E298" s="24" t="s">
        <v>751</v>
      </c>
      <c r="F298" s="14" t="n">
        <v>325</v>
      </c>
      <c r="G298" s="12" t="n">
        <v>325</v>
      </c>
    </row>
    <row r="299" customFormat="false" ht="24" hidden="false" customHeight="true" outlineLevel="0" collapsed="false">
      <c r="A299" s="10" t="n">
        <v>295</v>
      </c>
      <c r="B299" s="21" t="s">
        <v>752</v>
      </c>
      <c r="C299" s="22" t="s">
        <v>753</v>
      </c>
      <c r="D299" s="23" t="n">
        <v>2</v>
      </c>
      <c r="E299" s="24" t="s">
        <v>754</v>
      </c>
      <c r="F299" s="14" t="n">
        <v>325</v>
      </c>
      <c r="G299" s="12" t="n">
        <v>650</v>
      </c>
    </row>
    <row r="300" customFormat="false" ht="24" hidden="false" customHeight="true" outlineLevel="0" collapsed="false">
      <c r="A300" s="10" t="n">
        <v>296</v>
      </c>
      <c r="B300" s="21" t="s">
        <v>755</v>
      </c>
      <c r="C300" s="22" t="s">
        <v>756</v>
      </c>
      <c r="D300" s="22" t="n">
        <v>3</v>
      </c>
      <c r="E300" s="24" t="s">
        <v>757</v>
      </c>
      <c r="F300" s="14" t="n">
        <v>270</v>
      </c>
      <c r="G300" s="12" t="n">
        <v>810</v>
      </c>
    </row>
    <row r="301" customFormat="false" ht="24" hidden="false" customHeight="true" outlineLevel="0" collapsed="false">
      <c r="A301" s="10" t="n">
        <v>297</v>
      </c>
      <c r="B301" s="21" t="s">
        <v>758</v>
      </c>
      <c r="C301" s="22" t="s">
        <v>759</v>
      </c>
      <c r="D301" s="23" t="n">
        <v>1</v>
      </c>
      <c r="E301" s="24" t="s">
        <v>760</v>
      </c>
      <c r="F301" s="14" t="n">
        <v>270</v>
      </c>
      <c r="G301" s="12" t="n">
        <v>270</v>
      </c>
    </row>
    <row r="302" customFormat="false" ht="24" hidden="false" customHeight="true" outlineLevel="0" collapsed="false">
      <c r="A302" s="10" t="n">
        <v>298</v>
      </c>
      <c r="B302" s="21" t="s">
        <v>761</v>
      </c>
      <c r="C302" s="22" t="s">
        <v>762</v>
      </c>
      <c r="D302" s="22" t="n">
        <v>3</v>
      </c>
      <c r="E302" s="24" t="s">
        <v>763</v>
      </c>
      <c r="F302" s="14" t="n">
        <v>270</v>
      </c>
      <c r="G302" s="12" t="n">
        <v>810</v>
      </c>
    </row>
    <row r="303" customFormat="false" ht="24" hidden="false" customHeight="true" outlineLevel="0" collapsed="false">
      <c r="A303" s="10" t="n">
        <v>299</v>
      </c>
      <c r="B303" s="21" t="s">
        <v>764</v>
      </c>
      <c r="C303" s="22" t="s">
        <v>765</v>
      </c>
      <c r="D303" s="22" t="n">
        <v>1</v>
      </c>
      <c r="E303" s="24" t="s">
        <v>766</v>
      </c>
      <c r="F303" s="14" t="n">
        <v>270</v>
      </c>
      <c r="G303" s="12" t="n">
        <v>270</v>
      </c>
    </row>
    <row r="304" customFormat="false" ht="24" hidden="false" customHeight="true" outlineLevel="0" collapsed="false">
      <c r="A304" s="10" t="n">
        <v>300</v>
      </c>
      <c r="B304" s="21" t="s">
        <v>767</v>
      </c>
      <c r="C304" s="22" t="s">
        <v>768</v>
      </c>
      <c r="D304" s="48" t="n">
        <v>2</v>
      </c>
      <c r="E304" s="49" t="s">
        <v>769</v>
      </c>
      <c r="F304" s="14" t="n">
        <v>270</v>
      </c>
      <c r="G304" s="12" t="n">
        <v>540</v>
      </c>
    </row>
    <row r="305" customFormat="false" ht="24" hidden="false" customHeight="true" outlineLevel="0" collapsed="false">
      <c r="A305" s="10" t="n">
        <v>301</v>
      </c>
      <c r="B305" s="21" t="s">
        <v>770</v>
      </c>
      <c r="C305" s="22" t="s">
        <v>771</v>
      </c>
      <c r="D305" s="23" t="n">
        <v>1</v>
      </c>
      <c r="E305" s="41" t="s">
        <v>772</v>
      </c>
      <c r="F305" s="14" t="n">
        <v>270</v>
      </c>
      <c r="G305" s="12" t="n">
        <v>270</v>
      </c>
    </row>
    <row r="306" customFormat="false" ht="24" hidden="false" customHeight="true" outlineLevel="0" collapsed="false">
      <c r="A306" s="10" t="n">
        <v>302</v>
      </c>
      <c r="B306" s="21" t="s">
        <v>773</v>
      </c>
      <c r="C306" s="22" t="s">
        <v>774</v>
      </c>
      <c r="D306" s="23" t="n">
        <v>3</v>
      </c>
      <c r="E306" s="24" t="s">
        <v>775</v>
      </c>
      <c r="F306" s="14" t="n">
        <v>270</v>
      </c>
      <c r="G306" s="12" t="n">
        <v>810</v>
      </c>
    </row>
    <row r="307" customFormat="false" ht="24" hidden="false" customHeight="true" outlineLevel="0" collapsed="false">
      <c r="A307" s="10" t="n">
        <v>303</v>
      </c>
      <c r="B307" s="21" t="s">
        <v>776</v>
      </c>
      <c r="C307" s="22" t="s">
        <v>777</v>
      </c>
      <c r="D307" s="23" t="n">
        <v>1</v>
      </c>
      <c r="E307" s="24" t="s">
        <v>778</v>
      </c>
      <c r="F307" s="14" t="n">
        <v>325</v>
      </c>
      <c r="G307" s="12" t="n">
        <v>325</v>
      </c>
    </row>
    <row r="308" customFormat="false" ht="24" hidden="false" customHeight="true" outlineLevel="0" collapsed="false">
      <c r="A308" s="10" t="n">
        <v>304</v>
      </c>
      <c r="B308" s="24" t="s">
        <v>779</v>
      </c>
      <c r="C308" s="22" t="s">
        <v>780</v>
      </c>
      <c r="D308" s="23" t="n">
        <v>1</v>
      </c>
      <c r="E308" s="24" t="s">
        <v>781</v>
      </c>
      <c r="F308" s="14" t="n">
        <v>325</v>
      </c>
      <c r="G308" s="12" t="n">
        <v>325</v>
      </c>
    </row>
    <row r="309" customFormat="false" ht="24" hidden="false" customHeight="true" outlineLevel="0" collapsed="false">
      <c r="A309" s="10" t="n">
        <v>305</v>
      </c>
      <c r="B309" s="21" t="s">
        <v>782</v>
      </c>
      <c r="C309" s="22" t="s">
        <v>783</v>
      </c>
      <c r="D309" s="22" t="n">
        <v>2</v>
      </c>
      <c r="E309" s="24" t="s">
        <v>784</v>
      </c>
      <c r="F309" s="14" t="n">
        <v>270</v>
      </c>
      <c r="G309" s="12" t="n">
        <v>540</v>
      </c>
    </row>
    <row r="310" customFormat="false" ht="24" hidden="false" customHeight="true" outlineLevel="0" collapsed="false">
      <c r="A310" s="10" t="n">
        <v>306</v>
      </c>
      <c r="B310" s="21" t="s">
        <v>785</v>
      </c>
      <c r="C310" s="22" t="s">
        <v>786</v>
      </c>
      <c r="D310" s="22" t="n">
        <v>2</v>
      </c>
      <c r="E310" s="24" t="s">
        <v>787</v>
      </c>
      <c r="F310" s="14" t="n">
        <v>270</v>
      </c>
      <c r="G310" s="12" t="n">
        <v>540</v>
      </c>
    </row>
    <row r="311" customFormat="false" ht="24" hidden="false" customHeight="true" outlineLevel="0" collapsed="false">
      <c r="A311" s="10" t="n">
        <v>307</v>
      </c>
      <c r="B311" s="21" t="s">
        <v>788</v>
      </c>
      <c r="C311" s="22" t="s">
        <v>789</v>
      </c>
      <c r="D311" s="22" t="n">
        <v>1</v>
      </c>
      <c r="E311" s="24" t="s">
        <v>790</v>
      </c>
      <c r="F311" s="14" t="n">
        <v>270</v>
      </c>
      <c r="G311" s="12" t="n">
        <v>270</v>
      </c>
    </row>
    <row r="312" customFormat="false" ht="24" hidden="false" customHeight="true" outlineLevel="0" collapsed="false">
      <c r="A312" s="10" t="n">
        <v>308</v>
      </c>
      <c r="B312" s="21" t="s">
        <v>791</v>
      </c>
      <c r="C312" s="22" t="s">
        <v>792</v>
      </c>
      <c r="D312" s="23" t="n">
        <v>1</v>
      </c>
      <c r="E312" s="24" t="s">
        <v>793</v>
      </c>
      <c r="F312" s="14" t="n">
        <v>325</v>
      </c>
      <c r="G312" s="12" t="n">
        <v>325</v>
      </c>
    </row>
    <row r="313" customFormat="false" ht="24" hidden="false" customHeight="true" outlineLevel="0" collapsed="false">
      <c r="A313" s="10" t="n">
        <v>309</v>
      </c>
      <c r="B313" s="21" t="s">
        <v>794</v>
      </c>
      <c r="C313" s="22" t="s">
        <v>795</v>
      </c>
      <c r="D313" s="23" t="n">
        <v>1</v>
      </c>
      <c r="E313" s="24" t="s">
        <v>796</v>
      </c>
      <c r="F313" s="14" t="n">
        <v>270</v>
      </c>
      <c r="G313" s="12" t="n">
        <v>270</v>
      </c>
    </row>
    <row r="314" customFormat="false" ht="24" hidden="false" customHeight="true" outlineLevel="0" collapsed="false">
      <c r="A314" s="10" t="n">
        <v>310</v>
      </c>
      <c r="B314" s="21" t="s">
        <v>797</v>
      </c>
      <c r="C314" s="22" t="s">
        <v>798</v>
      </c>
      <c r="D314" s="23" t="n">
        <v>2</v>
      </c>
      <c r="E314" s="24" t="s">
        <v>799</v>
      </c>
      <c r="F314" s="14" t="n">
        <v>270</v>
      </c>
      <c r="G314" s="12" t="n">
        <v>540</v>
      </c>
    </row>
    <row r="315" customFormat="false" ht="24" hidden="false" customHeight="true" outlineLevel="0" collapsed="false">
      <c r="A315" s="10" t="n">
        <v>311</v>
      </c>
      <c r="B315" s="21" t="s">
        <v>800</v>
      </c>
      <c r="C315" s="22" t="s">
        <v>801</v>
      </c>
      <c r="D315" s="23" t="n">
        <v>1</v>
      </c>
      <c r="E315" s="24" t="s">
        <v>769</v>
      </c>
      <c r="F315" s="14" t="n">
        <v>325</v>
      </c>
      <c r="G315" s="12" t="n">
        <v>325</v>
      </c>
    </row>
    <row r="316" customFormat="false" ht="24" hidden="false" customHeight="true" outlineLevel="0" collapsed="false">
      <c r="A316" s="10" t="n">
        <v>312</v>
      </c>
      <c r="B316" s="33" t="s">
        <v>802</v>
      </c>
      <c r="C316" s="22" t="s">
        <v>479</v>
      </c>
      <c r="D316" s="23" t="n">
        <v>1</v>
      </c>
      <c r="E316" s="24" t="s">
        <v>778</v>
      </c>
      <c r="F316" s="14" t="n">
        <v>270</v>
      </c>
      <c r="G316" s="12" t="n">
        <v>270</v>
      </c>
    </row>
    <row r="317" customFormat="false" ht="24" hidden="false" customHeight="true" outlineLevel="0" collapsed="false">
      <c r="A317" s="10" t="n">
        <v>313</v>
      </c>
      <c r="B317" s="33" t="s">
        <v>803</v>
      </c>
      <c r="C317" s="39" t="n">
        <v>28864</v>
      </c>
      <c r="D317" s="23" t="n">
        <v>1</v>
      </c>
      <c r="E317" s="24" t="s">
        <v>778</v>
      </c>
      <c r="F317" s="14" t="n">
        <v>270</v>
      </c>
      <c r="G317" s="12" t="n">
        <v>270</v>
      </c>
    </row>
    <row r="318" customFormat="false" ht="24" hidden="false" customHeight="true" outlineLevel="0" collapsed="false">
      <c r="A318" s="10" t="n">
        <v>314</v>
      </c>
      <c r="B318" s="21" t="s">
        <v>804</v>
      </c>
      <c r="C318" s="22" t="s">
        <v>805</v>
      </c>
      <c r="D318" s="22" t="n">
        <v>1</v>
      </c>
      <c r="E318" s="24" t="s">
        <v>806</v>
      </c>
      <c r="F318" s="14" t="n">
        <v>325</v>
      </c>
      <c r="G318" s="12" t="n">
        <v>325</v>
      </c>
    </row>
    <row r="319" customFormat="false" ht="24" hidden="false" customHeight="true" outlineLevel="0" collapsed="false">
      <c r="A319" s="10" t="n">
        <v>315</v>
      </c>
      <c r="B319" s="21" t="s">
        <v>807</v>
      </c>
      <c r="C319" s="22" t="s">
        <v>808</v>
      </c>
      <c r="D319" s="22" t="n">
        <v>2</v>
      </c>
      <c r="E319" s="24" t="s">
        <v>809</v>
      </c>
      <c r="F319" s="14" t="n">
        <v>270</v>
      </c>
      <c r="G319" s="12" t="n">
        <v>540</v>
      </c>
    </row>
    <row r="320" customFormat="false" ht="24" hidden="false" customHeight="true" outlineLevel="0" collapsed="false">
      <c r="A320" s="10" t="n">
        <v>316</v>
      </c>
      <c r="B320" s="24" t="s">
        <v>810</v>
      </c>
      <c r="C320" s="22" t="s">
        <v>811</v>
      </c>
      <c r="D320" s="22" t="n">
        <v>1</v>
      </c>
      <c r="E320" s="24" t="s">
        <v>812</v>
      </c>
      <c r="F320" s="14" t="n">
        <v>270</v>
      </c>
      <c r="G320" s="12" t="n">
        <v>270</v>
      </c>
    </row>
    <row r="321" customFormat="false" ht="24" hidden="false" customHeight="true" outlineLevel="0" collapsed="false">
      <c r="A321" s="10" t="n">
        <v>317</v>
      </c>
      <c r="B321" s="21" t="s">
        <v>813</v>
      </c>
      <c r="C321" s="22" t="s">
        <v>814</v>
      </c>
      <c r="D321" s="22" t="n">
        <v>1</v>
      </c>
      <c r="E321" s="24" t="s">
        <v>815</v>
      </c>
      <c r="F321" s="14" t="n">
        <v>270</v>
      </c>
      <c r="G321" s="12" t="n">
        <v>270</v>
      </c>
    </row>
    <row r="322" customFormat="false" ht="24" hidden="false" customHeight="true" outlineLevel="0" collapsed="false">
      <c r="A322" s="10" t="n">
        <v>318</v>
      </c>
      <c r="B322" s="24" t="s">
        <v>816</v>
      </c>
      <c r="C322" s="22" t="s">
        <v>817</v>
      </c>
      <c r="D322" s="22" t="n">
        <v>1</v>
      </c>
      <c r="E322" s="24" t="s">
        <v>818</v>
      </c>
      <c r="F322" s="14" t="n">
        <v>325</v>
      </c>
      <c r="G322" s="12" t="n">
        <v>325</v>
      </c>
    </row>
    <row r="323" customFormat="false" ht="24" hidden="false" customHeight="true" outlineLevel="0" collapsed="false">
      <c r="A323" s="10" t="n">
        <v>319</v>
      </c>
      <c r="B323" s="21" t="s">
        <v>819</v>
      </c>
      <c r="C323" s="22" t="s">
        <v>820</v>
      </c>
      <c r="D323" s="22" t="n">
        <v>1</v>
      </c>
      <c r="E323" s="24" t="s">
        <v>821</v>
      </c>
      <c r="F323" s="14" t="n">
        <v>570</v>
      </c>
      <c r="G323" s="12" t="n">
        <v>570</v>
      </c>
    </row>
    <row r="324" customFormat="false" ht="24" hidden="false" customHeight="true" outlineLevel="0" collapsed="false">
      <c r="A324" s="10" t="n">
        <v>320</v>
      </c>
      <c r="B324" s="21" t="s">
        <v>822</v>
      </c>
      <c r="C324" s="22" t="s">
        <v>823</v>
      </c>
      <c r="D324" s="22" t="n">
        <v>1</v>
      </c>
      <c r="E324" s="24" t="s">
        <v>824</v>
      </c>
      <c r="F324" s="14" t="n">
        <v>270</v>
      </c>
      <c r="G324" s="12" t="n">
        <v>270</v>
      </c>
    </row>
    <row r="325" customFormat="false" ht="24" hidden="false" customHeight="true" outlineLevel="0" collapsed="false">
      <c r="A325" s="10" t="n">
        <v>321</v>
      </c>
      <c r="B325" s="33" t="s">
        <v>825</v>
      </c>
      <c r="C325" s="39" t="n">
        <v>20398</v>
      </c>
      <c r="D325" s="22" t="n">
        <v>1</v>
      </c>
      <c r="E325" s="24" t="s">
        <v>826</v>
      </c>
      <c r="F325" s="14" t="n">
        <v>325</v>
      </c>
      <c r="G325" s="12" t="n">
        <v>325</v>
      </c>
    </row>
    <row r="326" customFormat="false" ht="24" hidden="false" customHeight="true" outlineLevel="0" collapsed="false">
      <c r="A326" s="10" t="n">
        <v>322</v>
      </c>
      <c r="B326" s="21" t="s">
        <v>827</v>
      </c>
      <c r="C326" s="22" t="s">
        <v>828</v>
      </c>
      <c r="D326" s="22" t="n">
        <v>2</v>
      </c>
      <c r="E326" s="24" t="s">
        <v>824</v>
      </c>
      <c r="F326" s="14" t="n">
        <v>325</v>
      </c>
      <c r="G326" s="12" t="n">
        <v>650</v>
      </c>
    </row>
    <row r="327" customFormat="false" ht="24" hidden="false" customHeight="true" outlineLevel="0" collapsed="false">
      <c r="A327" s="10" t="n">
        <v>323</v>
      </c>
      <c r="B327" s="21" t="s">
        <v>829</v>
      </c>
      <c r="C327" s="22" t="s">
        <v>830</v>
      </c>
      <c r="D327" s="22" t="n">
        <v>1</v>
      </c>
      <c r="E327" s="24" t="s">
        <v>831</v>
      </c>
      <c r="F327" s="14" t="n">
        <v>325</v>
      </c>
      <c r="G327" s="12" t="n">
        <v>325</v>
      </c>
    </row>
    <row r="328" customFormat="false" ht="24" hidden="false" customHeight="true" outlineLevel="0" collapsed="false">
      <c r="A328" s="10" t="n">
        <v>324</v>
      </c>
      <c r="B328" s="21" t="s">
        <v>832</v>
      </c>
      <c r="C328" s="22" t="s">
        <v>833</v>
      </c>
      <c r="D328" s="22" t="n">
        <v>2</v>
      </c>
      <c r="E328" s="24" t="s">
        <v>834</v>
      </c>
      <c r="F328" s="14" t="n">
        <v>270</v>
      </c>
      <c r="G328" s="12" t="n">
        <v>540</v>
      </c>
    </row>
    <row r="329" customFormat="false" ht="24" hidden="false" customHeight="true" outlineLevel="0" collapsed="false">
      <c r="A329" s="10" t="n">
        <v>325</v>
      </c>
      <c r="B329" s="21" t="s">
        <v>835</v>
      </c>
      <c r="C329" s="22" t="s">
        <v>836</v>
      </c>
      <c r="D329" s="22" t="n">
        <v>1</v>
      </c>
      <c r="E329" s="24" t="s">
        <v>837</v>
      </c>
      <c r="F329" s="14" t="n">
        <v>325</v>
      </c>
      <c r="G329" s="12" t="n">
        <v>325</v>
      </c>
    </row>
    <row r="330" customFormat="false" ht="24" hidden="false" customHeight="true" outlineLevel="0" collapsed="false">
      <c r="A330" s="10" t="n">
        <v>326</v>
      </c>
      <c r="B330" s="21" t="s">
        <v>838</v>
      </c>
      <c r="C330" s="22" t="s">
        <v>839</v>
      </c>
      <c r="D330" s="22" t="n">
        <v>1</v>
      </c>
      <c r="E330" s="24" t="s">
        <v>840</v>
      </c>
      <c r="F330" s="14" t="n">
        <v>270</v>
      </c>
      <c r="G330" s="12" t="n">
        <v>270</v>
      </c>
    </row>
    <row r="331" customFormat="false" ht="24" hidden="false" customHeight="true" outlineLevel="0" collapsed="false">
      <c r="A331" s="10" t="n">
        <v>327</v>
      </c>
      <c r="B331" s="21" t="s">
        <v>841</v>
      </c>
      <c r="C331" s="22" t="s">
        <v>842</v>
      </c>
      <c r="D331" s="22" t="n">
        <v>2</v>
      </c>
      <c r="E331" s="24" t="s">
        <v>843</v>
      </c>
      <c r="F331" s="14" t="n">
        <v>325</v>
      </c>
      <c r="G331" s="12" t="n">
        <v>650</v>
      </c>
    </row>
    <row r="332" customFormat="false" ht="24" hidden="false" customHeight="true" outlineLevel="0" collapsed="false">
      <c r="A332" s="10" t="n">
        <v>328</v>
      </c>
      <c r="B332" s="21" t="s">
        <v>844</v>
      </c>
      <c r="C332" s="22" t="s">
        <v>845</v>
      </c>
      <c r="D332" s="22" t="n">
        <v>2</v>
      </c>
      <c r="E332" s="24" t="s">
        <v>846</v>
      </c>
      <c r="F332" s="14" t="n">
        <v>325</v>
      </c>
      <c r="G332" s="12" t="n">
        <v>650</v>
      </c>
    </row>
    <row r="333" customFormat="false" ht="24" hidden="false" customHeight="true" outlineLevel="0" collapsed="false">
      <c r="A333" s="10" t="n">
        <v>329</v>
      </c>
      <c r="B333" s="21" t="s">
        <v>847</v>
      </c>
      <c r="C333" s="22" t="s">
        <v>848</v>
      </c>
      <c r="D333" s="22" t="n">
        <v>1</v>
      </c>
      <c r="E333" s="24" t="s">
        <v>849</v>
      </c>
      <c r="F333" s="14" t="n">
        <v>325</v>
      </c>
      <c r="G333" s="12" t="n">
        <v>325</v>
      </c>
    </row>
    <row r="334" customFormat="false" ht="24" hidden="false" customHeight="true" outlineLevel="0" collapsed="false">
      <c r="A334" s="10" t="n">
        <v>330</v>
      </c>
      <c r="B334" s="21" t="s">
        <v>850</v>
      </c>
      <c r="C334" s="22" t="s">
        <v>851</v>
      </c>
      <c r="D334" s="22" t="n">
        <v>1</v>
      </c>
      <c r="E334" s="24" t="s">
        <v>852</v>
      </c>
      <c r="F334" s="14" t="n">
        <v>270</v>
      </c>
      <c r="G334" s="12" t="n">
        <v>270</v>
      </c>
    </row>
    <row r="335" customFormat="false" ht="24" hidden="false" customHeight="true" outlineLevel="0" collapsed="false">
      <c r="A335" s="10" t="n">
        <v>331</v>
      </c>
      <c r="B335" s="21" t="s">
        <v>853</v>
      </c>
      <c r="C335" s="22" t="s">
        <v>854</v>
      </c>
      <c r="D335" s="22" t="n">
        <v>1</v>
      </c>
      <c r="E335" s="24" t="s">
        <v>855</v>
      </c>
      <c r="F335" s="14" t="n">
        <v>270</v>
      </c>
      <c r="G335" s="12" t="n">
        <v>270</v>
      </c>
    </row>
    <row r="336" customFormat="false" ht="24" hidden="false" customHeight="true" outlineLevel="0" collapsed="false">
      <c r="A336" s="10" t="n">
        <v>332</v>
      </c>
      <c r="B336" s="21" t="s">
        <v>856</v>
      </c>
      <c r="C336" s="22" t="s">
        <v>857</v>
      </c>
      <c r="D336" s="22" t="n">
        <v>1</v>
      </c>
      <c r="E336" s="24" t="s">
        <v>858</v>
      </c>
      <c r="F336" s="14" t="n">
        <v>270</v>
      </c>
      <c r="G336" s="12" t="n">
        <v>270</v>
      </c>
    </row>
    <row r="337" customFormat="false" ht="24" hidden="false" customHeight="true" outlineLevel="0" collapsed="false">
      <c r="A337" s="10" t="n">
        <v>333</v>
      </c>
      <c r="B337" s="21" t="s">
        <v>859</v>
      </c>
      <c r="C337" s="22" t="s">
        <v>860</v>
      </c>
      <c r="D337" s="22" t="n">
        <v>1</v>
      </c>
      <c r="E337" s="24" t="s">
        <v>861</v>
      </c>
      <c r="F337" s="14" t="n">
        <v>325</v>
      </c>
      <c r="G337" s="12" t="n">
        <v>325</v>
      </c>
    </row>
    <row r="338" customFormat="false" ht="24" hidden="false" customHeight="true" outlineLevel="0" collapsed="false">
      <c r="A338" s="10" t="n">
        <v>334</v>
      </c>
      <c r="B338" s="21" t="s">
        <v>862</v>
      </c>
      <c r="C338" s="22" t="s">
        <v>863</v>
      </c>
      <c r="D338" s="23" t="n">
        <v>1</v>
      </c>
      <c r="E338" s="24" t="s">
        <v>864</v>
      </c>
      <c r="F338" s="14" t="n">
        <v>325</v>
      </c>
      <c r="G338" s="12" t="n">
        <v>325</v>
      </c>
    </row>
    <row r="339" customFormat="false" ht="24" hidden="false" customHeight="true" outlineLevel="0" collapsed="false">
      <c r="A339" s="10" t="n">
        <v>335</v>
      </c>
      <c r="B339" s="21" t="s">
        <v>865</v>
      </c>
      <c r="C339" s="22" t="s">
        <v>866</v>
      </c>
      <c r="D339" s="22" t="n">
        <v>1</v>
      </c>
      <c r="E339" s="24" t="s">
        <v>867</v>
      </c>
      <c r="F339" s="14" t="n">
        <v>570</v>
      </c>
      <c r="G339" s="12" t="n">
        <v>570</v>
      </c>
    </row>
    <row r="340" customFormat="false" ht="24" hidden="false" customHeight="true" outlineLevel="0" collapsed="false">
      <c r="A340" s="10" t="n">
        <v>336</v>
      </c>
      <c r="B340" s="21" t="s">
        <v>868</v>
      </c>
      <c r="C340" s="22" t="s">
        <v>869</v>
      </c>
      <c r="D340" s="22" t="n">
        <v>1</v>
      </c>
      <c r="E340" s="24" t="s">
        <v>870</v>
      </c>
      <c r="F340" s="14" t="n">
        <v>270</v>
      </c>
      <c r="G340" s="12" t="n">
        <v>270</v>
      </c>
    </row>
    <row r="341" customFormat="false" ht="24" hidden="false" customHeight="true" outlineLevel="0" collapsed="false">
      <c r="A341" s="10" t="n">
        <v>337</v>
      </c>
      <c r="B341" s="21" t="s">
        <v>871</v>
      </c>
      <c r="C341" s="22" t="s">
        <v>872</v>
      </c>
      <c r="D341" s="22" t="n">
        <v>1</v>
      </c>
      <c r="E341" s="24" t="s">
        <v>873</v>
      </c>
      <c r="F341" s="14" t="n">
        <v>270</v>
      </c>
      <c r="G341" s="12" t="n">
        <v>270</v>
      </c>
    </row>
    <row r="342" customFormat="false" ht="24" hidden="false" customHeight="true" outlineLevel="0" collapsed="false">
      <c r="A342" s="10" t="n">
        <v>338</v>
      </c>
      <c r="B342" s="21" t="s">
        <v>874</v>
      </c>
      <c r="C342" s="22" t="s">
        <v>875</v>
      </c>
      <c r="D342" s="22" t="n">
        <v>1</v>
      </c>
      <c r="E342" s="24" t="s">
        <v>876</v>
      </c>
      <c r="F342" s="14" t="n">
        <v>270</v>
      </c>
      <c r="G342" s="12" t="n">
        <v>270</v>
      </c>
    </row>
    <row r="343" customFormat="false" ht="24" hidden="false" customHeight="true" outlineLevel="0" collapsed="false">
      <c r="A343" s="10" t="n">
        <v>339</v>
      </c>
      <c r="B343" s="21" t="s">
        <v>877</v>
      </c>
      <c r="C343" s="22" t="s">
        <v>878</v>
      </c>
      <c r="D343" s="22" t="n">
        <v>1</v>
      </c>
      <c r="E343" s="24" t="s">
        <v>879</v>
      </c>
      <c r="F343" s="14" t="n">
        <v>325</v>
      </c>
      <c r="G343" s="12" t="n">
        <v>325</v>
      </c>
    </row>
    <row r="344" customFormat="false" ht="24" hidden="false" customHeight="true" outlineLevel="0" collapsed="false">
      <c r="A344" s="10" t="n">
        <v>340</v>
      </c>
      <c r="B344" s="41" t="s">
        <v>880</v>
      </c>
      <c r="C344" s="22" t="s">
        <v>881</v>
      </c>
      <c r="D344" s="41" t="n">
        <v>1</v>
      </c>
      <c r="E344" s="24" t="s">
        <v>840</v>
      </c>
      <c r="F344" s="14" t="n">
        <v>325</v>
      </c>
      <c r="G344" s="12" t="n">
        <v>325</v>
      </c>
    </row>
    <row r="345" customFormat="false" ht="24" hidden="false" customHeight="true" outlineLevel="0" collapsed="false">
      <c r="A345" s="10" t="n">
        <v>341</v>
      </c>
      <c r="B345" s="21" t="s">
        <v>882</v>
      </c>
      <c r="C345" s="22" t="s">
        <v>883</v>
      </c>
      <c r="D345" s="22" t="n">
        <v>1</v>
      </c>
      <c r="E345" s="24" t="s">
        <v>884</v>
      </c>
      <c r="F345" s="14" t="n">
        <v>325</v>
      </c>
      <c r="G345" s="12" t="n">
        <v>325</v>
      </c>
    </row>
    <row r="346" customFormat="false" ht="24" hidden="false" customHeight="true" outlineLevel="0" collapsed="false">
      <c r="A346" s="10" t="n">
        <v>342</v>
      </c>
      <c r="B346" s="21" t="s">
        <v>885</v>
      </c>
      <c r="C346" s="22" t="s">
        <v>886</v>
      </c>
      <c r="D346" s="22" t="n">
        <v>1</v>
      </c>
      <c r="E346" s="24" t="s">
        <v>873</v>
      </c>
      <c r="F346" s="14" t="n">
        <v>270</v>
      </c>
      <c r="G346" s="12" t="n">
        <v>270</v>
      </c>
    </row>
    <row r="347" customFormat="false" ht="24" hidden="false" customHeight="true" outlineLevel="0" collapsed="false">
      <c r="A347" s="10" t="n">
        <v>343</v>
      </c>
      <c r="B347" s="21" t="s">
        <v>887</v>
      </c>
      <c r="C347" s="22" t="s">
        <v>888</v>
      </c>
      <c r="D347" s="23" t="n">
        <v>2</v>
      </c>
      <c r="E347" s="24" t="s">
        <v>843</v>
      </c>
      <c r="F347" s="14" t="n">
        <v>325</v>
      </c>
      <c r="G347" s="12" t="n">
        <v>650</v>
      </c>
    </row>
    <row r="348" customFormat="false" ht="24" hidden="false" customHeight="true" outlineLevel="0" collapsed="false">
      <c r="A348" s="10" t="n">
        <v>344</v>
      </c>
      <c r="B348" s="21" t="s">
        <v>889</v>
      </c>
      <c r="C348" s="22" t="s">
        <v>890</v>
      </c>
      <c r="D348" s="22" t="n">
        <v>1</v>
      </c>
      <c r="E348" s="24" t="s">
        <v>891</v>
      </c>
      <c r="F348" s="14" t="n">
        <v>325</v>
      </c>
      <c r="G348" s="12" t="n">
        <v>325</v>
      </c>
    </row>
    <row r="349" customFormat="false" ht="24" hidden="false" customHeight="true" outlineLevel="0" collapsed="false">
      <c r="A349" s="10" t="n">
        <v>345</v>
      </c>
      <c r="B349" s="21" t="s">
        <v>892</v>
      </c>
      <c r="C349" s="22" t="s">
        <v>893</v>
      </c>
      <c r="D349" s="22" t="n">
        <v>1</v>
      </c>
      <c r="E349" s="24" t="s">
        <v>873</v>
      </c>
      <c r="F349" s="14" t="n">
        <v>325</v>
      </c>
      <c r="G349" s="12" t="n">
        <v>325</v>
      </c>
    </row>
    <row r="350" customFormat="false" ht="24" hidden="false" customHeight="true" outlineLevel="0" collapsed="false">
      <c r="A350" s="10" t="n">
        <v>346</v>
      </c>
      <c r="B350" s="21" t="s">
        <v>894</v>
      </c>
      <c r="C350" s="22" t="s">
        <v>895</v>
      </c>
      <c r="D350" s="22" t="n">
        <v>2</v>
      </c>
      <c r="E350" s="24" t="s">
        <v>896</v>
      </c>
      <c r="F350" s="14" t="n">
        <v>270</v>
      </c>
      <c r="G350" s="12" t="n">
        <v>540</v>
      </c>
    </row>
    <row r="351" customFormat="false" ht="24" hidden="false" customHeight="true" outlineLevel="0" collapsed="false">
      <c r="A351" s="10" t="n">
        <v>347</v>
      </c>
      <c r="B351" s="21" t="s">
        <v>897</v>
      </c>
      <c r="C351" s="22" t="s">
        <v>898</v>
      </c>
      <c r="D351" s="22" t="n">
        <v>1</v>
      </c>
      <c r="E351" s="24" t="s">
        <v>899</v>
      </c>
      <c r="F351" s="14" t="n">
        <v>325</v>
      </c>
      <c r="G351" s="12" t="n">
        <v>325</v>
      </c>
    </row>
    <row r="352" customFormat="false" ht="24" hidden="false" customHeight="true" outlineLevel="0" collapsed="false">
      <c r="A352" s="10" t="n">
        <v>348</v>
      </c>
      <c r="B352" s="21" t="s">
        <v>900</v>
      </c>
      <c r="C352" s="22" t="s">
        <v>901</v>
      </c>
      <c r="D352" s="23" t="n">
        <v>2</v>
      </c>
      <c r="E352" s="24" t="s">
        <v>873</v>
      </c>
      <c r="F352" s="14" t="n">
        <v>270</v>
      </c>
      <c r="G352" s="12" t="n">
        <v>540</v>
      </c>
    </row>
    <row r="353" customFormat="false" ht="24" hidden="false" customHeight="true" outlineLevel="0" collapsed="false">
      <c r="A353" s="10" t="n">
        <v>349</v>
      </c>
      <c r="B353" s="21" t="s">
        <v>902</v>
      </c>
      <c r="C353" s="22" t="s">
        <v>903</v>
      </c>
      <c r="D353" s="22" t="n">
        <v>1</v>
      </c>
      <c r="E353" s="24" t="s">
        <v>904</v>
      </c>
      <c r="F353" s="14" t="n">
        <v>325</v>
      </c>
      <c r="G353" s="12" t="n">
        <v>325</v>
      </c>
    </row>
    <row r="354" customFormat="false" ht="24" hidden="false" customHeight="true" outlineLevel="0" collapsed="false">
      <c r="A354" s="10" t="n">
        <v>350</v>
      </c>
      <c r="B354" s="21" t="s">
        <v>905</v>
      </c>
      <c r="C354" s="22" t="s">
        <v>906</v>
      </c>
      <c r="D354" s="22" t="n">
        <v>2</v>
      </c>
      <c r="E354" s="24" t="s">
        <v>907</v>
      </c>
      <c r="F354" s="14" t="n">
        <v>325</v>
      </c>
      <c r="G354" s="12" t="n">
        <v>650</v>
      </c>
    </row>
    <row r="355" customFormat="false" ht="24" hidden="false" customHeight="true" outlineLevel="0" collapsed="false">
      <c r="A355" s="10" t="n">
        <v>351</v>
      </c>
      <c r="B355" s="21" t="s">
        <v>908</v>
      </c>
      <c r="C355" s="22" t="s">
        <v>909</v>
      </c>
      <c r="D355" s="22" t="n">
        <v>1</v>
      </c>
      <c r="E355" s="24" t="s">
        <v>910</v>
      </c>
      <c r="F355" s="14" t="n">
        <v>325</v>
      </c>
      <c r="G355" s="12" t="n">
        <v>325</v>
      </c>
    </row>
    <row r="356" customFormat="false" ht="24" hidden="false" customHeight="true" outlineLevel="0" collapsed="false">
      <c r="A356" s="10" t="n">
        <v>352</v>
      </c>
      <c r="B356" s="21" t="s">
        <v>911</v>
      </c>
      <c r="C356" s="22" t="s">
        <v>912</v>
      </c>
      <c r="D356" s="22" t="n">
        <v>1</v>
      </c>
      <c r="E356" s="24" t="s">
        <v>913</v>
      </c>
      <c r="F356" s="14" t="n">
        <v>325</v>
      </c>
      <c r="G356" s="12" t="n">
        <v>325</v>
      </c>
    </row>
    <row r="357" customFormat="false" ht="24" hidden="false" customHeight="true" outlineLevel="0" collapsed="false">
      <c r="A357" s="10" t="n">
        <v>353</v>
      </c>
      <c r="B357" s="21" t="s">
        <v>263</v>
      </c>
      <c r="C357" s="22" t="s">
        <v>914</v>
      </c>
      <c r="D357" s="22" t="n">
        <v>1</v>
      </c>
      <c r="E357" s="24" t="s">
        <v>915</v>
      </c>
      <c r="F357" s="14" t="n">
        <v>325</v>
      </c>
      <c r="G357" s="12" t="n">
        <v>325</v>
      </c>
    </row>
    <row r="358" customFormat="false" ht="24" hidden="false" customHeight="true" outlineLevel="0" collapsed="false">
      <c r="A358" s="10" t="n">
        <v>354</v>
      </c>
      <c r="B358" s="24" t="s">
        <v>916</v>
      </c>
      <c r="C358" s="22" t="s">
        <v>917</v>
      </c>
      <c r="D358" s="35" t="n">
        <v>1</v>
      </c>
      <c r="E358" s="24" t="s">
        <v>918</v>
      </c>
      <c r="F358" s="14" t="n">
        <v>270</v>
      </c>
      <c r="G358" s="12" t="n">
        <v>270</v>
      </c>
    </row>
    <row r="359" customFormat="false" ht="24" hidden="false" customHeight="true" outlineLevel="0" collapsed="false">
      <c r="A359" s="10" t="n">
        <v>355</v>
      </c>
      <c r="B359" s="24" t="s">
        <v>919</v>
      </c>
      <c r="C359" s="22" t="s">
        <v>920</v>
      </c>
      <c r="D359" s="22" t="n">
        <v>1</v>
      </c>
      <c r="E359" s="24" t="s">
        <v>921</v>
      </c>
      <c r="F359" s="14" t="n">
        <v>270</v>
      </c>
      <c r="G359" s="12" t="n">
        <v>270</v>
      </c>
    </row>
    <row r="360" customFormat="false" ht="24" hidden="false" customHeight="true" outlineLevel="0" collapsed="false">
      <c r="A360" s="10" t="n">
        <v>356</v>
      </c>
      <c r="B360" s="21" t="s">
        <v>922</v>
      </c>
      <c r="C360" s="22" t="s">
        <v>923</v>
      </c>
      <c r="D360" s="22" t="n">
        <v>1</v>
      </c>
      <c r="E360" s="24" t="s">
        <v>924</v>
      </c>
      <c r="F360" s="14" t="n">
        <v>325</v>
      </c>
      <c r="G360" s="12" t="n">
        <v>325</v>
      </c>
    </row>
    <row r="361" customFormat="false" ht="24" hidden="false" customHeight="true" outlineLevel="0" collapsed="false">
      <c r="A361" s="10" t="n">
        <v>357</v>
      </c>
      <c r="B361" s="21" t="s">
        <v>925</v>
      </c>
      <c r="C361" s="22" t="s">
        <v>926</v>
      </c>
      <c r="D361" s="22" t="n">
        <v>1</v>
      </c>
      <c r="E361" s="24" t="s">
        <v>915</v>
      </c>
      <c r="F361" s="14" t="n">
        <v>325</v>
      </c>
      <c r="G361" s="12" t="n">
        <v>325</v>
      </c>
    </row>
    <row r="362" customFormat="false" ht="24" hidden="false" customHeight="true" outlineLevel="0" collapsed="false">
      <c r="A362" s="10" t="n">
        <v>358</v>
      </c>
      <c r="B362" s="21" t="s">
        <v>927</v>
      </c>
      <c r="C362" s="22" t="s">
        <v>928</v>
      </c>
      <c r="D362" s="22" t="n">
        <v>1</v>
      </c>
      <c r="E362" s="24" t="s">
        <v>899</v>
      </c>
      <c r="F362" s="14" t="n">
        <v>270</v>
      </c>
      <c r="G362" s="12" t="n">
        <v>270</v>
      </c>
    </row>
    <row r="363" customFormat="false" ht="24" hidden="false" customHeight="true" outlineLevel="0" collapsed="false">
      <c r="A363" s="10" t="n">
        <v>359</v>
      </c>
      <c r="B363" s="21" t="s">
        <v>929</v>
      </c>
      <c r="C363" s="22" t="s">
        <v>930</v>
      </c>
      <c r="D363" s="23" t="n">
        <v>1</v>
      </c>
      <c r="E363" s="24" t="s">
        <v>931</v>
      </c>
      <c r="F363" s="14" t="n">
        <v>325</v>
      </c>
      <c r="G363" s="12" t="n">
        <v>325</v>
      </c>
    </row>
    <row r="364" customFormat="false" ht="24" hidden="false" customHeight="true" outlineLevel="0" collapsed="false">
      <c r="A364" s="10" t="n">
        <v>360</v>
      </c>
      <c r="B364" s="21" t="s">
        <v>932</v>
      </c>
      <c r="C364" s="22" t="s">
        <v>933</v>
      </c>
      <c r="D364" s="22" t="n">
        <v>1</v>
      </c>
      <c r="E364" s="24" t="s">
        <v>915</v>
      </c>
      <c r="F364" s="14" t="n">
        <v>325</v>
      </c>
      <c r="G364" s="12" t="n">
        <v>325</v>
      </c>
    </row>
    <row r="365" customFormat="false" ht="24" hidden="false" customHeight="true" outlineLevel="0" collapsed="false">
      <c r="A365" s="10" t="n">
        <v>361</v>
      </c>
      <c r="B365" s="21" t="s">
        <v>934</v>
      </c>
      <c r="C365" s="22" t="s">
        <v>935</v>
      </c>
      <c r="D365" s="23" t="n">
        <v>1</v>
      </c>
      <c r="E365" s="24" t="s">
        <v>936</v>
      </c>
      <c r="F365" s="14" t="n">
        <v>325</v>
      </c>
      <c r="G365" s="12" t="n">
        <v>325</v>
      </c>
    </row>
    <row r="366" customFormat="false" ht="24" hidden="false" customHeight="true" outlineLevel="0" collapsed="false">
      <c r="A366" s="10" t="n">
        <v>362</v>
      </c>
      <c r="B366" s="21" t="s">
        <v>937</v>
      </c>
      <c r="C366" s="22" t="s">
        <v>938</v>
      </c>
      <c r="D366" s="22" t="n">
        <v>1</v>
      </c>
      <c r="E366" s="24" t="s">
        <v>939</v>
      </c>
      <c r="F366" s="14" t="n">
        <v>325</v>
      </c>
      <c r="G366" s="12" t="n">
        <v>325</v>
      </c>
    </row>
    <row r="367" customFormat="false" ht="24" hidden="false" customHeight="true" outlineLevel="0" collapsed="false">
      <c r="A367" s="10" t="n">
        <v>363</v>
      </c>
      <c r="B367" s="21" t="s">
        <v>940</v>
      </c>
      <c r="C367" s="22" t="s">
        <v>941</v>
      </c>
      <c r="D367" s="22" t="n">
        <v>1</v>
      </c>
      <c r="E367" s="24" t="s">
        <v>942</v>
      </c>
      <c r="F367" s="14" t="n">
        <v>325</v>
      </c>
      <c r="G367" s="12" t="n">
        <v>325</v>
      </c>
    </row>
    <row r="368" customFormat="false" ht="24" hidden="false" customHeight="true" outlineLevel="0" collapsed="false">
      <c r="A368" s="10" t="n">
        <v>364</v>
      </c>
      <c r="B368" s="21" t="s">
        <v>943</v>
      </c>
      <c r="C368" s="22" t="s">
        <v>944</v>
      </c>
      <c r="D368" s="22" t="n">
        <v>1</v>
      </c>
      <c r="E368" s="24" t="s">
        <v>945</v>
      </c>
      <c r="F368" s="14" t="n">
        <v>325</v>
      </c>
      <c r="G368" s="12" t="n">
        <v>325</v>
      </c>
    </row>
    <row r="369" customFormat="false" ht="24" hidden="false" customHeight="true" outlineLevel="0" collapsed="false">
      <c r="A369" s="10" t="n">
        <v>365</v>
      </c>
      <c r="B369" s="21" t="s">
        <v>946</v>
      </c>
      <c r="C369" s="22" t="s">
        <v>947</v>
      </c>
      <c r="D369" s="22" t="n">
        <v>1</v>
      </c>
      <c r="E369" s="24" t="s">
        <v>948</v>
      </c>
      <c r="F369" s="14" t="n">
        <v>570</v>
      </c>
      <c r="G369" s="12" t="n">
        <v>570</v>
      </c>
    </row>
    <row r="370" customFormat="false" ht="24" hidden="false" customHeight="true" outlineLevel="0" collapsed="false">
      <c r="A370" s="10" t="n">
        <v>366</v>
      </c>
      <c r="B370" s="21" t="s">
        <v>949</v>
      </c>
      <c r="C370" s="22" t="s">
        <v>950</v>
      </c>
      <c r="D370" s="22" t="n">
        <v>1</v>
      </c>
      <c r="E370" s="24" t="s">
        <v>951</v>
      </c>
      <c r="F370" s="14" t="n">
        <v>325</v>
      </c>
      <c r="G370" s="12" t="n">
        <v>325</v>
      </c>
    </row>
    <row r="371" customFormat="false" ht="24" hidden="false" customHeight="true" outlineLevel="0" collapsed="false">
      <c r="A371" s="10" t="n">
        <v>367</v>
      </c>
      <c r="B371" s="21" t="s">
        <v>952</v>
      </c>
      <c r="C371" s="22" t="s">
        <v>953</v>
      </c>
      <c r="D371" s="22" t="n">
        <v>2</v>
      </c>
      <c r="E371" s="24" t="s">
        <v>915</v>
      </c>
      <c r="F371" s="14" t="n">
        <v>325</v>
      </c>
      <c r="G371" s="12" t="n">
        <v>650</v>
      </c>
    </row>
    <row r="372" customFormat="false" ht="24" hidden="false" customHeight="true" outlineLevel="0" collapsed="false">
      <c r="A372" s="10" t="n">
        <v>368</v>
      </c>
      <c r="B372" s="33" t="s">
        <v>954</v>
      </c>
      <c r="C372" s="22" t="s">
        <v>955</v>
      </c>
      <c r="D372" s="14" t="n">
        <v>1</v>
      </c>
      <c r="E372" s="24" t="s">
        <v>840</v>
      </c>
      <c r="F372" s="14" t="n">
        <v>325</v>
      </c>
      <c r="G372" s="12" t="n">
        <v>325</v>
      </c>
    </row>
    <row r="373" customFormat="false" ht="24" hidden="false" customHeight="true" outlineLevel="0" collapsed="false">
      <c r="A373" s="10" t="n">
        <v>369</v>
      </c>
      <c r="B373" s="21" t="s">
        <v>956</v>
      </c>
      <c r="C373" s="22" t="s">
        <v>957</v>
      </c>
      <c r="D373" s="22" t="n">
        <v>1</v>
      </c>
      <c r="E373" s="24" t="s">
        <v>958</v>
      </c>
      <c r="F373" s="14" t="n">
        <v>270</v>
      </c>
      <c r="G373" s="12" t="n">
        <v>270</v>
      </c>
    </row>
    <row r="374" customFormat="false" ht="24" hidden="false" customHeight="true" outlineLevel="0" collapsed="false">
      <c r="A374" s="10" t="n">
        <v>370</v>
      </c>
      <c r="B374" s="21" t="s">
        <v>959</v>
      </c>
      <c r="C374" s="22" t="s">
        <v>960</v>
      </c>
      <c r="D374" s="22" t="n">
        <v>1</v>
      </c>
      <c r="E374" s="24" t="s">
        <v>852</v>
      </c>
      <c r="F374" s="14" t="n">
        <v>270</v>
      </c>
      <c r="G374" s="12" t="n">
        <v>270</v>
      </c>
    </row>
    <row r="375" customFormat="false" ht="24" hidden="false" customHeight="true" outlineLevel="0" collapsed="false">
      <c r="A375" s="10" t="n">
        <v>371</v>
      </c>
      <c r="B375" s="21" t="s">
        <v>961</v>
      </c>
      <c r="C375" s="22" t="s">
        <v>962</v>
      </c>
      <c r="D375" s="22" t="n">
        <v>1</v>
      </c>
      <c r="E375" s="24" t="s">
        <v>852</v>
      </c>
      <c r="F375" s="14" t="n">
        <v>270</v>
      </c>
      <c r="G375" s="12" t="n">
        <v>270</v>
      </c>
    </row>
    <row r="376" customFormat="false" ht="24" hidden="false" customHeight="true" outlineLevel="0" collapsed="false">
      <c r="A376" s="10" t="n">
        <v>372</v>
      </c>
      <c r="B376" s="21" t="s">
        <v>963</v>
      </c>
      <c r="C376" s="22" t="s">
        <v>964</v>
      </c>
      <c r="D376" s="22" t="n">
        <v>1</v>
      </c>
      <c r="E376" s="24" t="s">
        <v>965</v>
      </c>
      <c r="F376" s="14" t="n">
        <v>270</v>
      </c>
      <c r="G376" s="12" t="n">
        <v>270</v>
      </c>
    </row>
    <row r="377" customFormat="false" ht="24" hidden="false" customHeight="true" outlineLevel="0" collapsed="false">
      <c r="A377" s="10" t="n">
        <v>373</v>
      </c>
      <c r="B377" s="21" t="s">
        <v>966</v>
      </c>
      <c r="C377" s="22" t="s">
        <v>967</v>
      </c>
      <c r="D377" s="22" t="n">
        <v>2</v>
      </c>
      <c r="E377" s="24" t="s">
        <v>968</v>
      </c>
      <c r="F377" s="14" t="n">
        <v>325</v>
      </c>
      <c r="G377" s="12" t="n">
        <v>650</v>
      </c>
    </row>
    <row r="378" customFormat="false" ht="24" hidden="false" customHeight="true" outlineLevel="0" collapsed="false">
      <c r="A378" s="10" t="n">
        <v>374</v>
      </c>
      <c r="B378" s="21" t="s">
        <v>969</v>
      </c>
      <c r="C378" s="22" t="s">
        <v>970</v>
      </c>
      <c r="D378" s="23" t="n">
        <v>1</v>
      </c>
      <c r="E378" s="24" t="s">
        <v>873</v>
      </c>
      <c r="F378" s="14" t="n">
        <v>270</v>
      </c>
      <c r="G378" s="12" t="n">
        <v>270</v>
      </c>
    </row>
    <row r="379" customFormat="false" ht="24" hidden="false" customHeight="true" outlineLevel="0" collapsed="false">
      <c r="A379" s="10" t="n">
        <v>375</v>
      </c>
      <c r="B379" s="21" t="s">
        <v>971</v>
      </c>
      <c r="C379" s="22" t="s">
        <v>972</v>
      </c>
      <c r="D379" s="45" t="n">
        <v>1</v>
      </c>
      <c r="E379" s="24" t="s">
        <v>973</v>
      </c>
      <c r="F379" s="14" t="n">
        <v>270</v>
      </c>
      <c r="G379" s="12" t="n">
        <v>270</v>
      </c>
    </row>
    <row r="380" customFormat="false" ht="24" hidden="false" customHeight="true" outlineLevel="0" collapsed="false">
      <c r="A380" s="10" t="n">
        <v>376</v>
      </c>
      <c r="B380" s="24" t="s">
        <v>974</v>
      </c>
      <c r="C380" s="22" t="s">
        <v>975</v>
      </c>
      <c r="D380" s="35" t="n">
        <v>1</v>
      </c>
      <c r="E380" s="24" t="s">
        <v>840</v>
      </c>
      <c r="F380" s="14" t="n">
        <v>270</v>
      </c>
      <c r="G380" s="12" t="n">
        <v>270</v>
      </c>
    </row>
    <row r="381" customFormat="false" ht="24" hidden="false" customHeight="true" outlineLevel="0" collapsed="false">
      <c r="A381" s="10" t="n">
        <v>377</v>
      </c>
      <c r="B381" s="21" t="s">
        <v>976</v>
      </c>
      <c r="C381" s="22" t="s">
        <v>977</v>
      </c>
      <c r="D381" s="22" t="n">
        <v>1</v>
      </c>
      <c r="E381" s="24" t="s">
        <v>978</v>
      </c>
      <c r="F381" s="14" t="n">
        <v>270</v>
      </c>
      <c r="G381" s="12" t="n">
        <v>270</v>
      </c>
    </row>
    <row r="382" customFormat="false" ht="24" hidden="false" customHeight="true" outlineLevel="0" collapsed="false">
      <c r="A382" s="10" t="n">
        <v>378</v>
      </c>
      <c r="B382" s="21" t="s">
        <v>979</v>
      </c>
      <c r="C382" s="22" t="s">
        <v>980</v>
      </c>
      <c r="D382" s="22" t="n">
        <v>1</v>
      </c>
      <c r="E382" s="24" t="s">
        <v>981</v>
      </c>
      <c r="F382" s="14" t="n">
        <v>325</v>
      </c>
      <c r="G382" s="12" t="n">
        <v>325</v>
      </c>
    </row>
    <row r="383" customFormat="false" ht="24" hidden="false" customHeight="true" outlineLevel="0" collapsed="false">
      <c r="A383" s="10" t="n">
        <v>379</v>
      </c>
      <c r="B383" s="33" t="s">
        <v>982</v>
      </c>
      <c r="C383" s="22" t="s">
        <v>983</v>
      </c>
      <c r="D383" s="14" t="n">
        <v>1</v>
      </c>
      <c r="E383" s="24" t="s">
        <v>840</v>
      </c>
      <c r="F383" s="14" t="n">
        <v>325</v>
      </c>
      <c r="G383" s="12" t="n">
        <v>325</v>
      </c>
    </row>
    <row r="384" customFormat="false" ht="24" hidden="false" customHeight="true" outlineLevel="0" collapsed="false">
      <c r="A384" s="10" t="n">
        <v>380</v>
      </c>
      <c r="B384" s="21" t="s">
        <v>984</v>
      </c>
      <c r="C384" s="22" t="s">
        <v>985</v>
      </c>
      <c r="D384" s="22" t="n">
        <v>3</v>
      </c>
      <c r="E384" s="24" t="s">
        <v>986</v>
      </c>
      <c r="F384" s="14" t="n">
        <v>270</v>
      </c>
      <c r="G384" s="12" t="n">
        <v>810</v>
      </c>
    </row>
    <row r="385" customFormat="false" ht="24" hidden="false" customHeight="true" outlineLevel="0" collapsed="false">
      <c r="A385" s="10" t="n">
        <v>381</v>
      </c>
      <c r="B385" s="24" t="s">
        <v>987</v>
      </c>
      <c r="C385" s="22" t="s">
        <v>988</v>
      </c>
      <c r="D385" s="22" t="n">
        <v>2</v>
      </c>
      <c r="E385" s="24" t="s">
        <v>921</v>
      </c>
      <c r="F385" s="14" t="n">
        <v>325</v>
      </c>
      <c r="G385" s="12" t="n">
        <v>650</v>
      </c>
    </row>
    <row r="386" customFormat="false" ht="24" hidden="false" customHeight="true" outlineLevel="0" collapsed="false">
      <c r="A386" s="10" t="n">
        <v>382</v>
      </c>
      <c r="B386" s="21" t="s">
        <v>989</v>
      </c>
      <c r="C386" s="22" t="s">
        <v>990</v>
      </c>
      <c r="D386" s="22" t="n">
        <v>1</v>
      </c>
      <c r="E386" s="24" t="s">
        <v>899</v>
      </c>
      <c r="F386" s="14" t="n">
        <v>270</v>
      </c>
      <c r="G386" s="12" t="n">
        <v>270</v>
      </c>
    </row>
    <row r="387" customFormat="false" ht="24" hidden="false" customHeight="true" outlineLevel="0" collapsed="false">
      <c r="A387" s="10" t="n">
        <v>383</v>
      </c>
      <c r="B387" s="21" t="s">
        <v>991</v>
      </c>
      <c r="C387" s="22" t="s">
        <v>992</v>
      </c>
      <c r="D387" s="22" t="n">
        <v>1</v>
      </c>
      <c r="E387" s="24" t="s">
        <v>993</v>
      </c>
      <c r="F387" s="14" t="n">
        <v>325</v>
      </c>
      <c r="G387" s="12" t="n">
        <v>325</v>
      </c>
    </row>
    <row r="388" customFormat="false" ht="24" hidden="false" customHeight="true" outlineLevel="0" collapsed="false">
      <c r="A388" s="10" t="n">
        <v>384</v>
      </c>
      <c r="B388" s="21" t="s">
        <v>994</v>
      </c>
      <c r="C388" s="22" t="s">
        <v>995</v>
      </c>
      <c r="D388" s="22" t="n">
        <v>2</v>
      </c>
      <c r="E388" s="24" t="s">
        <v>996</v>
      </c>
      <c r="F388" s="14" t="n">
        <v>325</v>
      </c>
      <c r="G388" s="12" t="n">
        <v>650</v>
      </c>
    </row>
    <row r="389" customFormat="false" ht="24" hidden="false" customHeight="true" outlineLevel="0" collapsed="false">
      <c r="A389" s="10" t="n">
        <v>385</v>
      </c>
      <c r="B389" s="21" t="s">
        <v>997</v>
      </c>
      <c r="C389" s="22" t="s">
        <v>998</v>
      </c>
      <c r="D389" s="35" t="n">
        <v>2</v>
      </c>
      <c r="E389" s="24" t="s">
        <v>840</v>
      </c>
      <c r="F389" s="14" t="n">
        <v>270</v>
      </c>
      <c r="G389" s="12" t="n">
        <v>540</v>
      </c>
    </row>
    <row r="390" customFormat="false" ht="24" hidden="false" customHeight="true" outlineLevel="0" collapsed="false">
      <c r="A390" s="10" t="n">
        <v>386</v>
      </c>
      <c r="B390" s="21" t="s">
        <v>999</v>
      </c>
      <c r="C390" s="22" t="s">
        <v>1000</v>
      </c>
      <c r="D390" s="22" t="n">
        <v>1</v>
      </c>
      <c r="E390" s="24" t="s">
        <v>840</v>
      </c>
      <c r="F390" s="14" t="n">
        <v>325</v>
      </c>
      <c r="G390" s="12" t="n">
        <v>325</v>
      </c>
    </row>
    <row r="391" customFormat="false" ht="24" hidden="false" customHeight="true" outlineLevel="0" collapsed="false">
      <c r="A391" s="10" t="n">
        <v>387</v>
      </c>
      <c r="B391" s="21" t="s">
        <v>1001</v>
      </c>
      <c r="C391" s="22" t="s">
        <v>1002</v>
      </c>
      <c r="D391" s="22" t="n">
        <v>1</v>
      </c>
      <c r="E391" s="24" t="s">
        <v>873</v>
      </c>
      <c r="F391" s="14" t="n">
        <v>270</v>
      </c>
      <c r="G391" s="12" t="n">
        <v>270</v>
      </c>
    </row>
    <row r="392" customFormat="false" ht="24" hidden="false" customHeight="true" outlineLevel="0" collapsed="false">
      <c r="A392" s="10" t="n">
        <v>388</v>
      </c>
      <c r="B392" s="21" t="s">
        <v>1003</v>
      </c>
      <c r="C392" s="22" t="s">
        <v>666</v>
      </c>
      <c r="D392" s="22" t="n">
        <v>1</v>
      </c>
      <c r="E392" s="24" t="s">
        <v>1004</v>
      </c>
      <c r="F392" s="14" t="n">
        <v>325</v>
      </c>
      <c r="G392" s="12" t="n">
        <v>325</v>
      </c>
    </row>
    <row r="393" customFormat="false" ht="24" hidden="false" customHeight="true" outlineLevel="0" collapsed="false">
      <c r="A393" s="10" t="n">
        <v>389</v>
      </c>
      <c r="B393" s="21" t="s">
        <v>1005</v>
      </c>
      <c r="C393" s="22" t="s">
        <v>1006</v>
      </c>
      <c r="D393" s="22" t="n">
        <v>2</v>
      </c>
      <c r="E393" s="24" t="s">
        <v>873</v>
      </c>
      <c r="F393" s="14" t="n">
        <v>270</v>
      </c>
      <c r="G393" s="12" t="n">
        <v>540</v>
      </c>
    </row>
    <row r="394" customFormat="false" ht="24" hidden="false" customHeight="true" outlineLevel="0" collapsed="false">
      <c r="A394" s="10" t="n">
        <v>390</v>
      </c>
      <c r="B394" s="21" t="s">
        <v>1007</v>
      </c>
      <c r="C394" s="22" t="s">
        <v>1008</v>
      </c>
      <c r="D394" s="22" t="n">
        <v>2</v>
      </c>
      <c r="E394" s="24" t="s">
        <v>1009</v>
      </c>
      <c r="F394" s="14" t="n">
        <v>270</v>
      </c>
      <c r="G394" s="12" t="n">
        <v>540</v>
      </c>
    </row>
    <row r="395" customFormat="false" ht="24" hidden="false" customHeight="true" outlineLevel="0" collapsed="false">
      <c r="A395" s="10" t="n">
        <v>391</v>
      </c>
      <c r="B395" s="21" t="s">
        <v>1010</v>
      </c>
      <c r="C395" s="22" t="s">
        <v>1011</v>
      </c>
      <c r="D395" s="22" t="n">
        <v>1</v>
      </c>
      <c r="E395" s="24" t="s">
        <v>1012</v>
      </c>
      <c r="F395" s="14" t="n">
        <v>270</v>
      </c>
      <c r="G395" s="12" t="n">
        <v>270</v>
      </c>
    </row>
    <row r="396" customFormat="false" ht="24" hidden="false" customHeight="true" outlineLevel="0" collapsed="false">
      <c r="A396" s="10" t="n">
        <v>392</v>
      </c>
      <c r="B396" s="24" t="s">
        <v>1013</v>
      </c>
      <c r="C396" s="22" t="s">
        <v>1014</v>
      </c>
      <c r="D396" s="22" t="n">
        <v>2</v>
      </c>
      <c r="E396" s="24" t="s">
        <v>1015</v>
      </c>
      <c r="F396" s="14" t="n">
        <v>270</v>
      </c>
      <c r="G396" s="12" t="n">
        <v>540</v>
      </c>
    </row>
    <row r="397" customFormat="false" ht="24" hidden="false" customHeight="true" outlineLevel="0" collapsed="false">
      <c r="A397" s="10" t="n">
        <v>393</v>
      </c>
      <c r="B397" s="21" t="s">
        <v>1016</v>
      </c>
      <c r="C397" s="22" t="s">
        <v>1017</v>
      </c>
      <c r="D397" s="22" t="n">
        <v>3</v>
      </c>
      <c r="E397" s="24" t="s">
        <v>899</v>
      </c>
      <c r="F397" s="14" t="n">
        <v>270</v>
      </c>
      <c r="G397" s="12" t="n">
        <v>810</v>
      </c>
    </row>
    <row r="398" customFormat="false" ht="24" hidden="false" customHeight="true" outlineLevel="0" collapsed="false">
      <c r="A398" s="10" t="n">
        <v>394</v>
      </c>
      <c r="B398" s="21" t="s">
        <v>1018</v>
      </c>
      <c r="C398" s="22" t="s">
        <v>1019</v>
      </c>
      <c r="D398" s="22" t="n">
        <v>2</v>
      </c>
      <c r="E398" s="24" t="s">
        <v>915</v>
      </c>
      <c r="F398" s="14" t="n">
        <v>325</v>
      </c>
      <c r="G398" s="12" t="n">
        <v>650</v>
      </c>
    </row>
    <row r="399" customFormat="false" ht="24" hidden="false" customHeight="true" outlineLevel="0" collapsed="false">
      <c r="A399" s="10" t="n">
        <v>395</v>
      </c>
      <c r="B399" s="21" t="s">
        <v>1020</v>
      </c>
      <c r="C399" s="22" t="s">
        <v>1021</v>
      </c>
      <c r="D399" s="22" t="n">
        <v>1</v>
      </c>
      <c r="E399" s="24" t="s">
        <v>1022</v>
      </c>
      <c r="F399" s="14" t="n">
        <v>325</v>
      </c>
      <c r="G399" s="12" t="n">
        <v>325</v>
      </c>
    </row>
    <row r="400" customFormat="false" ht="24" hidden="false" customHeight="true" outlineLevel="0" collapsed="false">
      <c r="A400" s="10" t="n">
        <v>396</v>
      </c>
      <c r="B400" s="24" t="s">
        <v>1023</v>
      </c>
      <c r="C400" s="22" t="s">
        <v>1024</v>
      </c>
      <c r="D400" s="22" t="n">
        <v>2</v>
      </c>
      <c r="E400" s="24" t="s">
        <v>1025</v>
      </c>
      <c r="F400" s="14" t="n">
        <v>270</v>
      </c>
      <c r="G400" s="12" t="n">
        <v>540</v>
      </c>
    </row>
    <row r="401" customFormat="false" ht="24" hidden="false" customHeight="true" outlineLevel="0" collapsed="false">
      <c r="A401" s="10" t="n">
        <v>397</v>
      </c>
      <c r="B401" s="21" t="s">
        <v>1026</v>
      </c>
      <c r="C401" s="22" t="s">
        <v>1027</v>
      </c>
      <c r="D401" s="22" t="n">
        <v>2</v>
      </c>
      <c r="E401" s="24" t="s">
        <v>1028</v>
      </c>
      <c r="F401" s="14" t="n">
        <v>270</v>
      </c>
      <c r="G401" s="12" t="n">
        <v>540</v>
      </c>
    </row>
    <row r="402" customFormat="false" ht="24" hidden="false" customHeight="true" outlineLevel="0" collapsed="false">
      <c r="A402" s="10" t="n">
        <v>398</v>
      </c>
      <c r="B402" s="21" t="s">
        <v>1029</v>
      </c>
      <c r="C402" s="22" t="s">
        <v>1030</v>
      </c>
      <c r="D402" s="22" t="n">
        <v>2</v>
      </c>
      <c r="E402" s="24" t="s">
        <v>1031</v>
      </c>
      <c r="F402" s="14" t="n">
        <v>325</v>
      </c>
      <c r="G402" s="12" t="n">
        <v>650</v>
      </c>
    </row>
    <row r="403" customFormat="false" ht="24" hidden="false" customHeight="true" outlineLevel="0" collapsed="false">
      <c r="A403" s="10" t="n">
        <v>399</v>
      </c>
      <c r="B403" s="21" t="s">
        <v>1032</v>
      </c>
      <c r="C403" s="22" t="s">
        <v>1033</v>
      </c>
      <c r="D403" s="22" t="n">
        <v>3</v>
      </c>
      <c r="E403" s="24" t="s">
        <v>840</v>
      </c>
      <c r="F403" s="14" t="n">
        <v>270</v>
      </c>
      <c r="G403" s="12" t="n">
        <v>810</v>
      </c>
    </row>
    <row r="404" customFormat="false" ht="24" hidden="false" customHeight="true" outlineLevel="0" collapsed="false">
      <c r="A404" s="10" t="n">
        <v>400</v>
      </c>
      <c r="B404" s="21" t="s">
        <v>1034</v>
      </c>
      <c r="C404" s="22" t="s">
        <v>1035</v>
      </c>
      <c r="D404" s="22" t="n">
        <v>2</v>
      </c>
      <c r="E404" s="24" t="s">
        <v>843</v>
      </c>
      <c r="F404" s="14" t="n">
        <v>325</v>
      </c>
      <c r="G404" s="12" t="n">
        <v>650</v>
      </c>
    </row>
    <row r="405" customFormat="false" ht="24" hidden="false" customHeight="true" outlineLevel="0" collapsed="false">
      <c r="A405" s="10" t="n">
        <v>401</v>
      </c>
      <c r="B405" s="24" t="s">
        <v>1036</v>
      </c>
      <c r="C405" s="22" t="s">
        <v>1037</v>
      </c>
      <c r="D405" s="22" t="n">
        <v>2</v>
      </c>
      <c r="E405" s="24" t="s">
        <v>1038</v>
      </c>
      <c r="F405" s="14" t="n">
        <v>325</v>
      </c>
      <c r="G405" s="12" t="n">
        <v>650</v>
      </c>
    </row>
    <row r="406" customFormat="false" ht="24" hidden="false" customHeight="true" outlineLevel="0" collapsed="false">
      <c r="A406" s="10" t="n">
        <v>402</v>
      </c>
      <c r="B406" s="21" t="s">
        <v>1039</v>
      </c>
      <c r="C406" s="22" t="s">
        <v>1040</v>
      </c>
      <c r="D406" s="22" t="n">
        <v>2</v>
      </c>
      <c r="E406" s="24" t="s">
        <v>1041</v>
      </c>
      <c r="F406" s="14" t="n">
        <v>270</v>
      </c>
      <c r="G406" s="12" t="n">
        <v>540</v>
      </c>
    </row>
    <row r="407" customFormat="false" ht="24" hidden="false" customHeight="true" outlineLevel="0" collapsed="false">
      <c r="A407" s="10" t="n">
        <v>403</v>
      </c>
      <c r="B407" s="21" t="s">
        <v>1042</v>
      </c>
      <c r="C407" s="22" t="s">
        <v>1043</v>
      </c>
      <c r="D407" s="22" t="n">
        <v>2</v>
      </c>
      <c r="E407" s="24" t="s">
        <v>1044</v>
      </c>
      <c r="F407" s="14" t="n">
        <v>270</v>
      </c>
      <c r="G407" s="12" t="n">
        <v>540</v>
      </c>
    </row>
    <row r="408" customFormat="false" ht="24" hidden="false" customHeight="true" outlineLevel="0" collapsed="false">
      <c r="A408" s="10" t="n">
        <v>404</v>
      </c>
      <c r="B408" s="21" t="s">
        <v>1045</v>
      </c>
      <c r="C408" s="22" t="s">
        <v>1046</v>
      </c>
      <c r="D408" s="23" t="n">
        <v>1</v>
      </c>
      <c r="E408" s="24" t="s">
        <v>1047</v>
      </c>
      <c r="F408" s="14" t="n">
        <v>325</v>
      </c>
      <c r="G408" s="12" t="n">
        <v>325</v>
      </c>
    </row>
    <row r="409" customFormat="false" ht="24" hidden="false" customHeight="true" outlineLevel="0" collapsed="false">
      <c r="A409" s="10" t="n">
        <v>405</v>
      </c>
      <c r="B409" s="21" t="s">
        <v>1048</v>
      </c>
      <c r="C409" s="22" t="s">
        <v>1049</v>
      </c>
      <c r="D409" s="22" t="n">
        <v>2</v>
      </c>
      <c r="E409" s="24" t="s">
        <v>1050</v>
      </c>
      <c r="F409" s="14" t="n">
        <v>325</v>
      </c>
      <c r="G409" s="12" t="n">
        <v>650</v>
      </c>
    </row>
    <row r="410" customFormat="false" ht="24" hidden="false" customHeight="true" outlineLevel="0" collapsed="false">
      <c r="A410" s="10" t="n">
        <v>406</v>
      </c>
      <c r="B410" s="21" t="s">
        <v>1051</v>
      </c>
      <c r="C410" s="22" t="s">
        <v>1052</v>
      </c>
      <c r="D410" s="22" t="n">
        <v>1</v>
      </c>
      <c r="E410" s="24" t="s">
        <v>1053</v>
      </c>
      <c r="F410" s="14" t="n">
        <v>270</v>
      </c>
      <c r="G410" s="12" t="n">
        <v>270</v>
      </c>
    </row>
    <row r="411" customFormat="false" ht="24" hidden="false" customHeight="true" outlineLevel="0" collapsed="false">
      <c r="A411" s="10" t="n">
        <v>407</v>
      </c>
      <c r="B411" s="21" t="s">
        <v>1054</v>
      </c>
      <c r="C411" s="22" t="s">
        <v>1055</v>
      </c>
      <c r="D411" s="22" t="n">
        <v>1</v>
      </c>
      <c r="E411" s="24" t="s">
        <v>1056</v>
      </c>
      <c r="F411" s="14" t="n">
        <v>325</v>
      </c>
      <c r="G411" s="12" t="n">
        <v>325</v>
      </c>
    </row>
    <row r="412" customFormat="false" ht="24" hidden="false" customHeight="true" outlineLevel="0" collapsed="false">
      <c r="A412" s="10" t="n">
        <v>408</v>
      </c>
      <c r="B412" s="21" t="s">
        <v>1057</v>
      </c>
      <c r="C412" s="22" t="s">
        <v>1058</v>
      </c>
      <c r="D412" s="22" t="n">
        <v>2</v>
      </c>
      <c r="E412" s="24" t="s">
        <v>1059</v>
      </c>
      <c r="F412" s="14" t="n">
        <v>270</v>
      </c>
      <c r="G412" s="12" t="n">
        <v>540</v>
      </c>
    </row>
    <row r="413" customFormat="false" ht="24" hidden="false" customHeight="true" outlineLevel="0" collapsed="false">
      <c r="A413" s="10" t="n">
        <v>409</v>
      </c>
      <c r="B413" s="24" t="s">
        <v>1060</v>
      </c>
      <c r="C413" s="22" t="s">
        <v>1061</v>
      </c>
      <c r="D413" s="22" t="n">
        <v>2</v>
      </c>
      <c r="E413" s="24" t="s">
        <v>1062</v>
      </c>
      <c r="F413" s="14" t="n">
        <v>325</v>
      </c>
      <c r="G413" s="12" t="n">
        <v>650</v>
      </c>
    </row>
    <row r="414" customFormat="false" ht="24" hidden="false" customHeight="true" outlineLevel="0" collapsed="false">
      <c r="A414" s="10" t="n">
        <v>410</v>
      </c>
      <c r="B414" s="21" t="s">
        <v>1063</v>
      </c>
      <c r="C414" s="22" t="s">
        <v>1064</v>
      </c>
      <c r="D414" s="22" t="n">
        <v>2</v>
      </c>
      <c r="E414" s="24" t="s">
        <v>1065</v>
      </c>
      <c r="F414" s="14" t="n">
        <v>270</v>
      </c>
      <c r="G414" s="12" t="n">
        <v>540</v>
      </c>
    </row>
    <row r="415" customFormat="false" ht="24" hidden="false" customHeight="true" outlineLevel="0" collapsed="false">
      <c r="A415" s="10" t="n">
        <v>411</v>
      </c>
      <c r="B415" s="21" t="s">
        <v>1066</v>
      </c>
      <c r="C415" s="22" t="s">
        <v>1067</v>
      </c>
      <c r="D415" s="22" t="n">
        <v>1</v>
      </c>
      <c r="E415" s="24" t="s">
        <v>1068</v>
      </c>
      <c r="F415" s="14" t="n">
        <v>270</v>
      </c>
      <c r="G415" s="12" t="n">
        <v>270</v>
      </c>
    </row>
    <row r="416" customFormat="false" ht="24" hidden="false" customHeight="true" outlineLevel="0" collapsed="false">
      <c r="A416" s="10" t="n">
        <v>412</v>
      </c>
      <c r="B416" s="21" t="s">
        <v>1069</v>
      </c>
      <c r="C416" s="22" t="s">
        <v>1070</v>
      </c>
      <c r="D416" s="22" t="n">
        <v>1</v>
      </c>
      <c r="E416" s="24" t="s">
        <v>1071</v>
      </c>
      <c r="F416" s="14" t="n">
        <v>325</v>
      </c>
      <c r="G416" s="12" t="n">
        <v>325</v>
      </c>
    </row>
    <row r="417" customFormat="false" ht="24" hidden="false" customHeight="true" outlineLevel="0" collapsed="false">
      <c r="A417" s="10" t="n">
        <v>413</v>
      </c>
      <c r="B417" s="24" t="s">
        <v>1072</v>
      </c>
      <c r="C417" s="22" t="s">
        <v>1073</v>
      </c>
      <c r="D417" s="22" t="n">
        <v>2</v>
      </c>
      <c r="E417" s="24" t="s">
        <v>921</v>
      </c>
      <c r="F417" s="14" t="n">
        <v>270</v>
      </c>
      <c r="G417" s="12" t="n">
        <v>540</v>
      </c>
    </row>
    <row r="418" customFormat="false" ht="24" hidden="false" customHeight="true" outlineLevel="0" collapsed="false">
      <c r="A418" s="10" t="n">
        <v>414</v>
      </c>
      <c r="B418" s="21" t="s">
        <v>1074</v>
      </c>
      <c r="C418" s="22" t="s">
        <v>1075</v>
      </c>
      <c r="D418" s="22" t="n">
        <v>1</v>
      </c>
      <c r="E418" s="24" t="s">
        <v>1076</v>
      </c>
      <c r="F418" s="14" t="n">
        <v>325</v>
      </c>
      <c r="G418" s="12" t="n">
        <v>325</v>
      </c>
    </row>
    <row r="419" customFormat="false" ht="24" hidden="false" customHeight="true" outlineLevel="0" collapsed="false">
      <c r="A419" s="10" t="n">
        <v>415</v>
      </c>
      <c r="B419" s="21" t="s">
        <v>1077</v>
      </c>
      <c r="C419" s="22" t="s">
        <v>1078</v>
      </c>
      <c r="D419" s="22" t="n">
        <v>2</v>
      </c>
      <c r="E419" s="24" t="s">
        <v>840</v>
      </c>
      <c r="F419" s="14" t="n">
        <v>270</v>
      </c>
      <c r="G419" s="12" t="n">
        <v>540</v>
      </c>
    </row>
    <row r="420" customFormat="false" ht="24" hidden="false" customHeight="true" outlineLevel="0" collapsed="false">
      <c r="A420" s="10" t="n">
        <v>416</v>
      </c>
      <c r="B420" s="21" t="s">
        <v>1079</v>
      </c>
      <c r="C420" s="22" t="s">
        <v>1080</v>
      </c>
      <c r="D420" s="22" t="n">
        <v>2</v>
      </c>
      <c r="E420" s="24" t="s">
        <v>1081</v>
      </c>
      <c r="F420" s="14" t="n">
        <v>325</v>
      </c>
      <c r="G420" s="12" t="n">
        <v>650</v>
      </c>
    </row>
    <row r="421" customFormat="false" ht="24" hidden="false" customHeight="true" outlineLevel="0" collapsed="false">
      <c r="A421" s="10" t="n">
        <v>417</v>
      </c>
      <c r="B421" s="21" t="s">
        <v>1082</v>
      </c>
      <c r="C421" s="22" t="s">
        <v>1083</v>
      </c>
      <c r="D421" s="22" t="n">
        <v>1</v>
      </c>
      <c r="E421" s="24" t="s">
        <v>915</v>
      </c>
      <c r="F421" s="14" t="n">
        <v>270</v>
      </c>
      <c r="G421" s="12" t="n">
        <v>270</v>
      </c>
    </row>
    <row r="422" customFormat="false" ht="24" hidden="false" customHeight="true" outlineLevel="0" collapsed="false">
      <c r="A422" s="10" t="n">
        <v>418</v>
      </c>
      <c r="B422" s="21" t="s">
        <v>1084</v>
      </c>
      <c r="C422" s="22" t="s">
        <v>1085</v>
      </c>
      <c r="D422" s="22" t="n">
        <v>2</v>
      </c>
      <c r="E422" s="24" t="s">
        <v>840</v>
      </c>
      <c r="F422" s="14" t="n">
        <v>270</v>
      </c>
      <c r="G422" s="12" t="n">
        <v>540</v>
      </c>
    </row>
    <row r="423" customFormat="false" ht="24" hidden="false" customHeight="true" outlineLevel="0" collapsed="false">
      <c r="A423" s="10" t="n">
        <v>419</v>
      </c>
      <c r="B423" s="21" t="s">
        <v>1086</v>
      </c>
      <c r="C423" s="22" t="s">
        <v>1087</v>
      </c>
      <c r="D423" s="22" t="n">
        <v>2</v>
      </c>
      <c r="E423" s="24" t="s">
        <v>840</v>
      </c>
      <c r="F423" s="14" t="n">
        <v>270</v>
      </c>
      <c r="G423" s="12" t="n">
        <v>540</v>
      </c>
    </row>
    <row r="424" customFormat="false" ht="24" hidden="false" customHeight="true" outlineLevel="0" collapsed="false">
      <c r="A424" s="10" t="n">
        <v>420</v>
      </c>
      <c r="B424" s="21" t="s">
        <v>1088</v>
      </c>
      <c r="C424" s="22" t="s">
        <v>1089</v>
      </c>
      <c r="D424" s="23" t="n">
        <v>1</v>
      </c>
      <c r="E424" s="24" t="s">
        <v>1090</v>
      </c>
      <c r="F424" s="14" t="n">
        <v>325</v>
      </c>
      <c r="G424" s="12" t="n">
        <v>325</v>
      </c>
    </row>
    <row r="425" customFormat="false" ht="24" hidden="false" customHeight="true" outlineLevel="0" collapsed="false">
      <c r="A425" s="10" t="n">
        <v>421</v>
      </c>
      <c r="B425" s="24" t="s">
        <v>1091</v>
      </c>
      <c r="C425" s="22" t="s">
        <v>1092</v>
      </c>
      <c r="D425" s="35" t="n">
        <v>1</v>
      </c>
      <c r="E425" s="24" t="s">
        <v>840</v>
      </c>
      <c r="F425" s="14" t="n">
        <v>270</v>
      </c>
      <c r="G425" s="12" t="n">
        <v>270</v>
      </c>
    </row>
    <row r="426" customFormat="false" ht="24" hidden="false" customHeight="true" outlineLevel="0" collapsed="false">
      <c r="A426" s="10" t="n">
        <v>422</v>
      </c>
      <c r="B426" s="24" t="s">
        <v>1093</v>
      </c>
      <c r="C426" s="22" t="s">
        <v>1094</v>
      </c>
      <c r="D426" s="22" t="n">
        <v>2</v>
      </c>
      <c r="E426" s="24" t="s">
        <v>1095</v>
      </c>
      <c r="F426" s="14" t="n">
        <v>270</v>
      </c>
      <c r="G426" s="12" t="n">
        <v>540</v>
      </c>
    </row>
    <row r="427" customFormat="false" ht="24" hidden="false" customHeight="true" outlineLevel="0" collapsed="false">
      <c r="A427" s="10" t="n">
        <v>423</v>
      </c>
      <c r="B427" s="21" t="s">
        <v>1096</v>
      </c>
      <c r="C427" s="22" t="s">
        <v>1097</v>
      </c>
      <c r="D427" s="22" t="n">
        <v>2</v>
      </c>
      <c r="E427" s="24" t="s">
        <v>1098</v>
      </c>
      <c r="F427" s="14" t="n">
        <v>325</v>
      </c>
      <c r="G427" s="12" t="n">
        <v>650</v>
      </c>
    </row>
    <row r="428" customFormat="false" ht="24" hidden="false" customHeight="true" outlineLevel="0" collapsed="false">
      <c r="A428" s="10" t="n">
        <v>424</v>
      </c>
      <c r="B428" s="21" t="s">
        <v>1099</v>
      </c>
      <c r="C428" s="22" t="s">
        <v>1100</v>
      </c>
      <c r="D428" s="22" t="n">
        <v>1</v>
      </c>
      <c r="E428" s="24" t="s">
        <v>1101</v>
      </c>
      <c r="F428" s="14" t="n">
        <v>325</v>
      </c>
      <c r="G428" s="12" t="n">
        <v>325</v>
      </c>
    </row>
    <row r="429" customFormat="false" ht="24" hidden="false" customHeight="true" outlineLevel="0" collapsed="false">
      <c r="A429" s="10" t="n">
        <v>425</v>
      </c>
      <c r="B429" s="41" t="s">
        <v>1102</v>
      </c>
      <c r="C429" s="22" t="s">
        <v>1103</v>
      </c>
      <c r="D429" s="45" t="n">
        <v>2</v>
      </c>
      <c r="E429" s="24" t="s">
        <v>840</v>
      </c>
      <c r="F429" s="14" t="n">
        <v>325</v>
      </c>
      <c r="G429" s="12" t="n">
        <v>650</v>
      </c>
    </row>
    <row r="430" customFormat="false" ht="24" hidden="false" customHeight="true" outlineLevel="0" collapsed="false">
      <c r="A430" s="10" t="n">
        <v>426</v>
      </c>
      <c r="B430" s="21" t="s">
        <v>1104</v>
      </c>
      <c r="C430" s="22" t="s">
        <v>1105</v>
      </c>
      <c r="D430" s="23" t="n">
        <v>1</v>
      </c>
      <c r="E430" s="24" t="s">
        <v>1106</v>
      </c>
      <c r="F430" s="14" t="n">
        <v>325</v>
      </c>
      <c r="G430" s="12" t="n">
        <v>325</v>
      </c>
    </row>
    <row r="431" customFormat="false" ht="24" hidden="false" customHeight="true" outlineLevel="0" collapsed="false">
      <c r="A431" s="10" t="n">
        <v>427</v>
      </c>
      <c r="B431" s="21" t="s">
        <v>1107</v>
      </c>
      <c r="C431" s="22" t="s">
        <v>1108</v>
      </c>
      <c r="D431" s="22" t="n">
        <v>2</v>
      </c>
      <c r="E431" s="24" t="s">
        <v>873</v>
      </c>
      <c r="F431" s="14" t="n">
        <v>270</v>
      </c>
      <c r="G431" s="12" t="n">
        <v>540</v>
      </c>
    </row>
    <row r="432" customFormat="false" ht="24" hidden="false" customHeight="true" outlineLevel="0" collapsed="false">
      <c r="A432" s="10" t="n">
        <v>428</v>
      </c>
      <c r="B432" s="24" t="s">
        <v>1109</v>
      </c>
      <c r="C432" s="22" t="s">
        <v>1110</v>
      </c>
      <c r="D432" s="22" t="n">
        <v>1</v>
      </c>
      <c r="E432" s="24" t="s">
        <v>873</v>
      </c>
      <c r="F432" s="14" t="n">
        <v>270</v>
      </c>
      <c r="G432" s="12" t="n">
        <v>270</v>
      </c>
    </row>
    <row r="433" customFormat="false" ht="24" hidden="false" customHeight="true" outlineLevel="0" collapsed="false">
      <c r="A433" s="10" t="n">
        <v>429</v>
      </c>
      <c r="B433" s="21" t="s">
        <v>1111</v>
      </c>
      <c r="C433" s="22" t="s">
        <v>1112</v>
      </c>
      <c r="D433" s="22" t="n">
        <v>1</v>
      </c>
      <c r="E433" s="24" t="s">
        <v>1113</v>
      </c>
      <c r="F433" s="14" t="n">
        <v>325</v>
      </c>
      <c r="G433" s="12" t="n">
        <v>325</v>
      </c>
    </row>
    <row r="434" customFormat="false" ht="24" hidden="false" customHeight="true" outlineLevel="0" collapsed="false">
      <c r="A434" s="10" t="n">
        <v>430</v>
      </c>
      <c r="B434" s="24" t="s">
        <v>1114</v>
      </c>
      <c r="C434" s="22" t="s">
        <v>1115</v>
      </c>
      <c r="D434" s="22" t="n">
        <v>2</v>
      </c>
      <c r="E434" s="24" t="s">
        <v>852</v>
      </c>
      <c r="F434" s="14" t="n">
        <v>325</v>
      </c>
      <c r="G434" s="12" t="n">
        <v>650</v>
      </c>
    </row>
    <row r="435" customFormat="false" ht="24" hidden="false" customHeight="true" outlineLevel="0" collapsed="false">
      <c r="A435" s="10" t="n">
        <v>431</v>
      </c>
      <c r="B435" s="21" t="s">
        <v>1116</v>
      </c>
      <c r="C435" s="22" t="s">
        <v>1117</v>
      </c>
      <c r="D435" s="22" t="n">
        <v>2</v>
      </c>
      <c r="E435" s="24" t="s">
        <v>876</v>
      </c>
      <c r="F435" s="14" t="n">
        <v>270</v>
      </c>
      <c r="G435" s="12" t="n">
        <v>540</v>
      </c>
    </row>
    <row r="436" customFormat="false" ht="24" hidden="false" customHeight="true" outlineLevel="0" collapsed="false">
      <c r="A436" s="10" t="n">
        <v>432</v>
      </c>
      <c r="B436" s="21" t="s">
        <v>1118</v>
      </c>
      <c r="C436" s="22" t="s">
        <v>1119</v>
      </c>
      <c r="D436" s="22" t="n">
        <v>2</v>
      </c>
      <c r="E436" s="24" t="s">
        <v>1120</v>
      </c>
      <c r="F436" s="14" t="n">
        <v>325</v>
      </c>
      <c r="G436" s="12" t="n">
        <v>650</v>
      </c>
    </row>
    <row r="437" customFormat="false" ht="24" hidden="false" customHeight="true" outlineLevel="0" collapsed="false">
      <c r="A437" s="10" t="n">
        <v>433</v>
      </c>
      <c r="B437" s="21" t="s">
        <v>1121</v>
      </c>
      <c r="C437" s="22" t="s">
        <v>1122</v>
      </c>
      <c r="D437" s="22" t="n">
        <v>1</v>
      </c>
      <c r="E437" s="24" t="s">
        <v>986</v>
      </c>
      <c r="F437" s="14" t="n">
        <v>270</v>
      </c>
      <c r="G437" s="12" t="n">
        <v>270</v>
      </c>
    </row>
    <row r="438" customFormat="false" ht="24" hidden="false" customHeight="true" outlineLevel="0" collapsed="false">
      <c r="A438" s="10" t="n">
        <v>434</v>
      </c>
      <c r="B438" s="21" t="s">
        <v>1123</v>
      </c>
      <c r="C438" s="22" t="s">
        <v>1124</v>
      </c>
      <c r="D438" s="22" t="n">
        <v>1</v>
      </c>
      <c r="E438" s="24" t="s">
        <v>1125</v>
      </c>
      <c r="F438" s="14" t="n">
        <v>270</v>
      </c>
      <c r="G438" s="12" t="n">
        <v>270</v>
      </c>
    </row>
    <row r="439" customFormat="false" ht="24" hidden="false" customHeight="true" outlineLevel="0" collapsed="false">
      <c r="A439" s="10" t="n">
        <v>435</v>
      </c>
      <c r="B439" s="21" t="s">
        <v>1126</v>
      </c>
      <c r="C439" s="22" t="s">
        <v>1127</v>
      </c>
      <c r="D439" s="22" t="n">
        <v>1</v>
      </c>
      <c r="E439" s="24" t="s">
        <v>843</v>
      </c>
      <c r="F439" s="14" t="n">
        <v>325</v>
      </c>
      <c r="G439" s="12" t="n">
        <v>325</v>
      </c>
    </row>
    <row r="440" customFormat="false" ht="24" hidden="false" customHeight="true" outlineLevel="0" collapsed="false">
      <c r="A440" s="10" t="n">
        <v>436</v>
      </c>
      <c r="B440" s="24" t="s">
        <v>1128</v>
      </c>
      <c r="C440" s="22" t="s">
        <v>1129</v>
      </c>
      <c r="D440" s="45" t="n">
        <v>1</v>
      </c>
      <c r="E440" s="24" t="s">
        <v>840</v>
      </c>
      <c r="F440" s="14" t="n">
        <v>270</v>
      </c>
      <c r="G440" s="17" t="n">
        <v>270</v>
      </c>
    </row>
    <row r="441" customFormat="false" ht="24" hidden="false" customHeight="true" outlineLevel="0" collapsed="false">
      <c r="A441" s="10" t="n">
        <v>437</v>
      </c>
      <c r="B441" s="24" t="s">
        <v>1130</v>
      </c>
      <c r="C441" s="22" t="s">
        <v>1131</v>
      </c>
      <c r="D441" s="22" t="n">
        <v>2</v>
      </c>
      <c r="E441" s="24" t="s">
        <v>873</v>
      </c>
      <c r="F441" s="14" t="n">
        <v>325</v>
      </c>
      <c r="G441" s="12" t="n">
        <v>650</v>
      </c>
    </row>
    <row r="442" customFormat="false" ht="24" hidden="false" customHeight="true" outlineLevel="0" collapsed="false">
      <c r="A442" s="10" t="n">
        <v>438</v>
      </c>
      <c r="B442" s="21" t="s">
        <v>1132</v>
      </c>
      <c r="C442" s="22" t="s">
        <v>1133</v>
      </c>
      <c r="D442" s="22" t="n">
        <v>1</v>
      </c>
      <c r="E442" s="24" t="s">
        <v>1134</v>
      </c>
      <c r="F442" s="14" t="n">
        <v>270</v>
      </c>
      <c r="G442" s="12" t="n">
        <v>270</v>
      </c>
    </row>
    <row r="443" customFormat="false" ht="24" hidden="false" customHeight="true" outlineLevel="0" collapsed="false">
      <c r="A443" s="10" t="n">
        <v>439</v>
      </c>
      <c r="B443" s="21" t="s">
        <v>1135</v>
      </c>
      <c r="C443" s="22" t="s">
        <v>1136</v>
      </c>
      <c r="D443" s="22" t="n">
        <v>2</v>
      </c>
      <c r="E443" s="24" t="s">
        <v>1137</v>
      </c>
      <c r="F443" s="14" t="n">
        <v>325</v>
      </c>
      <c r="G443" s="12" t="n">
        <v>650</v>
      </c>
    </row>
    <row r="444" customFormat="false" ht="24" hidden="false" customHeight="true" outlineLevel="0" collapsed="false">
      <c r="A444" s="10" t="n">
        <v>440</v>
      </c>
      <c r="B444" s="24" t="s">
        <v>1138</v>
      </c>
      <c r="C444" s="22" t="s">
        <v>1139</v>
      </c>
      <c r="D444" s="22" t="n">
        <v>1</v>
      </c>
      <c r="E444" s="24" t="s">
        <v>873</v>
      </c>
      <c r="F444" s="14" t="n">
        <v>270</v>
      </c>
      <c r="G444" s="12" t="n">
        <v>270</v>
      </c>
    </row>
    <row r="445" customFormat="false" ht="24" hidden="false" customHeight="true" outlineLevel="0" collapsed="false">
      <c r="A445" s="10" t="n">
        <v>441</v>
      </c>
      <c r="B445" s="21" t="s">
        <v>1140</v>
      </c>
      <c r="C445" s="22" t="s">
        <v>1141</v>
      </c>
      <c r="D445" s="23" t="n">
        <v>2</v>
      </c>
      <c r="E445" s="24" t="s">
        <v>840</v>
      </c>
      <c r="F445" s="14" t="n">
        <v>270</v>
      </c>
      <c r="G445" s="12" t="n">
        <v>540</v>
      </c>
    </row>
    <row r="446" customFormat="false" ht="24" hidden="false" customHeight="true" outlineLevel="0" collapsed="false">
      <c r="A446" s="10" t="n">
        <v>442</v>
      </c>
      <c r="B446" s="24" t="s">
        <v>1142</v>
      </c>
      <c r="C446" s="22" t="s">
        <v>1143</v>
      </c>
      <c r="D446" s="22" t="n">
        <v>2</v>
      </c>
      <c r="E446" s="24" t="s">
        <v>876</v>
      </c>
      <c r="F446" s="14" t="n">
        <v>270</v>
      </c>
      <c r="G446" s="12" t="n">
        <v>540</v>
      </c>
    </row>
    <row r="447" customFormat="false" ht="24" hidden="false" customHeight="true" outlineLevel="0" collapsed="false">
      <c r="A447" s="10" t="n">
        <v>443</v>
      </c>
      <c r="B447" s="24" t="s">
        <v>1144</v>
      </c>
      <c r="C447" s="22" t="s">
        <v>1145</v>
      </c>
      <c r="D447" s="22" t="n">
        <v>1</v>
      </c>
      <c r="E447" s="24" t="s">
        <v>1146</v>
      </c>
      <c r="F447" s="14" t="n">
        <v>270</v>
      </c>
      <c r="G447" s="12" t="n">
        <v>270</v>
      </c>
    </row>
    <row r="448" customFormat="false" ht="24" hidden="false" customHeight="true" outlineLevel="0" collapsed="false">
      <c r="A448" s="10" t="n">
        <v>444</v>
      </c>
      <c r="B448" s="24" t="s">
        <v>1147</v>
      </c>
      <c r="C448" s="22" t="s">
        <v>1148</v>
      </c>
      <c r="D448" s="22" t="n">
        <v>2</v>
      </c>
      <c r="E448" s="24" t="s">
        <v>852</v>
      </c>
      <c r="F448" s="14" t="n">
        <v>325</v>
      </c>
      <c r="G448" s="12" t="n">
        <v>650</v>
      </c>
    </row>
    <row r="449" customFormat="false" ht="24" hidden="false" customHeight="true" outlineLevel="0" collapsed="false">
      <c r="A449" s="10" t="n">
        <v>445</v>
      </c>
      <c r="B449" s="24" t="s">
        <v>1149</v>
      </c>
      <c r="C449" s="22" t="s">
        <v>1150</v>
      </c>
      <c r="D449" s="22" t="n">
        <v>2</v>
      </c>
      <c r="E449" s="24" t="s">
        <v>1151</v>
      </c>
      <c r="F449" s="14" t="n">
        <v>270</v>
      </c>
      <c r="G449" s="12" t="n">
        <v>540</v>
      </c>
    </row>
    <row r="450" customFormat="false" ht="24" hidden="false" customHeight="true" outlineLevel="0" collapsed="false">
      <c r="A450" s="10" t="n">
        <v>446</v>
      </c>
      <c r="B450" s="21" t="s">
        <v>1152</v>
      </c>
      <c r="C450" s="22" t="s">
        <v>1153</v>
      </c>
      <c r="D450" s="22" t="n">
        <v>1</v>
      </c>
      <c r="E450" s="24" t="s">
        <v>1154</v>
      </c>
      <c r="F450" s="14" t="n">
        <v>270</v>
      </c>
      <c r="G450" s="12" t="n">
        <v>270</v>
      </c>
    </row>
    <row r="451" customFormat="false" ht="24" hidden="false" customHeight="true" outlineLevel="0" collapsed="false">
      <c r="A451" s="10" t="n">
        <v>447</v>
      </c>
      <c r="B451" s="24" t="s">
        <v>1155</v>
      </c>
      <c r="C451" s="22" t="s">
        <v>1153</v>
      </c>
      <c r="D451" s="22" t="n">
        <v>1</v>
      </c>
      <c r="E451" s="24" t="s">
        <v>873</v>
      </c>
      <c r="F451" s="14" t="n">
        <v>270</v>
      </c>
      <c r="G451" s="12" t="n">
        <v>270</v>
      </c>
    </row>
    <row r="452" customFormat="false" ht="24" hidden="false" customHeight="true" outlineLevel="0" collapsed="false">
      <c r="A452" s="10" t="n">
        <v>448</v>
      </c>
      <c r="B452" s="21" t="s">
        <v>1156</v>
      </c>
      <c r="C452" s="22" t="s">
        <v>1157</v>
      </c>
      <c r="D452" s="22" t="n">
        <v>2</v>
      </c>
      <c r="E452" s="24" t="s">
        <v>1158</v>
      </c>
      <c r="F452" s="14" t="n">
        <v>325</v>
      </c>
      <c r="G452" s="12" t="n">
        <v>650</v>
      </c>
    </row>
    <row r="453" customFormat="false" ht="24" hidden="false" customHeight="true" outlineLevel="0" collapsed="false">
      <c r="A453" s="10" t="n">
        <v>449</v>
      </c>
      <c r="B453" s="21" t="s">
        <v>1159</v>
      </c>
      <c r="C453" s="22" t="s">
        <v>1160</v>
      </c>
      <c r="D453" s="23" t="n">
        <v>2</v>
      </c>
      <c r="E453" s="24" t="s">
        <v>986</v>
      </c>
      <c r="F453" s="14" t="n">
        <v>270</v>
      </c>
      <c r="G453" s="12" t="n">
        <v>540</v>
      </c>
    </row>
    <row r="454" customFormat="false" ht="24" hidden="false" customHeight="true" outlineLevel="0" collapsed="false">
      <c r="A454" s="10" t="n">
        <v>450</v>
      </c>
      <c r="B454" s="21" t="s">
        <v>1161</v>
      </c>
      <c r="C454" s="22" t="s">
        <v>1162</v>
      </c>
      <c r="D454" s="22" t="n">
        <v>2</v>
      </c>
      <c r="E454" s="24" t="s">
        <v>840</v>
      </c>
      <c r="F454" s="14" t="n">
        <v>270</v>
      </c>
      <c r="G454" s="12" t="n">
        <v>540</v>
      </c>
    </row>
    <row r="455" customFormat="false" ht="24" hidden="false" customHeight="true" outlineLevel="0" collapsed="false">
      <c r="A455" s="10" t="n">
        <v>451</v>
      </c>
      <c r="B455" s="21" t="s">
        <v>1163</v>
      </c>
      <c r="C455" s="22" t="s">
        <v>1164</v>
      </c>
      <c r="D455" s="22" t="n">
        <v>2</v>
      </c>
      <c r="E455" s="24" t="s">
        <v>1165</v>
      </c>
      <c r="F455" s="14" t="n">
        <v>270</v>
      </c>
      <c r="G455" s="12" t="n">
        <v>540</v>
      </c>
    </row>
    <row r="456" customFormat="false" ht="24" hidden="false" customHeight="true" outlineLevel="0" collapsed="false">
      <c r="A456" s="10" t="n">
        <v>452</v>
      </c>
      <c r="B456" s="21" t="s">
        <v>1166</v>
      </c>
      <c r="C456" s="22" t="s">
        <v>1167</v>
      </c>
      <c r="D456" s="23" t="n">
        <v>2</v>
      </c>
      <c r="E456" s="24" t="s">
        <v>843</v>
      </c>
      <c r="F456" s="14" t="n">
        <v>325</v>
      </c>
      <c r="G456" s="12" t="n">
        <v>650</v>
      </c>
    </row>
    <row r="457" customFormat="false" ht="24" hidden="false" customHeight="true" outlineLevel="0" collapsed="false">
      <c r="A457" s="10" t="n">
        <v>453</v>
      </c>
      <c r="B457" s="21" t="s">
        <v>1168</v>
      </c>
      <c r="C457" s="22" t="s">
        <v>1169</v>
      </c>
      <c r="D457" s="22" t="n">
        <v>1</v>
      </c>
      <c r="E457" s="24" t="s">
        <v>840</v>
      </c>
      <c r="F457" s="14" t="n">
        <v>270</v>
      </c>
      <c r="G457" s="12" t="n">
        <v>270</v>
      </c>
    </row>
    <row r="458" customFormat="false" ht="24" hidden="false" customHeight="true" outlineLevel="0" collapsed="false">
      <c r="A458" s="10" t="n">
        <v>454</v>
      </c>
      <c r="B458" s="21" t="s">
        <v>1170</v>
      </c>
      <c r="C458" s="22" t="s">
        <v>1171</v>
      </c>
      <c r="D458" s="22" t="n">
        <v>1</v>
      </c>
      <c r="E458" s="24" t="s">
        <v>899</v>
      </c>
      <c r="F458" s="14" t="n">
        <v>270</v>
      </c>
      <c r="G458" s="12" t="n">
        <v>270</v>
      </c>
    </row>
    <row r="459" customFormat="false" ht="24" hidden="false" customHeight="true" outlineLevel="0" collapsed="false">
      <c r="A459" s="10" t="n">
        <v>455</v>
      </c>
      <c r="B459" s="21" t="s">
        <v>1172</v>
      </c>
      <c r="C459" s="22" t="s">
        <v>1173</v>
      </c>
      <c r="D459" s="22" t="n">
        <v>2</v>
      </c>
      <c r="E459" s="24" t="s">
        <v>852</v>
      </c>
      <c r="F459" s="14" t="n">
        <v>325</v>
      </c>
      <c r="G459" s="12" t="n">
        <v>650</v>
      </c>
    </row>
    <row r="460" customFormat="false" ht="24" hidden="false" customHeight="true" outlineLevel="0" collapsed="false">
      <c r="A460" s="10" t="n">
        <v>456</v>
      </c>
      <c r="B460" s="21" t="s">
        <v>1174</v>
      </c>
      <c r="C460" s="22" t="s">
        <v>1175</v>
      </c>
      <c r="D460" s="22" t="n">
        <v>1</v>
      </c>
      <c r="E460" s="24" t="s">
        <v>915</v>
      </c>
      <c r="F460" s="14" t="n">
        <v>325</v>
      </c>
      <c r="G460" s="12" t="n">
        <v>325</v>
      </c>
    </row>
    <row r="461" customFormat="false" ht="24" hidden="false" customHeight="true" outlineLevel="0" collapsed="false">
      <c r="A461" s="10" t="n">
        <v>457</v>
      </c>
      <c r="B461" s="21" t="s">
        <v>1176</v>
      </c>
      <c r="C461" s="22" t="s">
        <v>1177</v>
      </c>
      <c r="D461" s="22" t="n">
        <v>2</v>
      </c>
      <c r="E461" s="24" t="s">
        <v>1178</v>
      </c>
      <c r="F461" s="14" t="n">
        <v>270</v>
      </c>
      <c r="G461" s="12" t="n">
        <v>540</v>
      </c>
    </row>
    <row r="462" customFormat="false" ht="24" hidden="false" customHeight="true" outlineLevel="0" collapsed="false">
      <c r="A462" s="10" t="n">
        <v>458</v>
      </c>
      <c r="B462" s="21" t="s">
        <v>1179</v>
      </c>
      <c r="C462" s="22" t="s">
        <v>1180</v>
      </c>
      <c r="D462" s="22" t="n">
        <v>2</v>
      </c>
      <c r="E462" s="24" t="s">
        <v>907</v>
      </c>
      <c r="F462" s="14" t="n">
        <v>325</v>
      </c>
      <c r="G462" s="12" t="n">
        <v>650</v>
      </c>
    </row>
    <row r="463" customFormat="false" ht="24" hidden="false" customHeight="true" outlineLevel="0" collapsed="false">
      <c r="A463" s="10" t="n">
        <v>459</v>
      </c>
      <c r="B463" s="21" t="s">
        <v>1181</v>
      </c>
      <c r="C463" s="22" t="s">
        <v>1182</v>
      </c>
      <c r="D463" s="22" t="n">
        <v>2</v>
      </c>
      <c r="E463" s="24" t="s">
        <v>873</v>
      </c>
      <c r="F463" s="14" t="n">
        <v>325</v>
      </c>
      <c r="G463" s="12" t="n">
        <v>650</v>
      </c>
    </row>
    <row r="464" customFormat="false" ht="24" hidden="false" customHeight="true" outlineLevel="0" collapsed="false">
      <c r="A464" s="10" t="n">
        <v>460</v>
      </c>
      <c r="B464" s="24" t="s">
        <v>1183</v>
      </c>
      <c r="C464" s="22" t="s">
        <v>180</v>
      </c>
      <c r="D464" s="22" t="n">
        <v>1</v>
      </c>
      <c r="E464" s="24" t="s">
        <v>873</v>
      </c>
      <c r="F464" s="14" t="n">
        <v>270</v>
      </c>
      <c r="G464" s="12" t="n">
        <v>270</v>
      </c>
    </row>
    <row r="465" customFormat="false" ht="24" hidden="false" customHeight="true" outlineLevel="0" collapsed="false">
      <c r="A465" s="10" t="n">
        <v>461</v>
      </c>
      <c r="B465" s="21" t="s">
        <v>1184</v>
      </c>
      <c r="C465" s="22" t="s">
        <v>1185</v>
      </c>
      <c r="D465" s="23" t="n">
        <v>2</v>
      </c>
      <c r="E465" s="24" t="s">
        <v>1186</v>
      </c>
      <c r="F465" s="14" t="n">
        <v>325</v>
      </c>
      <c r="G465" s="12" t="n">
        <v>650</v>
      </c>
    </row>
    <row r="466" customFormat="false" ht="24" hidden="false" customHeight="true" outlineLevel="0" collapsed="false">
      <c r="A466" s="10" t="n">
        <v>462</v>
      </c>
      <c r="B466" s="21" t="s">
        <v>1187</v>
      </c>
      <c r="C466" s="22" t="s">
        <v>1188</v>
      </c>
      <c r="D466" s="22" t="n">
        <v>1</v>
      </c>
      <c r="E466" s="24" t="s">
        <v>843</v>
      </c>
      <c r="F466" s="14" t="n">
        <v>325</v>
      </c>
      <c r="G466" s="12" t="n">
        <v>325</v>
      </c>
    </row>
    <row r="467" customFormat="false" ht="24" hidden="false" customHeight="true" outlineLevel="0" collapsed="false">
      <c r="A467" s="10" t="n">
        <v>463</v>
      </c>
      <c r="B467" s="21" t="s">
        <v>1189</v>
      </c>
      <c r="C467" s="22" t="s">
        <v>1190</v>
      </c>
      <c r="D467" s="22" t="n">
        <v>2</v>
      </c>
      <c r="E467" s="24" t="s">
        <v>1076</v>
      </c>
      <c r="F467" s="14" t="n">
        <v>270</v>
      </c>
      <c r="G467" s="12" t="n">
        <v>540</v>
      </c>
    </row>
    <row r="468" customFormat="false" ht="24" hidden="false" customHeight="true" outlineLevel="0" collapsed="false">
      <c r="A468" s="10" t="n">
        <v>464</v>
      </c>
      <c r="B468" s="21" t="s">
        <v>1191</v>
      </c>
      <c r="C468" s="22" t="s">
        <v>1192</v>
      </c>
      <c r="D468" s="23" t="n">
        <v>1</v>
      </c>
      <c r="E468" s="24" t="s">
        <v>1193</v>
      </c>
      <c r="F468" s="14" t="n">
        <v>325</v>
      </c>
      <c r="G468" s="12" t="n">
        <v>325</v>
      </c>
    </row>
    <row r="469" customFormat="false" ht="24" hidden="false" customHeight="true" outlineLevel="0" collapsed="false">
      <c r="A469" s="10" t="n">
        <v>465</v>
      </c>
      <c r="B469" s="21" t="s">
        <v>1194</v>
      </c>
      <c r="C469" s="22" t="s">
        <v>1195</v>
      </c>
      <c r="D469" s="22" t="n">
        <v>1</v>
      </c>
      <c r="E469" s="24" t="s">
        <v>1071</v>
      </c>
      <c r="F469" s="14" t="n">
        <v>325</v>
      </c>
      <c r="G469" s="12" t="n">
        <v>325</v>
      </c>
    </row>
    <row r="470" customFormat="false" ht="24" hidden="false" customHeight="true" outlineLevel="0" collapsed="false">
      <c r="A470" s="10" t="n">
        <v>466</v>
      </c>
      <c r="B470" s="24" t="s">
        <v>1196</v>
      </c>
      <c r="C470" s="22" t="s">
        <v>1197</v>
      </c>
      <c r="D470" s="23" t="n">
        <v>2</v>
      </c>
      <c r="E470" s="24" t="s">
        <v>1198</v>
      </c>
      <c r="F470" s="14" t="n">
        <v>270</v>
      </c>
      <c r="G470" s="12" t="n">
        <v>540</v>
      </c>
    </row>
    <row r="471" customFormat="false" ht="24" hidden="false" customHeight="true" outlineLevel="0" collapsed="false">
      <c r="A471" s="10" t="n">
        <v>467</v>
      </c>
      <c r="B471" s="21" t="s">
        <v>1199</v>
      </c>
      <c r="C471" s="22" t="s">
        <v>1200</v>
      </c>
      <c r="D471" s="22" t="n">
        <v>1</v>
      </c>
      <c r="E471" s="24" t="s">
        <v>873</v>
      </c>
      <c r="F471" s="14" t="n">
        <v>270</v>
      </c>
      <c r="G471" s="12" t="n">
        <v>270</v>
      </c>
    </row>
    <row r="472" customFormat="false" ht="24" hidden="false" customHeight="true" outlineLevel="0" collapsed="false">
      <c r="A472" s="10" t="n">
        <v>468</v>
      </c>
      <c r="B472" s="21" t="s">
        <v>1201</v>
      </c>
      <c r="C472" s="22" t="s">
        <v>1202</v>
      </c>
      <c r="D472" s="22" t="n">
        <v>1</v>
      </c>
      <c r="E472" s="24" t="s">
        <v>840</v>
      </c>
      <c r="F472" s="14" t="n">
        <v>270</v>
      </c>
      <c r="G472" s="12" t="n">
        <v>270</v>
      </c>
    </row>
    <row r="473" customFormat="false" ht="24" hidden="false" customHeight="true" outlineLevel="0" collapsed="false">
      <c r="A473" s="10" t="n">
        <v>469</v>
      </c>
      <c r="B473" s="21" t="s">
        <v>1203</v>
      </c>
      <c r="C473" s="22" t="s">
        <v>1204</v>
      </c>
      <c r="D473" s="22" t="n">
        <v>2</v>
      </c>
      <c r="E473" s="24" t="s">
        <v>840</v>
      </c>
      <c r="F473" s="14" t="n">
        <v>325</v>
      </c>
      <c r="G473" s="12" t="n">
        <v>650</v>
      </c>
    </row>
    <row r="474" customFormat="false" ht="24" hidden="false" customHeight="true" outlineLevel="0" collapsed="false">
      <c r="A474" s="10" t="n">
        <v>470</v>
      </c>
      <c r="B474" s="21" t="s">
        <v>1205</v>
      </c>
      <c r="C474" s="22" t="s">
        <v>1206</v>
      </c>
      <c r="D474" s="22" t="n">
        <v>1</v>
      </c>
      <c r="E474" s="24" t="s">
        <v>1207</v>
      </c>
      <c r="F474" s="14" t="n">
        <v>270</v>
      </c>
      <c r="G474" s="12" t="n">
        <v>270</v>
      </c>
    </row>
    <row r="475" customFormat="false" ht="24" hidden="false" customHeight="true" outlineLevel="0" collapsed="false">
      <c r="A475" s="10" t="n">
        <v>471</v>
      </c>
      <c r="B475" s="21" t="s">
        <v>1208</v>
      </c>
      <c r="C475" s="22" t="s">
        <v>1209</v>
      </c>
      <c r="D475" s="23" t="n">
        <v>1</v>
      </c>
      <c r="E475" s="24" t="s">
        <v>873</v>
      </c>
      <c r="F475" s="14" t="n">
        <v>270</v>
      </c>
      <c r="G475" s="12" t="n">
        <v>270</v>
      </c>
    </row>
    <row r="476" customFormat="false" ht="24" hidden="false" customHeight="true" outlineLevel="0" collapsed="false">
      <c r="A476" s="10" t="n">
        <v>472</v>
      </c>
      <c r="B476" s="24" t="s">
        <v>1210</v>
      </c>
      <c r="C476" s="22" t="s">
        <v>1211</v>
      </c>
      <c r="D476" s="23" t="n">
        <v>2</v>
      </c>
      <c r="E476" s="24" t="s">
        <v>1212</v>
      </c>
      <c r="F476" s="14" t="n">
        <v>270</v>
      </c>
      <c r="G476" s="12" t="n">
        <v>540</v>
      </c>
    </row>
    <row r="477" customFormat="false" ht="24" hidden="false" customHeight="true" outlineLevel="0" collapsed="false">
      <c r="A477" s="10" t="n">
        <v>473</v>
      </c>
      <c r="B477" s="21" t="s">
        <v>1213</v>
      </c>
      <c r="C477" s="22" t="s">
        <v>1214</v>
      </c>
      <c r="D477" s="23" t="n">
        <v>1</v>
      </c>
      <c r="E477" s="24" t="s">
        <v>1215</v>
      </c>
      <c r="F477" s="14" t="n">
        <v>325</v>
      </c>
      <c r="G477" s="12" t="n">
        <v>325</v>
      </c>
    </row>
    <row r="478" customFormat="false" ht="24" hidden="false" customHeight="true" outlineLevel="0" collapsed="false">
      <c r="A478" s="10" t="n">
        <v>474</v>
      </c>
      <c r="B478" s="21" t="s">
        <v>1216</v>
      </c>
      <c r="C478" s="22" t="s">
        <v>1217</v>
      </c>
      <c r="D478" s="22" t="n">
        <v>2</v>
      </c>
      <c r="E478" s="24" t="s">
        <v>876</v>
      </c>
      <c r="F478" s="14" t="n">
        <v>325</v>
      </c>
      <c r="G478" s="12" t="n">
        <v>650</v>
      </c>
    </row>
    <row r="479" customFormat="false" ht="24" hidden="false" customHeight="true" outlineLevel="0" collapsed="false">
      <c r="A479" s="10" t="n">
        <v>475</v>
      </c>
      <c r="B479" s="24" t="s">
        <v>1218</v>
      </c>
      <c r="C479" s="22" t="s">
        <v>1219</v>
      </c>
      <c r="D479" s="22" t="n">
        <v>2</v>
      </c>
      <c r="E479" s="24" t="s">
        <v>873</v>
      </c>
      <c r="F479" s="14" t="n">
        <v>270</v>
      </c>
      <c r="G479" s="12" t="n">
        <v>540</v>
      </c>
    </row>
    <row r="480" customFormat="false" ht="24" hidden="false" customHeight="true" outlineLevel="0" collapsed="false">
      <c r="A480" s="10" t="n">
        <v>476</v>
      </c>
      <c r="B480" s="24" t="s">
        <v>1220</v>
      </c>
      <c r="C480" s="22" t="s">
        <v>1221</v>
      </c>
      <c r="D480" s="22" t="n">
        <v>1</v>
      </c>
      <c r="E480" s="24" t="s">
        <v>1222</v>
      </c>
      <c r="F480" s="14" t="n">
        <v>270</v>
      </c>
      <c r="G480" s="12" t="n">
        <v>270</v>
      </c>
    </row>
    <row r="481" customFormat="false" ht="24" hidden="false" customHeight="true" outlineLevel="0" collapsed="false">
      <c r="A481" s="10" t="n">
        <v>477</v>
      </c>
      <c r="B481" s="21" t="s">
        <v>1223</v>
      </c>
      <c r="C481" s="22" t="s">
        <v>1224</v>
      </c>
      <c r="D481" s="23" t="n">
        <v>2</v>
      </c>
      <c r="E481" s="24" t="s">
        <v>1101</v>
      </c>
      <c r="F481" s="14" t="n">
        <v>325</v>
      </c>
      <c r="G481" s="12" t="n">
        <v>650</v>
      </c>
    </row>
    <row r="482" customFormat="false" ht="24" hidden="false" customHeight="true" outlineLevel="0" collapsed="false">
      <c r="A482" s="10" t="n">
        <v>478</v>
      </c>
      <c r="B482" s="24" t="s">
        <v>1225</v>
      </c>
      <c r="C482" s="22" t="s">
        <v>1226</v>
      </c>
      <c r="D482" s="22" t="n">
        <v>1</v>
      </c>
      <c r="E482" s="24" t="s">
        <v>921</v>
      </c>
      <c r="F482" s="14" t="n">
        <v>270</v>
      </c>
      <c r="G482" s="12" t="n">
        <v>270</v>
      </c>
    </row>
    <row r="483" customFormat="false" ht="24" hidden="false" customHeight="true" outlineLevel="0" collapsed="false">
      <c r="A483" s="10" t="n">
        <v>479</v>
      </c>
      <c r="B483" s="21" t="s">
        <v>1227</v>
      </c>
      <c r="C483" s="22" t="s">
        <v>1228</v>
      </c>
      <c r="D483" s="22" t="n">
        <v>2</v>
      </c>
      <c r="E483" s="24" t="s">
        <v>1229</v>
      </c>
      <c r="F483" s="14" t="n">
        <v>270</v>
      </c>
      <c r="G483" s="12" t="n">
        <v>540</v>
      </c>
    </row>
    <row r="484" customFormat="false" ht="24" hidden="false" customHeight="true" outlineLevel="0" collapsed="false">
      <c r="A484" s="10" t="n">
        <v>480</v>
      </c>
      <c r="B484" s="21" t="s">
        <v>1230</v>
      </c>
      <c r="C484" s="22" t="s">
        <v>1231</v>
      </c>
      <c r="D484" s="22" t="n">
        <v>1</v>
      </c>
      <c r="E484" s="24" t="s">
        <v>876</v>
      </c>
      <c r="F484" s="14" t="n">
        <v>325</v>
      </c>
      <c r="G484" s="12" t="n">
        <v>325</v>
      </c>
    </row>
    <row r="485" customFormat="false" ht="24" hidden="false" customHeight="true" outlineLevel="0" collapsed="false">
      <c r="A485" s="10" t="n">
        <v>481</v>
      </c>
      <c r="B485" s="21" t="s">
        <v>1232</v>
      </c>
      <c r="C485" s="22" t="s">
        <v>1233</v>
      </c>
      <c r="D485" s="23" t="n">
        <v>2</v>
      </c>
      <c r="E485" s="24" t="s">
        <v>1234</v>
      </c>
      <c r="F485" s="14" t="n">
        <v>270</v>
      </c>
      <c r="G485" s="12" t="n">
        <v>540</v>
      </c>
    </row>
    <row r="486" customFormat="false" ht="24" hidden="false" customHeight="true" outlineLevel="0" collapsed="false">
      <c r="A486" s="10" t="n">
        <v>482</v>
      </c>
      <c r="B486" s="24" t="s">
        <v>1235</v>
      </c>
      <c r="C486" s="22" t="s">
        <v>1236</v>
      </c>
      <c r="D486" s="23" t="n">
        <v>4</v>
      </c>
      <c r="E486" s="24" t="s">
        <v>873</v>
      </c>
      <c r="F486" s="14" t="n">
        <v>325</v>
      </c>
      <c r="G486" s="12" t="n">
        <v>1300</v>
      </c>
    </row>
    <row r="487" customFormat="false" ht="24" hidden="false" customHeight="true" outlineLevel="0" collapsed="false">
      <c r="A487" s="10" t="n">
        <v>483</v>
      </c>
      <c r="B487" s="21" t="s">
        <v>1237</v>
      </c>
      <c r="C487" s="22" t="s">
        <v>1238</v>
      </c>
      <c r="D487" s="23" t="n">
        <v>1</v>
      </c>
      <c r="E487" s="24" t="s">
        <v>840</v>
      </c>
      <c r="F487" s="14" t="n">
        <v>325</v>
      </c>
      <c r="G487" s="12" t="n">
        <v>325</v>
      </c>
    </row>
    <row r="488" customFormat="false" ht="24" hidden="false" customHeight="true" outlineLevel="0" collapsed="false">
      <c r="A488" s="10" t="n">
        <v>484</v>
      </c>
      <c r="B488" s="21" t="s">
        <v>1239</v>
      </c>
      <c r="C488" s="22" t="s">
        <v>1240</v>
      </c>
      <c r="D488" s="23" t="n">
        <v>1</v>
      </c>
      <c r="E488" s="24" t="s">
        <v>1101</v>
      </c>
      <c r="F488" s="14" t="n">
        <v>270</v>
      </c>
      <c r="G488" s="12" t="n">
        <v>270</v>
      </c>
    </row>
    <row r="489" customFormat="false" ht="24" hidden="false" customHeight="true" outlineLevel="0" collapsed="false">
      <c r="A489" s="10" t="n">
        <v>485</v>
      </c>
      <c r="B489" s="24" t="s">
        <v>1241</v>
      </c>
      <c r="C489" s="22" t="s">
        <v>1242</v>
      </c>
      <c r="D489" s="23" t="n">
        <v>1</v>
      </c>
      <c r="E489" s="24" t="s">
        <v>899</v>
      </c>
      <c r="F489" s="14" t="n">
        <v>270</v>
      </c>
      <c r="G489" s="12" t="n">
        <v>270</v>
      </c>
    </row>
    <row r="490" customFormat="false" ht="24" hidden="false" customHeight="true" outlineLevel="0" collapsed="false">
      <c r="A490" s="10" t="n">
        <v>486</v>
      </c>
      <c r="B490" s="21" t="s">
        <v>1243</v>
      </c>
      <c r="C490" s="22" t="s">
        <v>1244</v>
      </c>
      <c r="D490" s="22" t="n">
        <v>1</v>
      </c>
      <c r="E490" s="24" t="s">
        <v>915</v>
      </c>
      <c r="F490" s="14" t="n">
        <v>325</v>
      </c>
      <c r="G490" s="12" t="n">
        <v>325</v>
      </c>
    </row>
    <row r="491" customFormat="false" ht="24" hidden="false" customHeight="true" outlineLevel="0" collapsed="false">
      <c r="A491" s="10" t="n">
        <v>487</v>
      </c>
      <c r="B491" s="21" t="s">
        <v>1245</v>
      </c>
      <c r="C491" s="22" t="s">
        <v>1246</v>
      </c>
      <c r="D491" s="22" t="n">
        <v>2</v>
      </c>
      <c r="E491" s="24" t="s">
        <v>1247</v>
      </c>
      <c r="F491" s="14" t="n">
        <v>270</v>
      </c>
      <c r="G491" s="12" t="n">
        <v>540</v>
      </c>
    </row>
    <row r="492" customFormat="false" ht="24" hidden="false" customHeight="true" outlineLevel="0" collapsed="false">
      <c r="A492" s="10" t="n">
        <v>488</v>
      </c>
      <c r="B492" s="24" t="s">
        <v>1248</v>
      </c>
      <c r="C492" s="22" t="s">
        <v>1249</v>
      </c>
      <c r="D492" s="22" t="n">
        <v>1</v>
      </c>
      <c r="E492" s="24" t="s">
        <v>1250</v>
      </c>
      <c r="F492" s="14" t="n">
        <v>270</v>
      </c>
      <c r="G492" s="12" t="n">
        <v>270</v>
      </c>
    </row>
    <row r="493" customFormat="false" ht="24" hidden="false" customHeight="true" outlineLevel="0" collapsed="false">
      <c r="A493" s="10" t="n">
        <v>489</v>
      </c>
      <c r="B493" s="21" t="s">
        <v>1251</v>
      </c>
      <c r="C493" s="22" t="s">
        <v>1252</v>
      </c>
      <c r="D493" s="22" t="n">
        <v>2</v>
      </c>
      <c r="E493" s="24" t="s">
        <v>1253</v>
      </c>
      <c r="F493" s="14" t="n">
        <v>270</v>
      </c>
      <c r="G493" s="12" t="n">
        <v>540</v>
      </c>
    </row>
    <row r="494" customFormat="false" ht="24" hidden="false" customHeight="true" outlineLevel="0" collapsed="false">
      <c r="A494" s="10" t="n">
        <v>490</v>
      </c>
      <c r="B494" s="21" t="s">
        <v>1254</v>
      </c>
      <c r="C494" s="22" t="s">
        <v>1255</v>
      </c>
      <c r="D494" s="22" t="n">
        <v>1</v>
      </c>
      <c r="E494" s="24" t="s">
        <v>1256</v>
      </c>
      <c r="F494" s="14" t="n">
        <v>270</v>
      </c>
      <c r="G494" s="12" t="n">
        <v>270</v>
      </c>
    </row>
    <row r="495" customFormat="false" ht="24" hidden="false" customHeight="true" outlineLevel="0" collapsed="false">
      <c r="A495" s="10" t="n">
        <v>491</v>
      </c>
      <c r="B495" s="21" t="s">
        <v>1257</v>
      </c>
      <c r="C495" s="22" t="s">
        <v>1258</v>
      </c>
      <c r="D495" s="22" t="n">
        <v>1</v>
      </c>
      <c r="E495" s="24" t="s">
        <v>1259</v>
      </c>
      <c r="F495" s="14" t="n">
        <v>270</v>
      </c>
      <c r="G495" s="12" t="n">
        <v>270</v>
      </c>
    </row>
    <row r="496" customFormat="false" ht="24" hidden="false" customHeight="true" outlineLevel="0" collapsed="false">
      <c r="A496" s="10" t="n">
        <v>492</v>
      </c>
      <c r="B496" s="21" t="s">
        <v>1260</v>
      </c>
      <c r="C496" s="22" t="s">
        <v>1261</v>
      </c>
      <c r="D496" s="22" t="n">
        <v>2</v>
      </c>
      <c r="E496" s="24" t="s">
        <v>1262</v>
      </c>
      <c r="F496" s="14" t="n">
        <v>270</v>
      </c>
      <c r="G496" s="12" t="n">
        <v>540</v>
      </c>
    </row>
    <row r="497" customFormat="false" ht="24" hidden="false" customHeight="true" outlineLevel="0" collapsed="false">
      <c r="A497" s="10" t="n">
        <v>493</v>
      </c>
      <c r="B497" s="21" t="s">
        <v>1263</v>
      </c>
      <c r="C497" s="22" t="s">
        <v>1264</v>
      </c>
      <c r="D497" s="22" t="n">
        <v>1</v>
      </c>
      <c r="E497" s="24" t="s">
        <v>840</v>
      </c>
      <c r="F497" s="14" t="n">
        <v>325</v>
      </c>
      <c r="G497" s="12" t="n">
        <v>325</v>
      </c>
    </row>
    <row r="498" customFormat="false" ht="24" hidden="false" customHeight="true" outlineLevel="0" collapsed="false">
      <c r="A498" s="10" t="n">
        <v>494</v>
      </c>
      <c r="B498" s="21" t="s">
        <v>1265</v>
      </c>
      <c r="C498" s="22" t="s">
        <v>1266</v>
      </c>
      <c r="D498" s="22" t="n">
        <v>1</v>
      </c>
      <c r="E498" s="24" t="s">
        <v>1267</v>
      </c>
      <c r="F498" s="14" t="n">
        <v>325</v>
      </c>
      <c r="G498" s="12" t="n">
        <v>325</v>
      </c>
    </row>
    <row r="499" customFormat="false" ht="24" hidden="false" customHeight="true" outlineLevel="0" collapsed="false">
      <c r="A499" s="10" t="n">
        <v>495</v>
      </c>
      <c r="B499" s="24" t="s">
        <v>1268</v>
      </c>
      <c r="C499" s="22" t="s">
        <v>1269</v>
      </c>
      <c r="D499" s="22" t="n">
        <v>1</v>
      </c>
      <c r="E499" s="24" t="s">
        <v>1015</v>
      </c>
      <c r="F499" s="14" t="n">
        <v>270</v>
      </c>
      <c r="G499" s="12" t="n">
        <v>270</v>
      </c>
    </row>
    <row r="500" customFormat="false" ht="24" hidden="false" customHeight="true" outlineLevel="0" collapsed="false">
      <c r="A500" s="10" t="n">
        <v>496</v>
      </c>
      <c r="B500" s="21" t="s">
        <v>1270</v>
      </c>
      <c r="C500" s="22" t="s">
        <v>1271</v>
      </c>
      <c r="D500" s="22" t="n">
        <v>1</v>
      </c>
      <c r="E500" s="24" t="s">
        <v>873</v>
      </c>
      <c r="F500" s="14" t="n">
        <v>270</v>
      </c>
      <c r="G500" s="12" t="n">
        <v>270</v>
      </c>
    </row>
    <row r="501" customFormat="false" ht="24" hidden="false" customHeight="true" outlineLevel="0" collapsed="false">
      <c r="A501" s="10" t="n">
        <v>497</v>
      </c>
      <c r="B501" s="21" t="s">
        <v>1272</v>
      </c>
      <c r="C501" s="22" t="s">
        <v>1273</v>
      </c>
      <c r="D501" s="22" t="n">
        <v>1</v>
      </c>
      <c r="E501" s="24" t="s">
        <v>876</v>
      </c>
      <c r="F501" s="14" t="n">
        <v>270</v>
      </c>
      <c r="G501" s="12" t="n">
        <v>270</v>
      </c>
    </row>
    <row r="502" customFormat="false" ht="24" hidden="false" customHeight="true" outlineLevel="0" collapsed="false">
      <c r="A502" s="10" t="n">
        <v>498</v>
      </c>
      <c r="B502" s="21" t="s">
        <v>1274</v>
      </c>
      <c r="C502" s="22" t="s">
        <v>1275</v>
      </c>
      <c r="D502" s="22" t="n">
        <v>2</v>
      </c>
      <c r="E502" s="24" t="s">
        <v>873</v>
      </c>
      <c r="F502" s="14" t="n">
        <v>270</v>
      </c>
      <c r="G502" s="12" t="n">
        <v>540</v>
      </c>
    </row>
    <row r="503" customFormat="false" ht="24" hidden="false" customHeight="true" outlineLevel="0" collapsed="false">
      <c r="A503" s="10" t="n">
        <v>499</v>
      </c>
      <c r="B503" s="21" t="s">
        <v>1276</v>
      </c>
      <c r="C503" s="22" t="s">
        <v>1277</v>
      </c>
      <c r="D503" s="23" t="n">
        <v>3</v>
      </c>
      <c r="E503" s="24" t="s">
        <v>1278</v>
      </c>
      <c r="F503" s="14" t="n">
        <v>325</v>
      </c>
      <c r="G503" s="12" t="n">
        <v>975</v>
      </c>
    </row>
    <row r="504" customFormat="false" ht="24" hidden="false" customHeight="true" outlineLevel="0" collapsed="false">
      <c r="A504" s="10" t="n">
        <v>500</v>
      </c>
      <c r="B504" s="21" t="s">
        <v>1279</v>
      </c>
      <c r="C504" s="22" t="s">
        <v>1280</v>
      </c>
      <c r="D504" s="22" t="n">
        <v>2</v>
      </c>
      <c r="E504" s="24" t="s">
        <v>1281</v>
      </c>
      <c r="F504" s="14" t="n">
        <v>270</v>
      </c>
      <c r="G504" s="12" t="n">
        <v>540</v>
      </c>
    </row>
    <row r="505" customFormat="false" ht="24" hidden="false" customHeight="true" outlineLevel="0" collapsed="false">
      <c r="A505" s="10" t="n">
        <v>501</v>
      </c>
      <c r="B505" s="21" t="s">
        <v>1282</v>
      </c>
      <c r="C505" s="22" t="s">
        <v>1283</v>
      </c>
      <c r="D505" s="23" t="n">
        <v>1</v>
      </c>
      <c r="E505" s="24" t="s">
        <v>1284</v>
      </c>
      <c r="F505" s="14" t="n">
        <v>270</v>
      </c>
      <c r="G505" s="12" t="n">
        <v>270</v>
      </c>
    </row>
    <row r="506" customFormat="false" ht="24" hidden="false" customHeight="true" outlineLevel="0" collapsed="false">
      <c r="A506" s="10" t="n">
        <v>502</v>
      </c>
      <c r="B506" s="21" t="s">
        <v>1285</v>
      </c>
      <c r="C506" s="22" t="s">
        <v>1286</v>
      </c>
      <c r="D506" s="23" t="n">
        <v>1</v>
      </c>
      <c r="E506" s="24" t="s">
        <v>1287</v>
      </c>
      <c r="F506" s="14" t="n">
        <v>270</v>
      </c>
      <c r="G506" s="12" t="n">
        <v>270</v>
      </c>
    </row>
    <row r="507" customFormat="false" ht="24" hidden="false" customHeight="true" outlineLevel="0" collapsed="false">
      <c r="A507" s="10" t="n">
        <v>503</v>
      </c>
      <c r="B507" s="21" t="s">
        <v>1288</v>
      </c>
      <c r="C507" s="22" t="s">
        <v>1289</v>
      </c>
      <c r="D507" s="22" t="n">
        <v>1</v>
      </c>
      <c r="E507" s="24" t="s">
        <v>1290</v>
      </c>
      <c r="F507" s="14" t="n">
        <v>325</v>
      </c>
      <c r="G507" s="12" t="n">
        <v>325</v>
      </c>
    </row>
    <row r="508" customFormat="false" ht="24" hidden="false" customHeight="true" outlineLevel="0" collapsed="false">
      <c r="A508" s="10" t="n">
        <v>504</v>
      </c>
      <c r="B508" s="21" t="s">
        <v>1291</v>
      </c>
      <c r="C508" s="22" t="s">
        <v>1292</v>
      </c>
      <c r="D508" s="23" t="n">
        <v>2</v>
      </c>
      <c r="E508" s="24" t="s">
        <v>1293</v>
      </c>
      <c r="F508" s="14" t="n">
        <v>270</v>
      </c>
      <c r="G508" s="12" t="n">
        <v>540</v>
      </c>
    </row>
    <row r="509" customFormat="false" ht="24" hidden="false" customHeight="true" outlineLevel="0" collapsed="false">
      <c r="A509" s="10" t="n">
        <v>505</v>
      </c>
      <c r="B509" s="24" t="s">
        <v>1294</v>
      </c>
      <c r="C509" s="22" t="s">
        <v>1295</v>
      </c>
      <c r="D509" s="22" t="n">
        <v>1</v>
      </c>
      <c r="E509" s="24" t="s">
        <v>873</v>
      </c>
      <c r="F509" s="14" t="n">
        <v>270</v>
      </c>
      <c r="G509" s="12" t="n">
        <v>270</v>
      </c>
    </row>
    <row r="510" customFormat="false" ht="24" hidden="false" customHeight="true" outlineLevel="0" collapsed="false">
      <c r="A510" s="10" t="n">
        <v>506</v>
      </c>
      <c r="B510" s="21" t="s">
        <v>1296</v>
      </c>
      <c r="C510" s="22" t="s">
        <v>1297</v>
      </c>
      <c r="D510" s="22" t="n">
        <v>1</v>
      </c>
      <c r="E510" s="24" t="s">
        <v>1298</v>
      </c>
      <c r="F510" s="14" t="n">
        <v>325</v>
      </c>
      <c r="G510" s="12" t="n">
        <v>325</v>
      </c>
    </row>
    <row r="511" customFormat="false" ht="24" hidden="false" customHeight="true" outlineLevel="0" collapsed="false">
      <c r="A511" s="10" t="n">
        <v>507</v>
      </c>
      <c r="B511" s="21" t="s">
        <v>1299</v>
      </c>
      <c r="C511" s="22" t="s">
        <v>1300</v>
      </c>
      <c r="D511" s="45" t="n">
        <v>1</v>
      </c>
      <c r="E511" s="24" t="s">
        <v>873</v>
      </c>
      <c r="F511" s="14" t="n">
        <v>270</v>
      </c>
      <c r="G511" s="12" t="n">
        <v>270</v>
      </c>
    </row>
    <row r="512" customFormat="false" ht="24" hidden="false" customHeight="true" outlineLevel="0" collapsed="false">
      <c r="A512" s="10" t="n">
        <v>508</v>
      </c>
      <c r="B512" s="21" t="s">
        <v>1301</v>
      </c>
      <c r="C512" s="22" t="s">
        <v>1302</v>
      </c>
      <c r="D512" s="22" t="n">
        <v>1</v>
      </c>
      <c r="E512" s="24" t="s">
        <v>1071</v>
      </c>
      <c r="F512" s="14" t="n">
        <v>325</v>
      </c>
      <c r="G512" s="12" t="n">
        <v>325</v>
      </c>
    </row>
    <row r="513" customFormat="false" ht="24" hidden="false" customHeight="true" outlineLevel="0" collapsed="false">
      <c r="A513" s="10" t="n">
        <v>509</v>
      </c>
      <c r="B513" s="21" t="s">
        <v>1303</v>
      </c>
      <c r="C513" s="22" t="s">
        <v>1304</v>
      </c>
      <c r="D513" s="23" t="n">
        <v>1</v>
      </c>
      <c r="E513" s="24" t="s">
        <v>873</v>
      </c>
      <c r="F513" s="14" t="n">
        <v>325</v>
      </c>
      <c r="G513" s="12" t="n">
        <v>325</v>
      </c>
    </row>
    <row r="514" customFormat="false" ht="24" hidden="false" customHeight="true" outlineLevel="0" collapsed="false">
      <c r="A514" s="10" t="n">
        <v>510</v>
      </c>
      <c r="B514" s="21" t="s">
        <v>1305</v>
      </c>
      <c r="C514" s="22" t="s">
        <v>1306</v>
      </c>
      <c r="D514" s="22" t="n">
        <v>1</v>
      </c>
      <c r="E514" s="24" t="s">
        <v>1307</v>
      </c>
      <c r="F514" s="14" t="n">
        <v>325</v>
      </c>
      <c r="G514" s="12" t="n">
        <v>325</v>
      </c>
    </row>
    <row r="515" customFormat="false" ht="24" hidden="false" customHeight="true" outlineLevel="0" collapsed="false">
      <c r="A515" s="10" t="n">
        <v>511</v>
      </c>
      <c r="B515" s="21" t="s">
        <v>1308</v>
      </c>
      <c r="C515" s="22" t="s">
        <v>1309</v>
      </c>
      <c r="D515" s="22" t="n">
        <v>2</v>
      </c>
      <c r="E515" s="24" t="s">
        <v>1310</v>
      </c>
      <c r="F515" s="14" t="n">
        <v>325</v>
      </c>
      <c r="G515" s="12" t="n">
        <v>650</v>
      </c>
    </row>
    <row r="516" customFormat="false" ht="24" hidden="false" customHeight="true" outlineLevel="0" collapsed="false">
      <c r="A516" s="10" t="n">
        <v>512</v>
      </c>
      <c r="B516" s="21" t="s">
        <v>1311</v>
      </c>
      <c r="C516" s="22" t="s">
        <v>1312</v>
      </c>
      <c r="D516" s="22" t="n">
        <v>2</v>
      </c>
      <c r="E516" s="24" t="s">
        <v>1095</v>
      </c>
      <c r="F516" s="14" t="n">
        <v>325</v>
      </c>
      <c r="G516" s="12" t="n">
        <v>650</v>
      </c>
    </row>
    <row r="517" customFormat="false" ht="24" hidden="false" customHeight="true" outlineLevel="0" collapsed="false">
      <c r="A517" s="10" t="n">
        <v>513</v>
      </c>
      <c r="B517" s="21" t="s">
        <v>1313</v>
      </c>
      <c r="C517" s="22" t="s">
        <v>1314</v>
      </c>
      <c r="D517" s="22" t="n">
        <v>2</v>
      </c>
      <c r="E517" s="24" t="s">
        <v>1315</v>
      </c>
      <c r="F517" s="14" t="n">
        <v>325</v>
      </c>
      <c r="G517" s="12" t="n">
        <v>650</v>
      </c>
    </row>
    <row r="518" customFormat="false" ht="24" hidden="false" customHeight="true" outlineLevel="0" collapsed="false">
      <c r="A518" s="10" t="n">
        <v>514</v>
      </c>
      <c r="B518" s="21" t="s">
        <v>1316</v>
      </c>
      <c r="C518" s="22" t="s">
        <v>1317</v>
      </c>
      <c r="D518" s="22" t="n">
        <v>1</v>
      </c>
      <c r="E518" s="24" t="s">
        <v>1318</v>
      </c>
      <c r="F518" s="14" t="n">
        <v>325</v>
      </c>
      <c r="G518" s="12" t="n">
        <v>325</v>
      </c>
    </row>
    <row r="519" customFormat="false" ht="24" hidden="false" customHeight="true" outlineLevel="0" collapsed="false">
      <c r="A519" s="10" t="n">
        <v>515</v>
      </c>
      <c r="B519" s="21" t="s">
        <v>1319</v>
      </c>
      <c r="C519" s="22" t="s">
        <v>1320</v>
      </c>
      <c r="D519" s="22" t="n">
        <v>1</v>
      </c>
      <c r="E519" s="24" t="s">
        <v>843</v>
      </c>
      <c r="F519" s="14" t="n">
        <v>325</v>
      </c>
      <c r="G519" s="12" t="n">
        <v>325</v>
      </c>
    </row>
    <row r="520" customFormat="false" ht="24" hidden="false" customHeight="true" outlineLevel="0" collapsed="false">
      <c r="A520" s="10" t="n">
        <v>516</v>
      </c>
      <c r="B520" s="24" t="s">
        <v>1321</v>
      </c>
      <c r="C520" s="22" t="s">
        <v>1322</v>
      </c>
      <c r="D520" s="22" t="n">
        <v>2</v>
      </c>
      <c r="E520" s="24" t="s">
        <v>1323</v>
      </c>
      <c r="F520" s="14" t="n">
        <v>270</v>
      </c>
      <c r="G520" s="12" t="n">
        <v>540</v>
      </c>
    </row>
    <row r="521" customFormat="false" ht="24" hidden="false" customHeight="true" outlineLevel="0" collapsed="false">
      <c r="A521" s="10" t="n">
        <v>517</v>
      </c>
      <c r="B521" s="21" t="s">
        <v>1324</v>
      </c>
      <c r="C521" s="22" t="s">
        <v>1325</v>
      </c>
      <c r="D521" s="22" t="n">
        <v>2</v>
      </c>
      <c r="E521" s="24" t="s">
        <v>1326</v>
      </c>
      <c r="F521" s="14" t="n">
        <v>270</v>
      </c>
      <c r="G521" s="12" t="n">
        <v>540</v>
      </c>
    </row>
    <row r="522" customFormat="false" ht="24" hidden="false" customHeight="true" outlineLevel="0" collapsed="false">
      <c r="A522" s="10" t="n">
        <v>518</v>
      </c>
      <c r="B522" s="21" t="s">
        <v>1327</v>
      </c>
      <c r="C522" s="22" t="s">
        <v>1328</v>
      </c>
      <c r="D522" s="22" t="n">
        <v>2</v>
      </c>
      <c r="E522" s="24" t="s">
        <v>986</v>
      </c>
      <c r="F522" s="14" t="n">
        <v>325</v>
      </c>
      <c r="G522" s="12" t="n">
        <v>650</v>
      </c>
    </row>
    <row r="523" customFormat="false" ht="24" hidden="false" customHeight="true" outlineLevel="0" collapsed="false">
      <c r="A523" s="10" t="n">
        <v>519</v>
      </c>
      <c r="B523" s="21" t="s">
        <v>1329</v>
      </c>
      <c r="C523" s="22" t="s">
        <v>1330</v>
      </c>
      <c r="D523" s="22" t="n">
        <v>2</v>
      </c>
      <c r="E523" s="24" t="s">
        <v>876</v>
      </c>
      <c r="F523" s="14" t="n">
        <v>270</v>
      </c>
      <c r="G523" s="12" t="n">
        <v>540</v>
      </c>
    </row>
    <row r="524" customFormat="false" ht="24" hidden="false" customHeight="true" outlineLevel="0" collapsed="false">
      <c r="A524" s="10" t="n">
        <v>520</v>
      </c>
      <c r="B524" s="21" t="s">
        <v>1331</v>
      </c>
      <c r="C524" s="22" t="s">
        <v>1332</v>
      </c>
      <c r="D524" s="22" t="n">
        <v>2</v>
      </c>
      <c r="E524" s="24" t="s">
        <v>1333</v>
      </c>
      <c r="F524" s="14" t="n">
        <v>270</v>
      </c>
      <c r="G524" s="12" t="n">
        <v>540</v>
      </c>
    </row>
    <row r="525" customFormat="false" ht="24" hidden="false" customHeight="true" outlineLevel="0" collapsed="false">
      <c r="A525" s="10" t="n">
        <v>521</v>
      </c>
      <c r="B525" s="21" t="s">
        <v>1334</v>
      </c>
      <c r="C525" s="22" t="s">
        <v>1335</v>
      </c>
      <c r="D525" s="23" t="n">
        <v>1</v>
      </c>
      <c r="E525" s="24" t="s">
        <v>1336</v>
      </c>
      <c r="F525" s="14" t="n">
        <v>270</v>
      </c>
      <c r="G525" s="12" t="n">
        <v>270</v>
      </c>
    </row>
    <row r="526" customFormat="false" ht="24" hidden="false" customHeight="true" outlineLevel="0" collapsed="false">
      <c r="A526" s="10" t="n">
        <v>522</v>
      </c>
      <c r="B526" s="21" t="s">
        <v>1337</v>
      </c>
      <c r="C526" s="22" t="s">
        <v>1338</v>
      </c>
      <c r="D526" s="23" t="n">
        <v>2</v>
      </c>
      <c r="E526" s="24" t="s">
        <v>840</v>
      </c>
      <c r="F526" s="14" t="n">
        <v>325</v>
      </c>
      <c r="G526" s="12" t="n">
        <v>650</v>
      </c>
    </row>
    <row r="527" customFormat="false" ht="24" hidden="false" customHeight="true" outlineLevel="0" collapsed="false">
      <c r="A527" s="10" t="n">
        <v>523</v>
      </c>
      <c r="B527" s="24" t="s">
        <v>1339</v>
      </c>
      <c r="C527" s="22" t="s">
        <v>1340</v>
      </c>
      <c r="D527" s="22" t="n">
        <v>1</v>
      </c>
      <c r="E527" s="24" t="s">
        <v>1341</v>
      </c>
      <c r="F527" s="14" t="n">
        <v>325</v>
      </c>
      <c r="G527" s="12" t="n">
        <v>325</v>
      </c>
    </row>
    <row r="528" customFormat="false" ht="24" hidden="false" customHeight="true" outlineLevel="0" collapsed="false">
      <c r="A528" s="10" t="n">
        <v>524</v>
      </c>
      <c r="B528" s="21" t="s">
        <v>1342</v>
      </c>
      <c r="C528" s="22" t="s">
        <v>1343</v>
      </c>
      <c r="D528" s="22" t="n">
        <v>1</v>
      </c>
      <c r="E528" s="24" t="s">
        <v>1344</v>
      </c>
      <c r="F528" s="14" t="n">
        <v>325</v>
      </c>
      <c r="G528" s="12" t="n">
        <v>325</v>
      </c>
    </row>
    <row r="529" customFormat="false" ht="24" hidden="false" customHeight="true" outlineLevel="0" collapsed="false">
      <c r="A529" s="10" t="n">
        <v>525</v>
      </c>
      <c r="B529" s="21" t="s">
        <v>1345</v>
      </c>
      <c r="C529" s="22" t="s">
        <v>1346</v>
      </c>
      <c r="D529" s="22" t="n">
        <v>1</v>
      </c>
      <c r="E529" s="24" t="s">
        <v>873</v>
      </c>
      <c r="F529" s="14" t="n">
        <v>270</v>
      </c>
      <c r="G529" s="12" t="n">
        <v>270</v>
      </c>
    </row>
    <row r="530" customFormat="false" ht="24" hidden="false" customHeight="true" outlineLevel="0" collapsed="false">
      <c r="A530" s="10" t="n">
        <v>526</v>
      </c>
      <c r="B530" s="21" t="s">
        <v>1347</v>
      </c>
      <c r="C530" s="22" t="s">
        <v>1348</v>
      </c>
      <c r="D530" s="22" t="n">
        <v>1</v>
      </c>
      <c r="E530" s="24" t="s">
        <v>1349</v>
      </c>
      <c r="F530" s="14" t="n">
        <v>270</v>
      </c>
      <c r="G530" s="12" t="n">
        <v>270</v>
      </c>
    </row>
    <row r="531" customFormat="false" ht="24" hidden="false" customHeight="true" outlineLevel="0" collapsed="false">
      <c r="A531" s="10" t="n">
        <v>527</v>
      </c>
      <c r="B531" s="21" t="s">
        <v>1350</v>
      </c>
      <c r="C531" s="22" t="s">
        <v>1351</v>
      </c>
      <c r="D531" s="22" t="n">
        <v>2</v>
      </c>
      <c r="E531" s="24" t="s">
        <v>1352</v>
      </c>
      <c r="F531" s="14" t="n">
        <v>325</v>
      </c>
      <c r="G531" s="12" t="n">
        <v>650</v>
      </c>
    </row>
    <row r="532" customFormat="false" ht="24" hidden="false" customHeight="true" outlineLevel="0" collapsed="false">
      <c r="A532" s="10" t="n">
        <v>528</v>
      </c>
      <c r="B532" s="21" t="s">
        <v>1353</v>
      </c>
      <c r="C532" s="22" t="s">
        <v>1354</v>
      </c>
      <c r="D532" s="22" t="n">
        <v>2</v>
      </c>
      <c r="E532" s="24" t="s">
        <v>915</v>
      </c>
      <c r="F532" s="14" t="n">
        <v>325</v>
      </c>
      <c r="G532" s="12" t="n">
        <v>650</v>
      </c>
    </row>
    <row r="533" customFormat="false" ht="24" hidden="false" customHeight="true" outlineLevel="0" collapsed="false">
      <c r="A533" s="10" t="n">
        <v>529</v>
      </c>
      <c r="B533" s="24" t="s">
        <v>1355</v>
      </c>
      <c r="C533" s="22" t="s">
        <v>1356</v>
      </c>
      <c r="D533" s="22" t="n">
        <v>2</v>
      </c>
      <c r="E533" s="24" t="s">
        <v>1357</v>
      </c>
      <c r="F533" s="14" t="n">
        <v>270</v>
      </c>
      <c r="G533" s="12" t="n">
        <v>540</v>
      </c>
    </row>
    <row r="534" customFormat="false" ht="24" hidden="false" customHeight="true" outlineLevel="0" collapsed="false">
      <c r="A534" s="10" t="n">
        <v>530</v>
      </c>
      <c r="B534" s="24" t="s">
        <v>1358</v>
      </c>
      <c r="C534" s="22" t="s">
        <v>1359</v>
      </c>
      <c r="D534" s="23" t="n">
        <v>1</v>
      </c>
      <c r="E534" s="24" t="s">
        <v>1360</v>
      </c>
      <c r="F534" s="14" t="n">
        <v>270</v>
      </c>
      <c r="G534" s="12" t="n">
        <v>270</v>
      </c>
    </row>
    <row r="535" customFormat="false" ht="24" hidden="false" customHeight="true" outlineLevel="0" collapsed="false">
      <c r="A535" s="10" t="n">
        <v>531</v>
      </c>
      <c r="B535" s="33" t="s">
        <v>1361</v>
      </c>
      <c r="C535" s="22" t="s">
        <v>1362</v>
      </c>
      <c r="D535" s="14" t="n">
        <v>2</v>
      </c>
      <c r="E535" s="24" t="s">
        <v>840</v>
      </c>
      <c r="F535" s="14" t="n">
        <v>270</v>
      </c>
      <c r="G535" s="12" t="n">
        <v>540</v>
      </c>
    </row>
    <row r="536" customFormat="false" ht="24" hidden="false" customHeight="true" outlineLevel="0" collapsed="false">
      <c r="A536" s="10" t="n">
        <v>532</v>
      </c>
      <c r="B536" s="24" t="s">
        <v>1363</v>
      </c>
      <c r="C536" s="22" t="s">
        <v>1364</v>
      </c>
      <c r="D536" s="22" t="n">
        <v>1</v>
      </c>
      <c r="E536" s="24" t="s">
        <v>899</v>
      </c>
      <c r="F536" s="14" t="n">
        <v>270</v>
      </c>
      <c r="G536" s="12" t="n">
        <v>270</v>
      </c>
    </row>
    <row r="537" customFormat="false" ht="24" hidden="false" customHeight="true" outlineLevel="0" collapsed="false">
      <c r="A537" s="10" t="n">
        <v>533</v>
      </c>
      <c r="B537" s="21" t="s">
        <v>1365</v>
      </c>
      <c r="C537" s="22" t="s">
        <v>1366</v>
      </c>
      <c r="D537" s="22" t="n">
        <v>3</v>
      </c>
      <c r="E537" s="24" t="s">
        <v>1367</v>
      </c>
      <c r="F537" s="14" t="n">
        <v>270</v>
      </c>
      <c r="G537" s="12" t="n">
        <v>810</v>
      </c>
    </row>
    <row r="538" customFormat="false" ht="24" hidden="false" customHeight="true" outlineLevel="0" collapsed="false">
      <c r="A538" s="10" t="n">
        <v>534</v>
      </c>
      <c r="B538" s="21" t="s">
        <v>1368</v>
      </c>
      <c r="C538" s="22" t="s">
        <v>1369</v>
      </c>
      <c r="D538" s="22" t="n">
        <v>2</v>
      </c>
      <c r="E538" s="24" t="s">
        <v>1370</v>
      </c>
      <c r="F538" s="14" t="n">
        <v>270</v>
      </c>
      <c r="G538" s="12" t="n">
        <v>540</v>
      </c>
    </row>
    <row r="539" customFormat="false" ht="24" hidden="false" customHeight="true" outlineLevel="0" collapsed="false">
      <c r="A539" s="10" t="n">
        <v>535</v>
      </c>
      <c r="B539" s="21" t="s">
        <v>1371</v>
      </c>
      <c r="C539" s="22" t="s">
        <v>1369</v>
      </c>
      <c r="D539" s="22" t="n">
        <v>1</v>
      </c>
      <c r="E539" s="24" t="s">
        <v>1372</v>
      </c>
      <c r="F539" s="14" t="n">
        <v>270</v>
      </c>
      <c r="G539" s="12" t="n">
        <v>270</v>
      </c>
    </row>
    <row r="540" customFormat="false" ht="24" hidden="false" customHeight="true" outlineLevel="0" collapsed="false">
      <c r="A540" s="10" t="n">
        <v>536</v>
      </c>
      <c r="B540" s="21" t="s">
        <v>1373</v>
      </c>
      <c r="C540" s="22" t="s">
        <v>1374</v>
      </c>
      <c r="D540" s="22" t="n">
        <v>2</v>
      </c>
      <c r="E540" s="24" t="s">
        <v>1375</v>
      </c>
      <c r="F540" s="14" t="n">
        <v>325</v>
      </c>
      <c r="G540" s="12" t="n">
        <v>650</v>
      </c>
    </row>
    <row r="541" customFormat="false" ht="24" hidden="false" customHeight="true" outlineLevel="0" collapsed="false">
      <c r="A541" s="10" t="n">
        <v>537</v>
      </c>
      <c r="B541" s="21" t="s">
        <v>1376</v>
      </c>
      <c r="C541" s="22" t="s">
        <v>1377</v>
      </c>
      <c r="D541" s="22" t="n">
        <v>2</v>
      </c>
      <c r="E541" s="24" t="s">
        <v>1378</v>
      </c>
      <c r="F541" s="14" t="n">
        <v>325</v>
      </c>
      <c r="G541" s="12" t="n">
        <v>650</v>
      </c>
    </row>
    <row r="542" customFormat="false" ht="24" hidden="false" customHeight="true" outlineLevel="0" collapsed="false">
      <c r="A542" s="10" t="n">
        <v>538</v>
      </c>
      <c r="B542" s="21" t="s">
        <v>1379</v>
      </c>
      <c r="C542" s="22" t="s">
        <v>1380</v>
      </c>
      <c r="D542" s="23" t="n">
        <v>2</v>
      </c>
      <c r="E542" s="24" t="s">
        <v>1381</v>
      </c>
      <c r="F542" s="14" t="n">
        <v>270</v>
      </c>
      <c r="G542" s="12" t="n">
        <v>540</v>
      </c>
    </row>
    <row r="543" customFormat="false" ht="24" hidden="false" customHeight="true" outlineLevel="0" collapsed="false">
      <c r="A543" s="10" t="n">
        <v>539</v>
      </c>
      <c r="B543" s="21" t="s">
        <v>1382</v>
      </c>
      <c r="C543" s="22" t="s">
        <v>1383</v>
      </c>
      <c r="D543" s="22" t="n">
        <v>1</v>
      </c>
      <c r="E543" s="24" t="s">
        <v>1384</v>
      </c>
      <c r="F543" s="14" t="n">
        <v>270</v>
      </c>
      <c r="G543" s="12" t="n">
        <v>270</v>
      </c>
    </row>
    <row r="544" customFormat="false" ht="24" hidden="false" customHeight="true" outlineLevel="0" collapsed="false">
      <c r="A544" s="10" t="n">
        <v>540</v>
      </c>
      <c r="B544" s="21" t="s">
        <v>1385</v>
      </c>
      <c r="C544" s="22" t="s">
        <v>1386</v>
      </c>
      <c r="D544" s="22" t="n">
        <v>2</v>
      </c>
      <c r="E544" s="24" t="s">
        <v>1387</v>
      </c>
      <c r="F544" s="14" t="n">
        <v>325</v>
      </c>
      <c r="G544" s="12" t="n">
        <v>650</v>
      </c>
    </row>
    <row r="545" customFormat="false" ht="24" hidden="false" customHeight="true" outlineLevel="0" collapsed="false">
      <c r="A545" s="10" t="n">
        <v>541</v>
      </c>
      <c r="B545" s="24" t="s">
        <v>1388</v>
      </c>
      <c r="C545" s="22" t="s">
        <v>1389</v>
      </c>
      <c r="D545" s="22" t="n">
        <v>1</v>
      </c>
      <c r="E545" s="24" t="s">
        <v>1390</v>
      </c>
      <c r="F545" s="14" t="n">
        <v>325</v>
      </c>
      <c r="G545" s="12" t="n">
        <v>325</v>
      </c>
    </row>
    <row r="546" customFormat="false" ht="24" hidden="false" customHeight="true" outlineLevel="0" collapsed="false">
      <c r="A546" s="10" t="n">
        <v>542</v>
      </c>
      <c r="B546" s="21" t="s">
        <v>1391</v>
      </c>
      <c r="C546" s="22" t="s">
        <v>1392</v>
      </c>
      <c r="D546" s="22" t="n">
        <v>2</v>
      </c>
      <c r="E546" s="24" t="s">
        <v>1393</v>
      </c>
      <c r="F546" s="14" t="n">
        <v>270</v>
      </c>
      <c r="G546" s="12" t="n">
        <v>540</v>
      </c>
    </row>
    <row r="547" customFormat="false" ht="24" hidden="false" customHeight="true" outlineLevel="0" collapsed="false">
      <c r="A547" s="10" t="n">
        <v>543</v>
      </c>
      <c r="B547" s="21" t="s">
        <v>1394</v>
      </c>
      <c r="C547" s="22" t="s">
        <v>1395</v>
      </c>
      <c r="D547" s="22" t="n">
        <v>2</v>
      </c>
      <c r="E547" s="24" t="s">
        <v>1396</v>
      </c>
      <c r="F547" s="14" t="n">
        <v>325</v>
      </c>
      <c r="G547" s="12" t="n">
        <v>650</v>
      </c>
    </row>
    <row r="548" customFormat="false" ht="24" hidden="false" customHeight="true" outlineLevel="0" collapsed="false">
      <c r="A548" s="10" t="n">
        <v>544</v>
      </c>
      <c r="B548" s="21" t="s">
        <v>1397</v>
      </c>
      <c r="C548" s="22" t="s">
        <v>1398</v>
      </c>
      <c r="D548" s="22" t="n">
        <v>2</v>
      </c>
      <c r="E548" s="24" t="s">
        <v>840</v>
      </c>
      <c r="F548" s="14" t="n">
        <v>270</v>
      </c>
      <c r="G548" s="12" t="n">
        <v>540</v>
      </c>
    </row>
    <row r="549" customFormat="false" ht="24" hidden="false" customHeight="true" outlineLevel="0" collapsed="false">
      <c r="A549" s="10" t="n">
        <v>545</v>
      </c>
      <c r="B549" s="21" t="s">
        <v>1399</v>
      </c>
      <c r="C549" s="22" t="s">
        <v>1400</v>
      </c>
      <c r="D549" s="22" t="n">
        <v>2</v>
      </c>
      <c r="E549" s="24" t="s">
        <v>1401</v>
      </c>
      <c r="F549" s="14" t="n">
        <v>270</v>
      </c>
      <c r="G549" s="12" t="n">
        <v>540</v>
      </c>
    </row>
    <row r="550" customFormat="false" ht="24" hidden="false" customHeight="true" outlineLevel="0" collapsed="false">
      <c r="A550" s="10" t="n">
        <v>546</v>
      </c>
      <c r="B550" s="24" t="s">
        <v>1402</v>
      </c>
      <c r="C550" s="22" t="s">
        <v>1403</v>
      </c>
      <c r="D550" s="22" t="n">
        <v>1</v>
      </c>
      <c r="E550" s="24" t="s">
        <v>899</v>
      </c>
      <c r="F550" s="14" t="n">
        <v>270</v>
      </c>
      <c r="G550" s="12" t="n">
        <v>270</v>
      </c>
    </row>
    <row r="551" customFormat="false" ht="24" hidden="false" customHeight="true" outlineLevel="0" collapsed="false">
      <c r="A551" s="10" t="n">
        <v>547</v>
      </c>
      <c r="B551" s="21" t="s">
        <v>1404</v>
      </c>
      <c r="C551" s="22" t="s">
        <v>1405</v>
      </c>
      <c r="D551" s="22" t="n">
        <v>2</v>
      </c>
      <c r="E551" s="24" t="s">
        <v>1406</v>
      </c>
      <c r="F551" s="14" t="n">
        <v>270</v>
      </c>
      <c r="G551" s="12" t="n">
        <v>540</v>
      </c>
    </row>
    <row r="552" customFormat="false" ht="24" hidden="false" customHeight="true" outlineLevel="0" collapsed="false">
      <c r="A552" s="10" t="n">
        <v>548</v>
      </c>
      <c r="B552" s="21" t="s">
        <v>1407</v>
      </c>
      <c r="C552" s="22" t="s">
        <v>1408</v>
      </c>
      <c r="D552" s="22" t="n">
        <v>1</v>
      </c>
      <c r="E552" s="24" t="s">
        <v>852</v>
      </c>
      <c r="F552" s="14" t="n">
        <v>325</v>
      </c>
      <c r="G552" s="12" t="n">
        <v>325</v>
      </c>
    </row>
    <row r="553" customFormat="false" ht="24" hidden="false" customHeight="true" outlineLevel="0" collapsed="false">
      <c r="A553" s="10" t="n">
        <v>549</v>
      </c>
      <c r="B553" s="21" t="s">
        <v>1409</v>
      </c>
      <c r="C553" s="22" t="s">
        <v>1410</v>
      </c>
      <c r="D553" s="22" t="n">
        <v>2</v>
      </c>
      <c r="E553" s="24" t="s">
        <v>1212</v>
      </c>
      <c r="F553" s="14" t="n">
        <v>325</v>
      </c>
      <c r="G553" s="12" t="n">
        <v>650</v>
      </c>
    </row>
    <row r="554" customFormat="false" ht="24" hidden="false" customHeight="true" outlineLevel="0" collapsed="false">
      <c r="A554" s="10" t="n">
        <v>550</v>
      </c>
      <c r="B554" s="21" t="s">
        <v>1411</v>
      </c>
      <c r="C554" s="22" t="s">
        <v>1412</v>
      </c>
      <c r="D554" s="22" t="n">
        <v>2</v>
      </c>
      <c r="E554" s="24" t="s">
        <v>873</v>
      </c>
      <c r="F554" s="14" t="n">
        <v>325</v>
      </c>
      <c r="G554" s="12" t="n">
        <v>650</v>
      </c>
    </row>
    <row r="555" customFormat="false" ht="24" hidden="false" customHeight="true" outlineLevel="0" collapsed="false">
      <c r="A555" s="10" t="n">
        <v>551</v>
      </c>
      <c r="B555" s="21" t="s">
        <v>1413</v>
      </c>
      <c r="C555" s="22" t="s">
        <v>1414</v>
      </c>
      <c r="D555" s="45" t="n">
        <v>2</v>
      </c>
      <c r="E555" s="41" t="s">
        <v>1415</v>
      </c>
      <c r="F555" s="14" t="n">
        <v>270</v>
      </c>
      <c r="G555" s="12" t="n">
        <v>540</v>
      </c>
    </row>
    <row r="556" customFormat="false" ht="24" hidden="false" customHeight="true" outlineLevel="0" collapsed="false">
      <c r="A556" s="10" t="n">
        <v>552</v>
      </c>
      <c r="B556" s="33" t="s">
        <v>1416</v>
      </c>
      <c r="C556" s="22" t="s">
        <v>1417</v>
      </c>
      <c r="D556" s="14" t="n">
        <v>1</v>
      </c>
      <c r="E556" s="24" t="s">
        <v>840</v>
      </c>
      <c r="F556" s="14" t="n">
        <v>325</v>
      </c>
      <c r="G556" s="12" t="n">
        <v>325</v>
      </c>
    </row>
    <row r="557" customFormat="false" ht="24" hidden="false" customHeight="true" outlineLevel="0" collapsed="false">
      <c r="A557" s="10" t="n">
        <v>553</v>
      </c>
      <c r="B557" s="21" t="s">
        <v>1418</v>
      </c>
      <c r="C557" s="22" t="s">
        <v>1419</v>
      </c>
      <c r="D557" s="22" t="n">
        <v>2</v>
      </c>
      <c r="E557" s="24" t="s">
        <v>1420</v>
      </c>
      <c r="F557" s="14" t="n">
        <v>325</v>
      </c>
      <c r="G557" s="12" t="n">
        <v>650</v>
      </c>
    </row>
    <row r="558" customFormat="false" ht="24" hidden="false" customHeight="true" outlineLevel="0" collapsed="false">
      <c r="A558" s="10" t="n">
        <v>554</v>
      </c>
      <c r="B558" s="21" t="s">
        <v>1421</v>
      </c>
      <c r="C558" s="22" t="s">
        <v>1422</v>
      </c>
      <c r="D558" s="22" t="n">
        <v>2</v>
      </c>
      <c r="E558" s="24" t="s">
        <v>843</v>
      </c>
      <c r="F558" s="14" t="n">
        <v>325</v>
      </c>
      <c r="G558" s="12" t="n">
        <v>650</v>
      </c>
    </row>
    <row r="559" customFormat="false" ht="24" hidden="false" customHeight="true" outlineLevel="0" collapsed="false">
      <c r="A559" s="10" t="n">
        <v>555</v>
      </c>
      <c r="B559" s="21" t="s">
        <v>1423</v>
      </c>
      <c r="C559" s="22" t="s">
        <v>1424</v>
      </c>
      <c r="D559" s="22" t="n">
        <v>2</v>
      </c>
      <c r="E559" s="24" t="s">
        <v>876</v>
      </c>
      <c r="F559" s="14" t="n">
        <v>325</v>
      </c>
      <c r="G559" s="12" t="n">
        <v>650</v>
      </c>
    </row>
    <row r="560" customFormat="false" ht="24" hidden="false" customHeight="true" outlineLevel="0" collapsed="false">
      <c r="A560" s="10" t="n">
        <v>556</v>
      </c>
      <c r="B560" s="21" t="s">
        <v>1425</v>
      </c>
      <c r="C560" s="22" t="s">
        <v>1426</v>
      </c>
      <c r="D560" s="22" t="n">
        <v>3</v>
      </c>
      <c r="E560" s="24" t="s">
        <v>1427</v>
      </c>
      <c r="F560" s="14" t="n">
        <v>270</v>
      </c>
      <c r="G560" s="12" t="n">
        <v>810</v>
      </c>
    </row>
    <row r="561" customFormat="false" ht="24" hidden="false" customHeight="true" outlineLevel="0" collapsed="false">
      <c r="A561" s="10" t="n">
        <v>557</v>
      </c>
      <c r="B561" s="24" t="s">
        <v>1428</v>
      </c>
      <c r="C561" s="22" t="s">
        <v>1429</v>
      </c>
      <c r="D561" s="22" t="n">
        <v>2</v>
      </c>
      <c r="E561" s="24" t="s">
        <v>873</v>
      </c>
      <c r="F561" s="14" t="n">
        <v>270</v>
      </c>
      <c r="G561" s="12" t="n">
        <v>540</v>
      </c>
    </row>
    <row r="562" customFormat="false" ht="24" hidden="false" customHeight="true" outlineLevel="0" collapsed="false">
      <c r="A562" s="10" t="n">
        <v>558</v>
      </c>
      <c r="B562" s="24" t="s">
        <v>1430</v>
      </c>
      <c r="C562" s="22" t="s">
        <v>1431</v>
      </c>
      <c r="D562" s="22" t="n">
        <v>1</v>
      </c>
      <c r="E562" s="24" t="s">
        <v>1432</v>
      </c>
      <c r="F562" s="14" t="n">
        <v>270</v>
      </c>
      <c r="G562" s="12" t="n">
        <v>270</v>
      </c>
    </row>
    <row r="563" customFormat="false" ht="24" hidden="false" customHeight="true" outlineLevel="0" collapsed="false">
      <c r="A563" s="10" t="n">
        <v>559</v>
      </c>
      <c r="B563" s="21" t="s">
        <v>1433</v>
      </c>
      <c r="C563" s="22" t="s">
        <v>1434</v>
      </c>
      <c r="D563" s="22" t="n">
        <v>1</v>
      </c>
      <c r="E563" s="24" t="s">
        <v>1435</v>
      </c>
      <c r="F563" s="14" t="n">
        <v>325</v>
      </c>
      <c r="G563" s="12" t="n">
        <v>325</v>
      </c>
    </row>
    <row r="564" customFormat="false" ht="24" hidden="false" customHeight="true" outlineLevel="0" collapsed="false">
      <c r="A564" s="10" t="n">
        <v>560</v>
      </c>
      <c r="B564" s="24" t="s">
        <v>1436</v>
      </c>
      <c r="C564" s="22" t="s">
        <v>1437</v>
      </c>
      <c r="D564" s="22" t="n">
        <v>3</v>
      </c>
      <c r="E564" s="24" t="s">
        <v>1095</v>
      </c>
      <c r="F564" s="14" t="n">
        <v>270</v>
      </c>
      <c r="G564" s="12" t="n">
        <v>810</v>
      </c>
    </row>
    <row r="565" customFormat="false" ht="24" hidden="false" customHeight="true" outlineLevel="0" collapsed="false">
      <c r="A565" s="10" t="n">
        <v>561</v>
      </c>
      <c r="B565" s="21" t="s">
        <v>1438</v>
      </c>
      <c r="C565" s="22" t="s">
        <v>1439</v>
      </c>
      <c r="D565" s="23" t="n">
        <v>2</v>
      </c>
      <c r="E565" s="24" t="s">
        <v>1440</v>
      </c>
      <c r="F565" s="14" t="n">
        <v>325</v>
      </c>
      <c r="G565" s="12" t="n">
        <v>650</v>
      </c>
    </row>
    <row r="566" customFormat="false" ht="24" hidden="false" customHeight="true" outlineLevel="0" collapsed="false">
      <c r="A566" s="10" t="n">
        <v>562</v>
      </c>
      <c r="B566" s="21" t="s">
        <v>1441</v>
      </c>
      <c r="C566" s="22" t="s">
        <v>1442</v>
      </c>
      <c r="D566" s="23" t="n">
        <v>2</v>
      </c>
      <c r="E566" s="24" t="s">
        <v>873</v>
      </c>
      <c r="F566" s="14" t="n">
        <v>270</v>
      </c>
      <c r="G566" s="12" t="n">
        <v>540</v>
      </c>
    </row>
    <row r="567" customFormat="false" ht="24" hidden="false" customHeight="true" outlineLevel="0" collapsed="false">
      <c r="A567" s="10" t="n">
        <v>563</v>
      </c>
      <c r="B567" s="21" t="s">
        <v>1443</v>
      </c>
      <c r="C567" s="22" t="s">
        <v>1444</v>
      </c>
      <c r="D567" s="22" t="n">
        <v>1</v>
      </c>
      <c r="E567" s="24" t="s">
        <v>899</v>
      </c>
      <c r="F567" s="14" t="n">
        <v>270</v>
      </c>
      <c r="G567" s="12" t="n">
        <v>270</v>
      </c>
    </row>
    <row r="568" customFormat="false" ht="24" hidden="false" customHeight="true" outlineLevel="0" collapsed="false">
      <c r="A568" s="10" t="n">
        <v>564</v>
      </c>
      <c r="B568" s="21" t="s">
        <v>1445</v>
      </c>
      <c r="C568" s="22" t="s">
        <v>1446</v>
      </c>
      <c r="D568" s="23" t="n">
        <v>1</v>
      </c>
      <c r="E568" s="24" t="s">
        <v>1447</v>
      </c>
      <c r="F568" s="14" t="n">
        <v>270</v>
      </c>
      <c r="G568" s="12" t="n">
        <v>270</v>
      </c>
    </row>
    <row r="569" customFormat="false" ht="24" hidden="false" customHeight="true" outlineLevel="0" collapsed="false">
      <c r="A569" s="10" t="n">
        <v>565</v>
      </c>
      <c r="B569" s="21" t="s">
        <v>1448</v>
      </c>
      <c r="C569" s="22" t="s">
        <v>1449</v>
      </c>
      <c r="D569" s="22" t="n">
        <v>1</v>
      </c>
      <c r="E569" s="24" t="s">
        <v>843</v>
      </c>
      <c r="F569" s="14" t="n">
        <v>325</v>
      </c>
      <c r="G569" s="12" t="n">
        <v>325</v>
      </c>
    </row>
    <row r="570" customFormat="false" ht="24" hidden="false" customHeight="true" outlineLevel="0" collapsed="false">
      <c r="A570" s="10" t="n">
        <v>566</v>
      </c>
      <c r="B570" s="21" t="s">
        <v>1450</v>
      </c>
      <c r="C570" s="22" t="s">
        <v>1451</v>
      </c>
      <c r="D570" s="22" t="n">
        <v>3</v>
      </c>
      <c r="E570" s="24" t="s">
        <v>1452</v>
      </c>
      <c r="F570" s="14" t="n">
        <v>270</v>
      </c>
      <c r="G570" s="12" t="n">
        <v>810</v>
      </c>
    </row>
    <row r="571" customFormat="false" ht="24" hidden="false" customHeight="true" outlineLevel="0" collapsed="false">
      <c r="A571" s="10" t="n">
        <v>567</v>
      </c>
      <c r="B571" s="21" t="s">
        <v>1453</v>
      </c>
      <c r="C571" s="22" t="s">
        <v>1454</v>
      </c>
      <c r="D571" s="22" t="n">
        <v>2</v>
      </c>
      <c r="E571" s="24" t="s">
        <v>1455</v>
      </c>
      <c r="F571" s="14" t="n">
        <v>270</v>
      </c>
      <c r="G571" s="12" t="n">
        <v>540</v>
      </c>
    </row>
    <row r="572" customFormat="false" ht="24" hidden="false" customHeight="true" outlineLevel="0" collapsed="false">
      <c r="A572" s="10" t="n">
        <v>568</v>
      </c>
      <c r="B572" s="21" t="s">
        <v>1456</v>
      </c>
      <c r="C572" s="50" t="s">
        <v>1457</v>
      </c>
      <c r="D572" s="23" t="n">
        <v>2</v>
      </c>
      <c r="E572" s="24" t="s">
        <v>840</v>
      </c>
      <c r="F572" s="14" t="n">
        <v>325</v>
      </c>
      <c r="G572" s="12" t="n">
        <v>650</v>
      </c>
    </row>
    <row r="573" customFormat="false" ht="24" hidden="false" customHeight="true" outlineLevel="0" collapsed="false">
      <c r="A573" s="10" t="n">
        <v>569</v>
      </c>
      <c r="B573" s="24" t="s">
        <v>1458</v>
      </c>
      <c r="C573" s="22" t="s">
        <v>1459</v>
      </c>
      <c r="D573" s="22" t="n">
        <v>3</v>
      </c>
      <c r="E573" s="24" t="s">
        <v>1460</v>
      </c>
      <c r="F573" s="14" t="n">
        <v>325</v>
      </c>
      <c r="G573" s="12" t="n">
        <v>975</v>
      </c>
    </row>
    <row r="574" customFormat="false" ht="24" hidden="false" customHeight="true" outlineLevel="0" collapsed="false">
      <c r="A574" s="10" t="n">
        <v>570</v>
      </c>
      <c r="B574" s="21" t="s">
        <v>1461</v>
      </c>
      <c r="C574" s="22" t="s">
        <v>1462</v>
      </c>
      <c r="D574" s="22" t="n">
        <v>3</v>
      </c>
      <c r="E574" s="24" t="s">
        <v>873</v>
      </c>
      <c r="F574" s="14" t="n">
        <v>270</v>
      </c>
      <c r="G574" s="12" t="n">
        <v>810</v>
      </c>
    </row>
    <row r="575" customFormat="false" ht="24" hidden="false" customHeight="true" outlineLevel="0" collapsed="false">
      <c r="A575" s="10" t="n">
        <v>571</v>
      </c>
      <c r="B575" s="21" t="s">
        <v>1463</v>
      </c>
      <c r="C575" s="22" t="s">
        <v>1464</v>
      </c>
      <c r="D575" s="23" t="n">
        <v>1</v>
      </c>
      <c r="E575" s="24" t="s">
        <v>1465</v>
      </c>
      <c r="F575" s="14" t="n">
        <v>325</v>
      </c>
      <c r="G575" s="12" t="n">
        <v>325</v>
      </c>
    </row>
    <row r="576" customFormat="false" ht="24" hidden="false" customHeight="true" outlineLevel="0" collapsed="false">
      <c r="A576" s="10" t="n">
        <v>572</v>
      </c>
      <c r="B576" s="21" t="s">
        <v>1466</v>
      </c>
      <c r="C576" s="22" t="s">
        <v>1467</v>
      </c>
      <c r="D576" s="22" t="n">
        <v>3</v>
      </c>
      <c r="E576" s="24" t="s">
        <v>1468</v>
      </c>
      <c r="F576" s="14" t="n">
        <v>270</v>
      </c>
      <c r="G576" s="12" t="n">
        <v>810</v>
      </c>
    </row>
    <row r="577" customFormat="false" ht="24" hidden="false" customHeight="true" outlineLevel="0" collapsed="false">
      <c r="A577" s="10" t="n">
        <v>573</v>
      </c>
      <c r="B577" s="21" t="s">
        <v>1433</v>
      </c>
      <c r="C577" s="22" t="s">
        <v>1469</v>
      </c>
      <c r="D577" s="22" t="n">
        <v>3</v>
      </c>
      <c r="E577" s="24" t="s">
        <v>1470</v>
      </c>
      <c r="F577" s="14" t="n">
        <v>270</v>
      </c>
      <c r="G577" s="12" t="n">
        <v>810</v>
      </c>
    </row>
    <row r="578" customFormat="false" ht="24" hidden="false" customHeight="true" outlineLevel="0" collapsed="false">
      <c r="A578" s="10" t="n">
        <v>574</v>
      </c>
      <c r="B578" s="21" t="s">
        <v>1471</v>
      </c>
      <c r="C578" s="22" t="s">
        <v>1472</v>
      </c>
      <c r="D578" s="22" t="n">
        <v>3</v>
      </c>
      <c r="E578" s="24" t="s">
        <v>1250</v>
      </c>
      <c r="F578" s="14" t="n">
        <v>270</v>
      </c>
      <c r="G578" s="12" t="n">
        <v>810</v>
      </c>
    </row>
    <row r="579" customFormat="false" ht="24" hidden="false" customHeight="true" outlineLevel="0" collapsed="false">
      <c r="A579" s="10" t="n">
        <v>575</v>
      </c>
      <c r="B579" s="21" t="s">
        <v>1473</v>
      </c>
      <c r="C579" s="22" t="s">
        <v>1474</v>
      </c>
      <c r="D579" s="23" t="n">
        <v>1</v>
      </c>
      <c r="E579" s="24" t="s">
        <v>1475</v>
      </c>
      <c r="F579" s="14" t="n">
        <v>325</v>
      </c>
      <c r="G579" s="12" t="n">
        <v>325</v>
      </c>
    </row>
    <row r="580" customFormat="false" ht="24" hidden="false" customHeight="true" outlineLevel="0" collapsed="false">
      <c r="A580" s="10" t="n">
        <v>576</v>
      </c>
      <c r="B580" s="21" t="s">
        <v>1476</v>
      </c>
      <c r="C580" s="22" t="s">
        <v>1477</v>
      </c>
      <c r="D580" s="22" t="n">
        <v>2</v>
      </c>
      <c r="E580" s="24" t="s">
        <v>1478</v>
      </c>
      <c r="F580" s="14" t="n">
        <v>325</v>
      </c>
      <c r="G580" s="12" t="n">
        <v>650</v>
      </c>
    </row>
    <row r="581" customFormat="false" ht="24" hidden="false" customHeight="true" outlineLevel="0" collapsed="false">
      <c r="A581" s="10" t="n">
        <v>577</v>
      </c>
      <c r="B581" s="21" t="s">
        <v>1479</v>
      </c>
      <c r="C581" s="22" t="s">
        <v>1480</v>
      </c>
      <c r="D581" s="23" t="n">
        <v>1</v>
      </c>
      <c r="E581" s="24" t="s">
        <v>1481</v>
      </c>
      <c r="F581" s="14" t="n">
        <v>270</v>
      </c>
      <c r="G581" s="12" t="n">
        <v>270</v>
      </c>
    </row>
    <row r="582" customFormat="false" ht="24" hidden="false" customHeight="true" outlineLevel="0" collapsed="false">
      <c r="A582" s="10" t="n">
        <v>578</v>
      </c>
      <c r="B582" s="21" t="s">
        <v>1482</v>
      </c>
      <c r="C582" s="22" t="s">
        <v>1483</v>
      </c>
      <c r="D582" s="22" t="n">
        <v>2</v>
      </c>
      <c r="E582" s="24" t="s">
        <v>876</v>
      </c>
      <c r="F582" s="14" t="n">
        <v>325</v>
      </c>
      <c r="G582" s="12" t="n">
        <v>650</v>
      </c>
    </row>
    <row r="583" customFormat="false" ht="24" hidden="false" customHeight="true" outlineLevel="0" collapsed="false">
      <c r="A583" s="10" t="n">
        <v>579</v>
      </c>
      <c r="B583" s="21" t="s">
        <v>1484</v>
      </c>
      <c r="C583" s="22" t="s">
        <v>1485</v>
      </c>
      <c r="D583" s="22" t="n">
        <v>2</v>
      </c>
      <c r="E583" s="24" t="s">
        <v>873</v>
      </c>
      <c r="F583" s="14" t="n">
        <v>325</v>
      </c>
      <c r="G583" s="12" t="n">
        <v>650</v>
      </c>
    </row>
    <row r="584" customFormat="false" ht="24" hidden="false" customHeight="true" outlineLevel="0" collapsed="false">
      <c r="A584" s="10" t="n">
        <v>580</v>
      </c>
      <c r="B584" s="21" t="s">
        <v>1486</v>
      </c>
      <c r="C584" s="22" t="s">
        <v>1487</v>
      </c>
      <c r="D584" s="22" t="n">
        <v>3</v>
      </c>
      <c r="E584" s="24" t="s">
        <v>840</v>
      </c>
      <c r="F584" s="14" t="n">
        <v>270</v>
      </c>
      <c r="G584" s="12" t="n">
        <v>810</v>
      </c>
    </row>
    <row r="585" customFormat="false" ht="24" hidden="false" customHeight="true" outlineLevel="0" collapsed="false">
      <c r="A585" s="10" t="n">
        <v>581</v>
      </c>
      <c r="B585" s="21" t="s">
        <v>1488</v>
      </c>
      <c r="C585" s="22" t="s">
        <v>1489</v>
      </c>
      <c r="D585" s="23" t="n">
        <v>3</v>
      </c>
      <c r="E585" s="24" t="s">
        <v>840</v>
      </c>
      <c r="F585" s="14" t="n">
        <v>270</v>
      </c>
      <c r="G585" s="12" t="n">
        <v>810</v>
      </c>
    </row>
    <row r="586" customFormat="false" ht="24" hidden="false" customHeight="true" outlineLevel="0" collapsed="false">
      <c r="A586" s="10" t="n">
        <v>582</v>
      </c>
      <c r="B586" s="21" t="s">
        <v>1490</v>
      </c>
      <c r="C586" s="22" t="s">
        <v>1491</v>
      </c>
      <c r="D586" s="22" t="n">
        <v>2</v>
      </c>
      <c r="E586" s="24" t="s">
        <v>1492</v>
      </c>
      <c r="F586" s="14" t="n">
        <v>325</v>
      </c>
      <c r="G586" s="12" t="n">
        <v>650</v>
      </c>
    </row>
    <row r="587" customFormat="false" ht="24" hidden="false" customHeight="true" outlineLevel="0" collapsed="false">
      <c r="A587" s="10" t="n">
        <v>583</v>
      </c>
      <c r="B587" s="21" t="s">
        <v>1493</v>
      </c>
      <c r="C587" s="22" t="s">
        <v>1494</v>
      </c>
      <c r="D587" s="22" t="n">
        <v>2</v>
      </c>
      <c r="E587" s="24" t="s">
        <v>1495</v>
      </c>
      <c r="F587" s="14" t="n">
        <v>325</v>
      </c>
      <c r="G587" s="12" t="n">
        <v>650</v>
      </c>
    </row>
    <row r="588" customFormat="false" ht="24" hidden="false" customHeight="true" outlineLevel="0" collapsed="false">
      <c r="A588" s="10" t="n">
        <v>584</v>
      </c>
      <c r="B588" s="21" t="s">
        <v>1496</v>
      </c>
      <c r="C588" s="22" t="s">
        <v>1497</v>
      </c>
      <c r="D588" s="22" t="n">
        <v>2</v>
      </c>
      <c r="E588" s="24" t="s">
        <v>1101</v>
      </c>
      <c r="F588" s="14" t="n">
        <v>325</v>
      </c>
      <c r="G588" s="12" t="n">
        <v>650</v>
      </c>
    </row>
    <row r="589" customFormat="false" ht="24" hidden="false" customHeight="true" outlineLevel="0" collapsed="false">
      <c r="A589" s="10" t="n">
        <v>585</v>
      </c>
      <c r="B589" s="21" t="s">
        <v>1498</v>
      </c>
      <c r="C589" s="22" t="s">
        <v>1499</v>
      </c>
      <c r="D589" s="22" t="n">
        <v>3</v>
      </c>
      <c r="E589" s="24" t="s">
        <v>1500</v>
      </c>
      <c r="F589" s="14" t="n">
        <v>270</v>
      </c>
      <c r="G589" s="12" t="n">
        <v>810</v>
      </c>
    </row>
    <row r="590" customFormat="false" ht="24" hidden="false" customHeight="true" outlineLevel="0" collapsed="false">
      <c r="A590" s="10" t="n">
        <v>586</v>
      </c>
      <c r="B590" s="24" t="s">
        <v>1501</v>
      </c>
      <c r="C590" s="22" t="s">
        <v>1502</v>
      </c>
      <c r="D590" s="22" t="n">
        <v>1</v>
      </c>
      <c r="E590" s="24" t="s">
        <v>1503</v>
      </c>
      <c r="F590" s="14" t="n">
        <v>270</v>
      </c>
      <c r="G590" s="12" t="n">
        <v>270</v>
      </c>
    </row>
    <row r="591" customFormat="false" ht="24" hidden="false" customHeight="true" outlineLevel="0" collapsed="false">
      <c r="A591" s="10" t="n">
        <v>587</v>
      </c>
      <c r="B591" s="24" t="s">
        <v>1504</v>
      </c>
      <c r="C591" s="22" t="s">
        <v>1505</v>
      </c>
      <c r="D591" s="22" t="n">
        <v>3</v>
      </c>
      <c r="E591" s="24" t="s">
        <v>1506</v>
      </c>
      <c r="F591" s="14" t="n">
        <v>270</v>
      </c>
      <c r="G591" s="12" t="n">
        <v>810</v>
      </c>
    </row>
    <row r="592" customFormat="false" ht="24" hidden="false" customHeight="true" outlineLevel="0" collapsed="false">
      <c r="A592" s="10" t="n">
        <v>588</v>
      </c>
      <c r="B592" s="33" t="s">
        <v>1507</v>
      </c>
      <c r="C592" s="22" t="s">
        <v>1508</v>
      </c>
      <c r="D592" s="14" t="n">
        <v>1</v>
      </c>
      <c r="E592" s="24" t="s">
        <v>840</v>
      </c>
      <c r="F592" s="14" t="n">
        <v>325</v>
      </c>
      <c r="G592" s="12" t="n">
        <v>325</v>
      </c>
    </row>
    <row r="593" customFormat="false" ht="24" hidden="false" customHeight="true" outlineLevel="0" collapsed="false">
      <c r="A593" s="10" t="n">
        <v>589</v>
      </c>
      <c r="B593" s="21" t="s">
        <v>1509</v>
      </c>
      <c r="C593" s="22" t="s">
        <v>1510</v>
      </c>
      <c r="D593" s="23" t="n">
        <v>1</v>
      </c>
      <c r="E593" s="24" t="s">
        <v>918</v>
      </c>
      <c r="F593" s="14" t="n">
        <v>270</v>
      </c>
      <c r="G593" s="12" t="n">
        <v>270</v>
      </c>
    </row>
    <row r="594" customFormat="false" ht="24" hidden="false" customHeight="true" outlineLevel="0" collapsed="false">
      <c r="A594" s="10" t="n">
        <v>590</v>
      </c>
      <c r="B594" s="21" t="s">
        <v>1511</v>
      </c>
      <c r="C594" s="22" t="s">
        <v>1512</v>
      </c>
      <c r="D594" s="22" t="n">
        <v>1</v>
      </c>
      <c r="E594" s="24" t="s">
        <v>1101</v>
      </c>
      <c r="F594" s="14" t="n">
        <v>325</v>
      </c>
      <c r="G594" s="12" t="n">
        <v>325</v>
      </c>
    </row>
    <row r="595" customFormat="false" ht="24" hidden="false" customHeight="true" outlineLevel="0" collapsed="false">
      <c r="A595" s="10" t="n">
        <v>591</v>
      </c>
      <c r="B595" s="24" t="s">
        <v>1513</v>
      </c>
      <c r="C595" s="22" t="s">
        <v>1514</v>
      </c>
      <c r="D595" s="22" t="n">
        <v>1</v>
      </c>
      <c r="E595" s="24" t="s">
        <v>986</v>
      </c>
      <c r="F595" s="14" t="n">
        <v>270</v>
      </c>
      <c r="G595" s="12" t="n">
        <v>270</v>
      </c>
    </row>
    <row r="596" customFormat="false" ht="24" hidden="false" customHeight="true" outlineLevel="0" collapsed="false">
      <c r="A596" s="10" t="n">
        <v>592</v>
      </c>
      <c r="B596" s="21" t="s">
        <v>1515</v>
      </c>
      <c r="C596" s="22" t="s">
        <v>1516</v>
      </c>
      <c r="D596" s="22" t="n">
        <v>1</v>
      </c>
      <c r="E596" s="24" t="s">
        <v>840</v>
      </c>
      <c r="F596" s="14" t="n">
        <v>270</v>
      </c>
      <c r="G596" s="12" t="n">
        <v>270</v>
      </c>
    </row>
    <row r="597" customFormat="false" ht="24" hidden="false" customHeight="true" outlineLevel="0" collapsed="false">
      <c r="A597" s="10" t="n">
        <v>593</v>
      </c>
      <c r="B597" s="21" t="s">
        <v>1517</v>
      </c>
      <c r="C597" s="22" t="s">
        <v>1518</v>
      </c>
      <c r="D597" s="22" t="n">
        <v>2</v>
      </c>
      <c r="E597" s="24" t="s">
        <v>899</v>
      </c>
      <c r="F597" s="14" t="n">
        <v>270</v>
      </c>
      <c r="G597" s="12" t="n">
        <v>540</v>
      </c>
    </row>
    <row r="598" customFormat="false" ht="24" hidden="false" customHeight="true" outlineLevel="0" collapsed="false">
      <c r="A598" s="10" t="n">
        <v>594</v>
      </c>
      <c r="B598" s="21" t="s">
        <v>1519</v>
      </c>
      <c r="C598" s="22" t="s">
        <v>1520</v>
      </c>
      <c r="D598" s="22" t="n">
        <v>2</v>
      </c>
      <c r="E598" s="24" t="s">
        <v>1521</v>
      </c>
      <c r="F598" s="14" t="n">
        <v>270</v>
      </c>
      <c r="G598" s="12" t="n">
        <v>540</v>
      </c>
    </row>
    <row r="599" customFormat="false" ht="24" hidden="false" customHeight="true" outlineLevel="0" collapsed="false">
      <c r="A599" s="10" t="n">
        <v>595</v>
      </c>
      <c r="B599" s="21" t="s">
        <v>1490</v>
      </c>
      <c r="C599" s="22" t="s">
        <v>1522</v>
      </c>
      <c r="D599" s="22" t="n">
        <v>2</v>
      </c>
      <c r="E599" s="24" t="s">
        <v>1134</v>
      </c>
      <c r="F599" s="14" t="n">
        <v>325</v>
      </c>
      <c r="G599" s="12" t="n">
        <v>650</v>
      </c>
    </row>
    <row r="600" customFormat="false" ht="24" hidden="false" customHeight="true" outlineLevel="0" collapsed="false">
      <c r="A600" s="10" t="n">
        <v>596</v>
      </c>
      <c r="B600" s="21" t="s">
        <v>1523</v>
      </c>
      <c r="C600" s="22" t="s">
        <v>1524</v>
      </c>
      <c r="D600" s="22" t="n">
        <v>3</v>
      </c>
      <c r="E600" s="24" t="s">
        <v>986</v>
      </c>
      <c r="F600" s="14" t="n">
        <v>270</v>
      </c>
      <c r="G600" s="12" t="n">
        <v>810</v>
      </c>
    </row>
    <row r="601" customFormat="false" ht="24" hidden="false" customHeight="true" outlineLevel="0" collapsed="false">
      <c r="A601" s="10" t="n">
        <v>597</v>
      </c>
      <c r="B601" s="21" t="s">
        <v>1525</v>
      </c>
      <c r="C601" s="22" t="s">
        <v>1526</v>
      </c>
      <c r="D601" s="22" t="n">
        <v>1</v>
      </c>
      <c r="E601" s="24" t="s">
        <v>1527</v>
      </c>
      <c r="F601" s="14" t="n">
        <v>325</v>
      </c>
      <c r="G601" s="12" t="n">
        <v>325</v>
      </c>
    </row>
    <row r="602" customFormat="false" ht="24" hidden="false" customHeight="true" outlineLevel="0" collapsed="false">
      <c r="A602" s="10" t="n">
        <v>598</v>
      </c>
      <c r="B602" s="24" t="s">
        <v>1528</v>
      </c>
      <c r="C602" s="22" t="s">
        <v>1529</v>
      </c>
      <c r="D602" s="22" t="n">
        <v>1</v>
      </c>
      <c r="E602" s="24" t="s">
        <v>1212</v>
      </c>
      <c r="F602" s="14" t="n">
        <v>270</v>
      </c>
      <c r="G602" s="12" t="n">
        <v>270</v>
      </c>
    </row>
    <row r="603" customFormat="false" ht="24" hidden="false" customHeight="true" outlineLevel="0" collapsed="false">
      <c r="A603" s="10" t="n">
        <v>599</v>
      </c>
      <c r="B603" s="21" t="s">
        <v>1530</v>
      </c>
      <c r="C603" s="22" t="s">
        <v>1531</v>
      </c>
      <c r="D603" s="22" t="n">
        <v>3</v>
      </c>
      <c r="E603" s="24" t="s">
        <v>873</v>
      </c>
      <c r="F603" s="14" t="n">
        <v>270</v>
      </c>
      <c r="G603" s="12" t="n">
        <v>810</v>
      </c>
    </row>
    <row r="604" customFormat="false" ht="24" hidden="false" customHeight="true" outlineLevel="0" collapsed="false">
      <c r="A604" s="10" t="n">
        <v>600</v>
      </c>
      <c r="B604" s="21" t="s">
        <v>1532</v>
      </c>
      <c r="C604" s="37" t="n">
        <v>30115</v>
      </c>
      <c r="D604" s="45" t="n">
        <v>3</v>
      </c>
      <c r="E604" s="24" t="s">
        <v>840</v>
      </c>
      <c r="F604" s="14" t="n">
        <v>270</v>
      </c>
      <c r="G604" s="12" t="n">
        <v>810</v>
      </c>
    </row>
    <row r="605" customFormat="false" ht="24" hidden="false" customHeight="true" outlineLevel="0" collapsed="false">
      <c r="A605" s="10" t="n">
        <v>601</v>
      </c>
      <c r="B605" s="21" t="s">
        <v>1533</v>
      </c>
      <c r="C605" s="22" t="s">
        <v>1534</v>
      </c>
      <c r="D605" s="22" t="n">
        <v>3</v>
      </c>
      <c r="E605" s="24" t="s">
        <v>1535</v>
      </c>
      <c r="F605" s="14" t="n">
        <v>270</v>
      </c>
      <c r="G605" s="12" t="n">
        <v>810</v>
      </c>
    </row>
    <row r="606" customFormat="false" ht="24" hidden="false" customHeight="true" outlineLevel="0" collapsed="false">
      <c r="A606" s="10" t="n">
        <v>602</v>
      </c>
      <c r="B606" s="24" t="s">
        <v>1536</v>
      </c>
      <c r="C606" s="22" t="s">
        <v>1537</v>
      </c>
      <c r="D606" s="22" t="n">
        <v>2</v>
      </c>
      <c r="E606" s="24" t="s">
        <v>921</v>
      </c>
      <c r="F606" s="14" t="n">
        <v>325</v>
      </c>
      <c r="G606" s="12" t="n">
        <v>650</v>
      </c>
    </row>
    <row r="607" customFormat="false" ht="24" hidden="false" customHeight="true" outlineLevel="0" collapsed="false">
      <c r="A607" s="10" t="n">
        <v>603</v>
      </c>
      <c r="B607" s="21" t="s">
        <v>1538</v>
      </c>
      <c r="C607" s="22" t="s">
        <v>1539</v>
      </c>
      <c r="D607" s="22" t="n">
        <v>2</v>
      </c>
      <c r="E607" s="24" t="s">
        <v>1540</v>
      </c>
      <c r="F607" s="14" t="n">
        <v>325</v>
      </c>
      <c r="G607" s="12" t="n">
        <v>650</v>
      </c>
    </row>
    <row r="608" customFormat="false" ht="24" hidden="false" customHeight="true" outlineLevel="0" collapsed="false">
      <c r="A608" s="10" t="n">
        <v>604</v>
      </c>
      <c r="B608" s="21" t="s">
        <v>1541</v>
      </c>
      <c r="C608" s="22" t="s">
        <v>1542</v>
      </c>
      <c r="D608" s="23" t="n">
        <v>2</v>
      </c>
      <c r="E608" s="24" t="s">
        <v>1543</v>
      </c>
      <c r="F608" s="14" t="n">
        <v>270</v>
      </c>
      <c r="G608" s="12" t="n">
        <v>540</v>
      </c>
    </row>
    <row r="609" customFormat="false" ht="24" hidden="false" customHeight="true" outlineLevel="0" collapsed="false">
      <c r="A609" s="10" t="n">
        <v>605</v>
      </c>
      <c r="B609" s="21" t="s">
        <v>1544</v>
      </c>
      <c r="C609" s="22" t="s">
        <v>1545</v>
      </c>
      <c r="D609" s="22" t="n">
        <v>2</v>
      </c>
      <c r="E609" s="24" t="s">
        <v>1546</v>
      </c>
      <c r="F609" s="14" t="n">
        <v>270</v>
      </c>
      <c r="G609" s="12" t="n">
        <v>540</v>
      </c>
    </row>
    <row r="610" customFormat="false" ht="24" hidden="false" customHeight="true" outlineLevel="0" collapsed="false">
      <c r="A610" s="10" t="n">
        <v>606</v>
      </c>
      <c r="B610" s="41" t="s">
        <v>1547</v>
      </c>
      <c r="C610" s="22" t="s">
        <v>1548</v>
      </c>
      <c r="D610" s="14" t="n">
        <v>1</v>
      </c>
      <c r="E610" s="24" t="s">
        <v>840</v>
      </c>
      <c r="F610" s="14" t="n">
        <v>325</v>
      </c>
      <c r="G610" s="12" t="n">
        <v>325</v>
      </c>
    </row>
    <row r="611" customFormat="false" ht="24" hidden="false" customHeight="true" outlineLevel="0" collapsed="false">
      <c r="A611" s="10" t="n">
        <v>607</v>
      </c>
      <c r="B611" s="21" t="s">
        <v>1549</v>
      </c>
      <c r="C611" s="22" t="s">
        <v>1550</v>
      </c>
      <c r="D611" s="22" t="n">
        <v>1</v>
      </c>
      <c r="E611" s="24" t="s">
        <v>1406</v>
      </c>
      <c r="F611" s="14" t="n">
        <v>325</v>
      </c>
      <c r="G611" s="12" t="n">
        <v>325</v>
      </c>
    </row>
    <row r="612" customFormat="false" ht="24" hidden="false" customHeight="true" outlineLevel="0" collapsed="false">
      <c r="A612" s="10" t="n">
        <v>608</v>
      </c>
      <c r="B612" s="21" t="s">
        <v>1551</v>
      </c>
      <c r="C612" s="22" t="s">
        <v>1552</v>
      </c>
      <c r="D612" s="22" t="n">
        <v>1</v>
      </c>
      <c r="E612" s="24" t="s">
        <v>873</v>
      </c>
      <c r="F612" s="14" t="n">
        <v>270</v>
      </c>
      <c r="G612" s="12" t="n">
        <v>270</v>
      </c>
    </row>
    <row r="613" customFormat="false" ht="24" hidden="false" customHeight="true" outlineLevel="0" collapsed="false">
      <c r="A613" s="10" t="n">
        <v>609</v>
      </c>
      <c r="B613" s="21" t="s">
        <v>1553</v>
      </c>
      <c r="C613" s="22" t="s">
        <v>1554</v>
      </c>
      <c r="D613" s="22" t="n">
        <v>1</v>
      </c>
      <c r="E613" s="24" t="s">
        <v>837</v>
      </c>
      <c r="F613" s="14" t="n">
        <v>270</v>
      </c>
      <c r="G613" s="12" t="n">
        <v>270</v>
      </c>
    </row>
    <row r="614" customFormat="false" ht="24" hidden="false" customHeight="true" outlineLevel="0" collapsed="false">
      <c r="A614" s="10" t="n">
        <v>610</v>
      </c>
      <c r="B614" s="24" t="s">
        <v>1555</v>
      </c>
      <c r="C614" s="22" t="s">
        <v>1556</v>
      </c>
      <c r="D614" s="22" t="n">
        <v>1</v>
      </c>
      <c r="E614" s="24" t="s">
        <v>1557</v>
      </c>
      <c r="F614" s="14" t="n">
        <v>325</v>
      </c>
      <c r="G614" s="12" t="n">
        <v>325</v>
      </c>
    </row>
    <row r="615" customFormat="false" ht="24" hidden="false" customHeight="true" outlineLevel="0" collapsed="false">
      <c r="A615" s="10" t="n">
        <v>611</v>
      </c>
      <c r="B615" s="21" t="s">
        <v>1558</v>
      </c>
      <c r="C615" s="22" t="s">
        <v>1559</v>
      </c>
      <c r="D615" s="22" t="n">
        <v>2</v>
      </c>
      <c r="E615" s="24" t="s">
        <v>986</v>
      </c>
      <c r="F615" s="14" t="n">
        <v>325</v>
      </c>
      <c r="G615" s="12" t="n">
        <v>650</v>
      </c>
    </row>
    <row r="616" customFormat="false" ht="24" hidden="false" customHeight="true" outlineLevel="0" collapsed="false">
      <c r="A616" s="10" t="n">
        <v>612</v>
      </c>
      <c r="B616" s="21" t="s">
        <v>1560</v>
      </c>
      <c r="C616" s="22" t="s">
        <v>1561</v>
      </c>
      <c r="D616" s="22" t="n">
        <v>1</v>
      </c>
      <c r="E616" s="24" t="s">
        <v>876</v>
      </c>
      <c r="F616" s="14" t="n">
        <v>270</v>
      </c>
      <c r="G616" s="12" t="n">
        <v>270</v>
      </c>
    </row>
    <row r="617" customFormat="false" ht="24" hidden="false" customHeight="true" outlineLevel="0" collapsed="false">
      <c r="A617" s="10" t="n">
        <v>613</v>
      </c>
      <c r="B617" s="24" t="s">
        <v>1562</v>
      </c>
      <c r="C617" s="22" t="s">
        <v>1563</v>
      </c>
      <c r="D617" s="22" t="n">
        <v>2</v>
      </c>
      <c r="E617" s="24" t="s">
        <v>1564</v>
      </c>
      <c r="F617" s="14" t="n">
        <v>270</v>
      </c>
      <c r="G617" s="12" t="n">
        <v>540</v>
      </c>
    </row>
    <row r="618" customFormat="false" ht="24" hidden="false" customHeight="true" outlineLevel="0" collapsed="false">
      <c r="A618" s="10" t="n">
        <v>614</v>
      </c>
      <c r="B618" s="21" t="s">
        <v>1565</v>
      </c>
      <c r="C618" s="22" t="s">
        <v>1566</v>
      </c>
      <c r="D618" s="22" t="n">
        <v>3</v>
      </c>
      <c r="E618" s="24" t="s">
        <v>1567</v>
      </c>
      <c r="F618" s="14" t="n">
        <v>325</v>
      </c>
      <c r="G618" s="12" t="n">
        <v>975</v>
      </c>
    </row>
    <row r="619" customFormat="false" ht="24" hidden="false" customHeight="true" outlineLevel="0" collapsed="false">
      <c r="A619" s="10" t="n">
        <v>615</v>
      </c>
      <c r="B619" s="21" t="s">
        <v>850</v>
      </c>
      <c r="C619" s="37" t="n">
        <v>25248</v>
      </c>
      <c r="D619" s="22" t="n">
        <v>2</v>
      </c>
      <c r="E619" s="24" t="s">
        <v>1568</v>
      </c>
      <c r="F619" s="14" t="n">
        <v>325</v>
      </c>
      <c r="G619" s="12" t="n">
        <v>650</v>
      </c>
    </row>
    <row r="620" customFormat="false" ht="24" hidden="false" customHeight="true" outlineLevel="0" collapsed="false">
      <c r="A620" s="10" t="n">
        <v>616</v>
      </c>
      <c r="B620" s="24" t="s">
        <v>1569</v>
      </c>
      <c r="C620" s="22" t="s">
        <v>1570</v>
      </c>
      <c r="D620" s="23" t="n">
        <v>1</v>
      </c>
      <c r="E620" s="24" t="s">
        <v>1571</v>
      </c>
      <c r="F620" s="14" t="n">
        <v>270</v>
      </c>
      <c r="G620" s="12" t="n">
        <v>270</v>
      </c>
    </row>
    <row r="621" customFormat="false" ht="24" hidden="false" customHeight="true" outlineLevel="0" collapsed="false">
      <c r="A621" s="10" t="n">
        <v>617</v>
      </c>
      <c r="B621" s="21" t="s">
        <v>1572</v>
      </c>
      <c r="C621" s="22" t="s">
        <v>1573</v>
      </c>
      <c r="D621" s="22" t="n">
        <v>1</v>
      </c>
      <c r="E621" s="24" t="s">
        <v>1071</v>
      </c>
      <c r="F621" s="14" t="n">
        <v>325</v>
      </c>
      <c r="G621" s="12" t="n">
        <v>325</v>
      </c>
    </row>
    <row r="622" customFormat="false" ht="24" hidden="false" customHeight="true" outlineLevel="0" collapsed="false">
      <c r="A622" s="10" t="n">
        <v>618</v>
      </c>
      <c r="B622" s="21" t="s">
        <v>1574</v>
      </c>
      <c r="C622" s="22" t="s">
        <v>1575</v>
      </c>
      <c r="D622" s="22" t="n">
        <v>1</v>
      </c>
      <c r="E622" s="24" t="s">
        <v>1576</v>
      </c>
      <c r="F622" s="14" t="n">
        <v>270</v>
      </c>
      <c r="G622" s="12" t="n">
        <v>270</v>
      </c>
    </row>
    <row r="623" customFormat="false" ht="24" hidden="false" customHeight="true" outlineLevel="0" collapsed="false">
      <c r="A623" s="10" t="n">
        <v>619</v>
      </c>
      <c r="B623" s="21" t="s">
        <v>1577</v>
      </c>
      <c r="C623" s="22" t="s">
        <v>1578</v>
      </c>
      <c r="D623" s="22" t="n">
        <v>2</v>
      </c>
      <c r="E623" s="24" t="s">
        <v>1579</v>
      </c>
      <c r="F623" s="14" t="n">
        <v>270</v>
      </c>
      <c r="G623" s="12" t="n">
        <v>540</v>
      </c>
    </row>
    <row r="624" customFormat="false" ht="24" hidden="false" customHeight="true" outlineLevel="0" collapsed="false">
      <c r="A624" s="10" t="n">
        <v>620</v>
      </c>
      <c r="B624" s="21" t="s">
        <v>1580</v>
      </c>
      <c r="C624" s="22" t="s">
        <v>1581</v>
      </c>
      <c r="D624" s="23" t="n">
        <v>1</v>
      </c>
      <c r="E624" s="24" t="s">
        <v>921</v>
      </c>
      <c r="F624" s="14" t="n">
        <v>270</v>
      </c>
      <c r="G624" s="12" t="n">
        <v>270</v>
      </c>
    </row>
    <row r="625" customFormat="false" ht="24" hidden="false" customHeight="true" outlineLevel="0" collapsed="false">
      <c r="A625" s="10" t="n">
        <v>621</v>
      </c>
      <c r="B625" s="21" t="s">
        <v>1582</v>
      </c>
      <c r="C625" s="22" t="s">
        <v>1583</v>
      </c>
      <c r="D625" s="23" t="n">
        <v>1</v>
      </c>
      <c r="E625" s="24" t="s">
        <v>1584</v>
      </c>
      <c r="F625" s="14" t="n">
        <v>270</v>
      </c>
      <c r="G625" s="12" t="n">
        <v>270</v>
      </c>
    </row>
    <row r="626" customFormat="false" ht="24" hidden="false" customHeight="true" outlineLevel="0" collapsed="false">
      <c r="A626" s="10" t="n">
        <v>622</v>
      </c>
      <c r="B626" s="21" t="s">
        <v>1585</v>
      </c>
      <c r="C626" s="22" t="s">
        <v>1586</v>
      </c>
      <c r="D626" s="23" t="n">
        <v>1</v>
      </c>
      <c r="E626" s="24" t="s">
        <v>1587</v>
      </c>
      <c r="F626" s="14" t="n">
        <v>270</v>
      </c>
      <c r="G626" s="12" t="n">
        <v>270</v>
      </c>
    </row>
    <row r="627" customFormat="false" ht="24" hidden="false" customHeight="true" outlineLevel="0" collapsed="false">
      <c r="A627" s="10" t="n">
        <v>623</v>
      </c>
      <c r="B627" s="21" t="s">
        <v>1588</v>
      </c>
      <c r="C627" s="22" t="s">
        <v>1589</v>
      </c>
      <c r="D627" s="22" t="n">
        <v>1</v>
      </c>
      <c r="E627" s="24" t="s">
        <v>1071</v>
      </c>
      <c r="F627" s="14" t="n">
        <v>270</v>
      </c>
      <c r="G627" s="12" t="n">
        <v>270</v>
      </c>
    </row>
    <row r="628" customFormat="false" ht="24" hidden="false" customHeight="true" outlineLevel="0" collapsed="false">
      <c r="A628" s="10" t="n">
        <v>624</v>
      </c>
      <c r="B628" s="21" t="s">
        <v>1590</v>
      </c>
      <c r="C628" s="22" t="s">
        <v>1591</v>
      </c>
      <c r="D628" s="23" t="n">
        <v>2</v>
      </c>
      <c r="E628" s="24" t="s">
        <v>1592</v>
      </c>
      <c r="F628" s="14" t="n">
        <v>270</v>
      </c>
      <c r="G628" s="12" t="n">
        <v>540</v>
      </c>
    </row>
    <row r="629" customFormat="false" ht="24" hidden="false" customHeight="true" outlineLevel="0" collapsed="false">
      <c r="A629" s="10" t="n">
        <v>625</v>
      </c>
      <c r="B629" s="21" t="s">
        <v>1593</v>
      </c>
      <c r="C629" s="22" t="s">
        <v>1594</v>
      </c>
      <c r="D629" s="22" t="n">
        <v>1</v>
      </c>
      <c r="E629" s="24" t="s">
        <v>1595</v>
      </c>
      <c r="F629" s="14" t="n">
        <v>325</v>
      </c>
      <c r="G629" s="12" t="n">
        <v>325</v>
      </c>
    </row>
    <row r="630" customFormat="false" ht="24" hidden="false" customHeight="true" outlineLevel="0" collapsed="false">
      <c r="A630" s="10" t="n">
        <v>626</v>
      </c>
      <c r="B630" s="51" t="s">
        <v>1596</v>
      </c>
      <c r="C630" s="22" t="s">
        <v>1597</v>
      </c>
      <c r="D630" s="23" t="n">
        <v>1</v>
      </c>
      <c r="E630" s="24" t="s">
        <v>921</v>
      </c>
      <c r="F630" s="14" t="n">
        <v>325</v>
      </c>
      <c r="G630" s="12" t="n">
        <v>325</v>
      </c>
    </row>
    <row r="631" customFormat="false" ht="24" hidden="false" customHeight="true" outlineLevel="0" collapsed="false">
      <c r="A631" s="10" t="n">
        <v>627</v>
      </c>
      <c r="B631" s="21" t="s">
        <v>1598</v>
      </c>
      <c r="C631" s="22" t="s">
        <v>1599</v>
      </c>
      <c r="D631" s="23" t="n">
        <v>1</v>
      </c>
      <c r="E631" s="24" t="s">
        <v>921</v>
      </c>
      <c r="F631" s="14" t="n">
        <v>270</v>
      </c>
      <c r="G631" s="12" t="n">
        <v>270</v>
      </c>
    </row>
    <row r="632" customFormat="false" ht="24" hidden="false" customHeight="true" outlineLevel="0" collapsed="false">
      <c r="A632" s="10" t="n">
        <v>628</v>
      </c>
      <c r="B632" s="21" t="s">
        <v>1600</v>
      </c>
      <c r="C632" s="22" t="s">
        <v>1601</v>
      </c>
      <c r="D632" s="23" t="n">
        <v>1</v>
      </c>
      <c r="E632" s="24" t="s">
        <v>843</v>
      </c>
      <c r="F632" s="14" t="n">
        <v>570</v>
      </c>
      <c r="G632" s="12" t="n">
        <v>570</v>
      </c>
    </row>
    <row r="633" customFormat="false" ht="24" hidden="false" customHeight="true" outlineLevel="0" collapsed="false">
      <c r="A633" s="10" t="n">
        <v>629</v>
      </c>
      <c r="B633" s="21" t="s">
        <v>1602</v>
      </c>
      <c r="C633" s="22" t="s">
        <v>1603</v>
      </c>
      <c r="D633" s="22" t="n">
        <v>1</v>
      </c>
      <c r="E633" s="24" t="s">
        <v>921</v>
      </c>
      <c r="F633" s="14" t="n">
        <v>270</v>
      </c>
      <c r="G633" s="12" t="n">
        <v>270</v>
      </c>
    </row>
    <row r="634" customFormat="false" ht="24" hidden="false" customHeight="true" outlineLevel="0" collapsed="false">
      <c r="A634" s="10" t="n">
        <v>630</v>
      </c>
      <c r="B634" s="21" t="s">
        <v>1604</v>
      </c>
      <c r="C634" s="22" t="s">
        <v>1605</v>
      </c>
      <c r="D634" s="22" t="n">
        <v>2</v>
      </c>
      <c r="E634" s="24" t="s">
        <v>921</v>
      </c>
      <c r="F634" s="14" t="n">
        <v>325</v>
      </c>
      <c r="G634" s="12" t="n">
        <v>650</v>
      </c>
    </row>
    <row r="635" customFormat="false" ht="24" hidden="false" customHeight="true" outlineLevel="0" collapsed="false">
      <c r="A635" s="10" t="n">
        <v>631</v>
      </c>
      <c r="B635" s="21" t="s">
        <v>1606</v>
      </c>
      <c r="C635" s="22" t="s">
        <v>1607</v>
      </c>
      <c r="D635" s="22" t="n">
        <v>2</v>
      </c>
      <c r="E635" s="24" t="s">
        <v>436</v>
      </c>
      <c r="F635" s="14" t="n">
        <v>270</v>
      </c>
      <c r="G635" s="12" t="n">
        <v>540</v>
      </c>
    </row>
    <row r="636" customFormat="false" ht="24" hidden="false" customHeight="true" outlineLevel="0" collapsed="false">
      <c r="A636" s="10" t="n">
        <v>632</v>
      </c>
      <c r="B636" s="21" t="s">
        <v>1608</v>
      </c>
      <c r="C636" s="22" t="s">
        <v>1609</v>
      </c>
      <c r="D636" s="23" t="n">
        <v>1</v>
      </c>
      <c r="E636" s="24" t="s">
        <v>921</v>
      </c>
      <c r="F636" s="14" t="n">
        <v>270</v>
      </c>
      <c r="G636" s="12" t="n">
        <v>270</v>
      </c>
    </row>
    <row r="637" customFormat="false" ht="24" hidden="false" customHeight="true" outlineLevel="0" collapsed="false">
      <c r="A637" s="10" t="n">
        <v>633</v>
      </c>
      <c r="B637" s="21" t="s">
        <v>1610</v>
      </c>
      <c r="C637" s="22" t="s">
        <v>1611</v>
      </c>
      <c r="D637" s="23" t="n">
        <v>1</v>
      </c>
      <c r="E637" s="24" t="s">
        <v>921</v>
      </c>
      <c r="F637" s="14" t="n">
        <v>325</v>
      </c>
      <c r="G637" s="12" t="n">
        <v>325</v>
      </c>
    </row>
    <row r="638" customFormat="false" ht="24" hidden="false" customHeight="true" outlineLevel="0" collapsed="false">
      <c r="A638" s="10" t="n">
        <v>634</v>
      </c>
      <c r="B638" s="21" t="s">
        <v>1612</v>
      </c>
      <c r="C638" s="22" t="s">
        <v>1613</v>
      </c>
      <c r="D638" s="14" t="n">
        <v>1</v>
      </c>
      <c r="E638" s="24" t="s">
        <v>1614</v>
      </c>
      <c r="F638" s="14" t="n">
        <v>325</v>
      </c>
      <c r="G638" s="12" t="n">
        <v>325</v>
      </c>
    </row>
    <row r="639" customFormat="false" ht="24" hidden="false" customHeight="true" outlineLevel="0" collapsed="false">
      <c r="A639" s="10" t="n">
        <v>635</v>
      </c>
      <c r="B639" s="21" t="s">
        <v>1615</v>
      </c>
      <c r="C639" s="22" t="s">
        <v>654</v>
      </c>
      <c r="D639" s="52" t="n">
        <v>1</v>
      </c>
      <c r="E639" s="24" t="s">
        <v>921</v>
      </c>
      <c r="F639" s="14" t="n">
        <v>325</v>
      </c>
      <c r="G639" s="12" t="n">
        <v>325</v>
      </c>
    </row>
    <row r="640" customFormat="false" ht="24" hidden="false" customHeight="true" outlineLevel="0" collapsed="false">
      <c r="A640" s="10" t="n">
        <v>636</v>
      </c>
      <c r="B640" s="21" t="s">
        <v>1616</v>
      </c>
      <c r="C640" s="12" t="s">
        <v>1617</v>
      </c>
      <c r="D640" s="53" t="n">
        <v>2</v>
      </c>
      <c r="E640" s="24" t="s">
        <v>1071</v>
      </c>
      <c r="F640" s="14" t="n">
        <v>270</v>
      </c>
      <c r="G640" s="12" t="n">
        <v>540</v>
      </c>
    </row>
    <row r="641" customFormat="false" ht="24" hidden="false" customHeight="true" outlineLevel="0" collapsed="false">
      <c r="A641" s="10" t="n">
        <v>637</v>
      </c>
      <c r="B641" s="21" t="s">
        <v>1618</v>
      </c>
      <c r="C641" s="22" t="s">
        <v>1619</v>
      </c>
      <c r="D641" s="53" t="n">
        <v>1</v>
      </c>
      <c r="E641" s="24" t="s">
        <v>986</v>
      </c>
      <c r="F641" s="14" t="n">
        <v>270</v>
      </c>
      <c r="G641" s="12" t="n">
        <v>270</v>
      </c>
    </row>
    <row r="642" customFormat="false" ht="24" hidden="false" customHeight="true" outlineLevel="0" collapsed="false">
      <c r="A642" s="10" t="n">
        <v>638</v>
      </c>
      <c r="B642" s="21" t="s">
        <v>1620</v>
      </c>
      <c r="C642" s="22" t="s">
        <v>1621</v>
      </c>
      <c r="D642" s="53" t="n">
        <v>2</v>
      </c>
      <c r="E642" s="24" t="s">
        <v>986</v>
      </c>
      <c r="F642" s="14" t="n">
        <v>270</v>
      </c>
      <c r="G642" s="12" t="n">
        <v>540</v>
      </c>
    </row>
    <row r="643" customFormat="false" ht="24" hidden="false" customHeight="true" outlineLevel="0" collapsed="false">
      <c r="A643" s="10" t="n">
        <v>639</v>
      </c>
      <c r="B643" s="21" t="s">
        <v>1270</v>
      </c>
      <c r="C643" s="22" t="s">
        <v>1622</v>
      </c>
      <c r="D643" s="53" t="n">
        <v>1</v>
      </c>
      <c r="E643" s="24" t="s">
        <v>986</v>
      </c>
      <c r="F643" s="14" t="n">
        <v>270</v>
      </c>
      <c r="G643" s="12" t="n">
        <v>270</v>
      </c>
    </row>
    <row r="644" customFormat="false" ht="24" hidden="false" customHeight="true" outlineLevel="0" collapsed="false">
      <c r="A644" s="10" t="n">
        <v>640</v>
      </c>
      <c r="B644" s="21" t="s">
        <v>1623</v>
      </c>
      <c r="C644" s="22" t="s">
        <v>1624</v>
      </c>
      <c r="D644" s="53" t="n">
        <v>1</v>
      </c>
      <c r="E644" s="24" t="s">
        <v>986</v>
      </c>
      <c r="F644" s="14" t="n">
        <v>270</v>
      </c>
      <c r="G644" s="12" t="n">
        <v>270</v>
      </c>
    </row>
    <row r="645" customFormat="false" ht="24" hidden="false" customHeight="true" outlineLevel="0" collapsed="false">
      <c r="A645" s="10" t="n">
        <v>641</v>
      </c>
      <c r="B645" s="21" t="s">
        <v>1625</v>
      </c>
      <c r="C645" s="22" t="s">
        <v>1626</v>
      </c>
      <c r="D645" s="53" t="n">
        <v>1</v>
      </c>
      <c r="E645" s="24" t="s">
        <v>921</v>
      </c>
      <c r="F645" s="14" t="n">
        <v>270</v>
      </c>
      <c r="G645" s="12" t="n">
        <v>270</v>
      </c>
    </row>
    <row r="646" customFormat="false" ht="24" hidden="false" customHeight="true" outlineLevel="0" collapsed="false">
      <c r="A646" s="10" t="n">
        <v>642</v>
      </c>
      <c r="B646" s="21" t="s">
        <v>1627</v>
      </c>
      <c r="C646" s="22" t="s">
        <v>1628</v>
      </c>
      <c r="D646" s="53" t="n">
        <v>2</v>
      </c>
      <c r="E646" s="24" t="s">
        <v>1629</v>
      </c>
      <c r="F646" s="14" t="n">
        <v>325</v>
      </c>
      <c r="G646" s="12" t="n">
        <v>650</v>
      </c>
    </row>
    <row r="647" customFormat="false" ht="24" hidden="false" customHeight="true" outlineLevel="0" collapsed="false">
      <c r="A647" s="10" t="n">
        <v>643</v>
      </c>
      <c r="B647" s="21" t="s">
        <v>1630</v>
      </c>
      <c r="C647" s="22" t="s">
        <v>1631</v>
      </c>
      <c r="D647" s="53" t="n">
        <v>2</v>
      </c>
      <c r="E647" s="24" t="s">
        <v>1062</v>
      </c>
      <c r="F647" s="14" t="n">
        <v>325</v>
      </c>
      <c r="G647" s="12" t="n">
        <v>650</v>
      </c>
    </row>
    <row r="648" customFormat="false" ht="24" hidden="false" customHeight="true" outlineLevel="0" collapsed="false">
      <c r="A648" s="10" t="n">
        <v>644</v>
      </c>
      <c r="B648" s="21" t="s">
        <v>1632</v>
      </c>
      <c r="C648" s="22" t="s">
        <v>336</v>
      </c>
      <c r="D648" s="53" t="n">
        <v>1</v>
      </c>
      <c r="E648" s="24" t="s">
        <v>1633</v>
      </c>
      <c r="F648" s="14" t="n">
        <v>270</v>
      </c>
      <c r="G648" s="12" t="n">
        <v>270</v>
      </c>
    </row>
    <row r="649" customFormat="false" ht="24" hidden="false" customHeight="true" outlineLevel="0" collapsed="false">
      <c r="A649" s="10" t="n">
        <v>645</v>
      </c>
      <c r="B649" s="21" t="s">
        <v>1634</v>
      </c>
      <c r="C649" s="22" t="s">
        <v>150</v>
      </c>
      <c r="D649" s="53" t="n">
        <v>1</v>
      </c>
      <c r="E649" s="24" t="s">
        <v>1633</v>
      </c>
      <c r="F649" s="14" t="n">
        <v>270</v>
      </c>
      <c r="G649" s="12" t="n">
        <v>270</v>
      </c>
    </row>
    <row r="650" customFormat="false" ht="24" hidden="false" customHeight="true" outlineLevel="0" collapsed="false">
      <c r="A650" s="10" t="n">
        <v>646</v>
      </c>
      <c r="B650" s="21" t="s">
        <v>1635</v>
      </c>
      <c r="C650" s="22" t="s">
        <v>1636</v>
      </c>
      <c r="D650" s="22" t="n">
        <v>2</v>
      </c>
      <c r="E650" s="24" t="s">
        <v>852</v>
      </c>
      <c r="F650" s="14" t="n">
        <v>325</v>
      </c>
      <c r="G650" s="12" t="n">
        <v>650</v>
      </c>
    </row>
    <row r="651" customFormat="false" ht="24" hidden="false" customHeight="true" outlineLevel="0" collapsed="false">
      <c r="A651" s="10" t="n">
        <v>647</v>
      </c>
      <c r="B651" s="21" t="s">
        <v>1637</v>
      </c>
      <c r="C651" s="22" t="s">
        <v>1638</v>
      </c>
      <c r="D651" s="22" t="n">
        <v>2</v>
      </c>
      <c r="E651" s="24" t="s">
        <v>840</v>
      </c>
      <c r="F651" s="14" t="n">
        <v>270</v>
      </c>
      <c r="G651" s="12" t="n">
        <v>540</v>
      </c>
    </row>
    <row r="652" customFormat="false" ht="24" hidden="false" customHeight="true" outlineLevel="0" collapsed="false">
      <c r="A652" s="10" t="n">
        <v>648</v>
      </c>
      <c r="B652" s="21" t="s">
        <v>1639</v>
      </c>
      <c r="C652" s="22" t="s">
        <v>1640</v>
      </c>
      <c r="D652" s="22" t="n">
        <v>3</v>
      </c>
      <c r="E652" s="24" t="s">
        <v>1641</v>
      </c>
      <c r="F652" s="14" t="n">
        <v>270</v>
      </c>
      <c r="G652" s="12" t="n">
        <v>810</v>
      </c>
    </row>
    <row r="653" customFormat="false" ht="24" hidden="false" customHeight="true" outlineLevel="0" collapsed="false">
      <c r="A653" s="10" t="n">
        <v>649</v>
      </c>
      <c r="B653" s="21" t="s">
        <v>1642</v>
      </c>
      <c r="C653" s="37" t="n">
        <v>36928</v>
      </c>
      <c r="D653" s="23" t="n">
        <v>1</v>
      </c>
      <c r="E653" s="24" t="s">
        <v>873</v>
      </c>
      <c r="F653" s="14" t="n">
        <v>325</v>
      </c>
      <c r="G653" s="12" t="n">
        <v>325</v>
      </c>
    </row>
    <row r="654" customFormat="false" ht="24" hidden="false" customHeight="true" outlineLevel="0" collapsed="false">
      <c r="A654" s="10" t="n">
        <v>650</v>
      </c>
      <c r="B654" s="41" t="s">
        <v>1643</v>
      </c>
      <c r="C654" s="22" t="s">
        <v>1644</v>
      </c>
      <c r="D654" s="14" t="n">
        <v>3</v>
      </c>
      <c r="E654" s="33" t="s">
        <v>843</v>
      </c>
      <c r="F654" s="14" t="n">
        <v>270</v>
      </c>
      <c r="G654" s="12" t="n">
        <v>810</v>
      </c>
    </row>
    <row r="655" customFormat="false" ht="24" hidden="false" customHeight="true" outlineLevel="0" collapsed="false">
      <c r="A655" s="10" t="n">
        <v>651</v>
      </c>
      <c r="B655" s="25" t="s">
        <v>1645</v>
      </c>
      <c r="C655" s="26" t="s">
        <v>1646</v>
      </c>
      <c r="D655" s="14" t="n">
        <v>3</v>
      </c>
      <c r="E655" s="33" t="s">
        <v>1633</v>
      </c>
      <c r="F655" s="14" t="n">
        <v>270</v>
      </c>
      <c r="G655" s="12" t="n">
        <v>810</v>
      </c>
    </row>
    <row r="656" customFormat="false" ht="24" hidden="false" customHeight="true" outlineLevel="0" collapsed="false">
      <c r="A656" s="10" t="n">
        <v>652</v>
      </c>
      <c r="B656" s="41" t="s">
        <v>1647</v>
      </c>
      <c r="C656" s="35" t="s">
        <v>1648</v>
      </c>
      <c r="D656" s="41" t="n">
        <v>1</v>
      </c>
      <c r="E656" s="41" t="s">
        <v>291</v>
      </c>
      <c r="F656" s="14" t="n">
        <v>270</v>
      </c>
      <c r="G656" s="12" t="n">
        <v>270</v>
      </c>
    </row>
    <row r="657" customFormat="false" ht="24" hidden="false" customHeight="true" outlineLevel="0" collapsed="false">
      <c r="A657" s="10" t="n">
        <v>653</v>
      </c>
      <c r="B657" s="41" t="s">
        <v>1649</v>
      </c>
      <c r="C657" s="35" t="s">
        <v>1650</v>
      </c>
      <c r="D657" s="41" t="n">
        <v>1</v>
      </c>
      <c r="E657" s="41" t="s">
        <v>1015</v>
      </c>
      <c r="F657" s="14" t="n">
        <v>270</v>
      </c>
      <c r="G657" s="12" t="n">
        <v>270</v>
      </c>
    </row>
    <row r="658" customFormat="false" ht="24" hidden="false" customHeight="true" outlineLevel="0" collapsed="false">
      <c r="A658" s="10" t="n">
        <v>654</v>
      </c>
      <c r="B658" s="41" t="s">
        <v>1651</v>
      </c>
      <c r="C658" s="35" t="s">
        <v>1422</v>
      </c>
      <c r="D658" s="41" t="n">
        <v>2</v>
      </c>
      <c r="E658" s="41" t="s">
        <v>291</v>
      </c>
      <c r="F658" s="14" t="n">
        <v>270</v>
      </c>
      <c r="G658" s="12" t="n">
        <v>540</v>
      </c>
    </row>
    <row r="659" customFormat="false" ht="24" hidden="false" customHeight="true" outlineLevel="0" collapsed="false">
      <c r="A659" s="10" t="n">
        <v>655</v>
      </c>
      <c r="B659" s="41" t="s">
        <v>1652</v>
      </c>
      <c r="C659" s="35" t="s">
        <v>1653</v>
      </c>
      <c r="D659" s="41" t="n">
        <v>1</v>
      </c>
      <c r="E659" s="41" t="s">
        <v>291</v>
      </c>
      <c r="F659" s="14" t="n">
        <v>270</v>
      </c>
      <c r="G659" s="12" t="n">
        <v>270</v>
      </c>
    </row>
    <row r="660" customFormat="false" ht="24" hidden="false" customHeight="true" outlineLevel="0" collapsed="false">
      <c r="A660" s="10" t="n">
        <v>656</v>
      </c>
      <c r="B660" s="41" t="s">
        <v>1654</v>
      </c>
      <c r="C660" s="35" t="s">
        <v>1655</v>
      </c>
      <c r="D660" s="41" t="n">
        <v>1</v>
      </c>
      <c r="E660" s="41" t="s">
        <v>291</v>
      </c>
      <c r="F660" s="14" t="n">
        <v>270</v>
      </c>
      <c r="G660" s="12" t="n">
        <v>270</v>
      </c>
    </row>
    <row r="661" customFormat="false" ht="24" hidden="false" customHeight="true" outlineLevel="0" collapsed="false">
      <c r="A661" s="10" t="n">
        <v>657</v>
      </c>
      <c r="B661" s="33" t="s">
        <v>1656</v>
      </c>
      <c r="C661" s="22" t="s">
        <v>1657</v>
      </c>
      <c r="D661" s="14" t="n">
        <v>1</v>
      </c>
      <c r="E661" s="33" t="s">
        <v>291</v>
      </c>
      <c r="F661" s="14" t="n">
        <v>270</v>
      </c>
      <c r="G661" s="12" t="n">
        <v>270</v>
      </c>
    </row>
    <row r="662" customFormat="false" ht="24" hidden="false" customHeight="true" outlineLevel="0" collapsed="false">
      <c r="A662" s="10" t="n">
        <v>658</v>
      </c>
      <c r="B662" s="21" t="s">
        <v>1658</v>
      </c>
      <c r="C662" s="40" t="s">
        <v>1659</v>
      </c>
      <c r="D662" s="14" t="n">
        <v>1</v>
      </c>
      <c r="E662" s="33" t="s">
        <v>291</v>
      </c>
      <c r="F662" s="14" t="n">
        <v>270</v>
      </c>
      <c r="G662" s="12" t="n">
        <v>270</v>
      </c>
    </row>
    <row r="663" customFormat="false" ht="24" hidden="false" customHeight="true" outlineLevel="0" collapsed="false">
      <c r="A663" s="10" t="n">
        <v>659</v>
      </c>
      <c r="B663" s="25" t="s">
        <v>1660</v>
      </c>
      <c r="C663" s="26" t="s">
        <v>1661</v>
      </c>
      <c r="D663" s="14" t="n">
        <v>2</v>
      </c>
      <c r="E663" s="24" t="s">
        <v>921</v>
      </c>
      <c r="F663" s="14" t="n">
        <v>270</v>
      </c>
      <c r="G663" s="12" t="n">
        <v>540</v>
      </c>
    </row>
    <row r="664" customFormat="false" ht="24" hidden="false" customHeight="true" outlineLevel="0" collapsed="false">
      <c r="A664" s="10" t="n">
        <v>660</v>
      </c>
      <c r="B664" s="33" t="s">
        <v>1662</v>
      </c>
      <c r="C664" s="22" t="s">
        <v>1663</v>
      </c>
      <c r="D664" s="14" t="n">
        <v>1</v>
      </c>
      <c r="E664" s="24" t="s">
        <v>291</v>
      </c>
      <c r="F664" s="14" t="n">
        <v>270</v>
      </c>
      <c r="G664" s="12" t="n">
        <v>270</v>
      </c>
    </row>
    <row r="665" customFormat="false" ht="24" hidden="false" customHeight="true" outlineLevel="0" collapsed="false">
      <c r="A665" s="10" t="n">
        <v>661</v>
      </c>
      <c r="B665" s="21" t="s">
        <v>1664</v>
      </c>
      <c r="C665" s="22" t="s">
        <v>1665</v>
      </c>
      <c r="D665" s="14" t="n">
        <v>1</v>
      </c>
      <c r="E665" s="24" t="s">
        <v>1666</v>
      </c>
      <c r="F665" s="14" t="n">
        <v>270</v>
      </c>
      <c r="G665" s="12" t="n">
        <v>270</v>
      </c>
    </row>
    <row r="666" customFormat="false" ht="24" hidden="false" customHeight="true" outlineLevel="0" collapsed="false">
      <c r="A666" s="10" t="n">
        <v>662</v>
      </c>
      <c r="B666" s="33" t="s">
        <v>1667</v>
      </c>
      <c r="C666" s="22" t="s">
        <v>1668</v>
      </c>
      <c r="D666" s="14" t="n">
        <v>2</v>
      </c>
      <c r="E666" s="24" t="s">
        <v>873</v>
      </c>
      <c r="F666" s="14" t="n">
        <v>270</v>
      </c>
      <c r="G666" s="12" t="n">
        <v>540</v>
      </c>
    </row>
    <row r="667" customFormat="false" ht="24" hidden="false" customHeight="true" outlineLevel="0" collapsed="false">
      <c r="A667" s="10" t="n">
        <v>663</v>
      </c>
      <c r="B667" s="33" t="s">
        <v>1669</v>
      </c>
      <c r="C667" s="22" t="s">
        <v>1670</v>
      </c>
      <c r="D667" s="14" t="n">
        <v>1</v>
      </c>
      <c r="E667" s="24" t="s">
        <v>291</v>
      </c>
      <c r="F667" s="14" t="n">
        <v>270</v>
      </c>
      <c r="G667" s="12" t="n">
        <v>270</v>
      </c>
    </row>
    <row r="668" customFormat="false" ht="24" hidden="false" customHeight="true" outlineLevel="0" collapsed="false">
      <c r="A668" s="10" t="n">
        <v>664</v>
      </c>
      <c r="B668" s="33" t="s">
        <v>1671</v>
      </c>
      <c r="C668" s="22" t="s">
        <v>1672</v>
      </c>
      <c r="D668" s="14" t="n">
        <v>1</v>
      </c>
      <c r="E668" s="24" t="s">
        <v>291</v>
      </c>
      <c r="F668" s="14" t="n">
        <v>270</v>
      </c>
      <c r="G668" s="12" t="n">
        <v>270</v>
      </c>
    </row>
    <row r="669" customFormat="false" ht="24" hidden="false" customHeight="true" outlineLevel="0" collapsed="false">
      <c r="A669" s="10" t="n">
        <v>665</v>
      </c>
      <c r="B669" s="33" t="s">
        <v>1673</v>
      </c>
      <c r="C669" s="22" t="s">
        <v>1674</v>
      </c>
      <c r="D669" s="14" t="n">
        <v>1</v>
      </c>
      <c r="E669" s="24" t="s">
        <v>291</v>
      </c>
      <c r="F669" s="14" t="n">
        <v>270</v>
      </c>
      <c r="G669" s="12" t="n">
        <v>270</v>
      </c>
    </row>
    <row r="670" customFormat="false" ht="24" hidden="false" customHeight="true" outlineLevel="0" collapsed="false">
      <c r="A670" s="10" t="n">
        <v>666</v>
      </c>
      <c r="B670" s="33" t="s">
        <v>1675</v>
      </c>
      <c r="C670" s="22" t="s">
        <v>1676</v>
      </c>
      <c r="D670" s="14" t="n">
        <v>1</v>
      </c>
      <c r="E670" s="24" t="s">
        <v>873</v>
      </c>
      <c r="F670" s="14" t="n">
        <v>270</v>
      </c>
      <c r="G670" s="12" t="n">
        <v>270</v>
      </c>
    </row>
    <row r="671" customFormat="false" ht="24" hidden="false" customHeight="true" outlineLevel="0" collapsed="false">
      <c r="A671" s="10" t="n">
        <v>667</v>
      </c>
      <c r="B671" s="21" t="s">
        <v>1677</v>
      </c>
      <c r="C671" s="22" t="s">
        <v>1678</v>
      </c>
      <c r="D671" s="14" t="n">
        <v>1</v>
      </c>
      <c r="E671" s="24" t="s">
        <v>1062</v>
      </c>
      <c r="F671" s="14" t="n">
        <v>325</v>
      </c>
      <c r="G671" s="17" t="n">
        <v>325</v>
      </c>
    </row>
    <row r="672" customFormat="false" ht="24" hidden="false" customHeight="true" outlineLevel="0" collapsed="false">
      <c r="A672" s="10" t="n">
        <v>668</v>
      </c>
      <c r="B672" s="21" t="s">
        <v>1679</v>
      </c>
      <c r="C672" s="22" t="s">
        <v>1680</v>
      </c>
      <c r="D672" s="41" t="n">
        <v>2</v>
      </c>
      <c r="E672" s="24" t="s">
        <v>873</v>
      </c>
      <c r="F672" s="14" t="n">
        <v>270</v>
      </c>
      <c r="G672" s="41" t="n">
        <v>540</v>
      </c>
    </row>
    <row r="673" customFormat="false" ht="24" hidden="false" customHeight="true" outlineLevel="0" collapsed="false">
      <c r="A673" s="10" t="n">
        <v>669</v>
      </c>
      <c r="B673" s="21" t="s">
        <v>1681</v>
      </c>
      <c r="C673" s="22" t="s">
        <v>1682</v>
      </c>
      <c r="D673" s="41" t="n">
        <v>2</v>
      </c>
      <c r="E673" s="24" t="s">
        <v>921</v>
      </c>
      <c r="F673" s="14" t="n">
        <v>325</v>
      </c>
      <c r="G673" s="41" t="n">
        <v>650</v>
      </c>
    </row>
    <row r="674" customFormat="false" ht="24" hidden="false" customHeight="true" outlineLevel="0" collapsed="false">
      <c r="A674" s="10" t="n">
        <v>670</v>
      </c>
      <c r="B674" s="21" t="s">
        <v>1683</v>
      </c>
      <c r="C674" s="22" t="s">
        <v>1684</v>
      </c>
      <c r="D674" s="22" t="n">
        <v>2</v>
      </c>
      <c r="E674" s="24" t="s">
        <v>1685</v>
      </c>
      <c r="F674" s="14" t="n">
        <v>570</v>
      </c>
      <c r="G674" s="12" t="n">
        <v>1140</v>
      </c>
    </row>
    <row r="675" customFormat="false" ht="24" hidden="false" customHeight="true" outlineLevel="0" collapsed="false">
      <c r="A675" s="10" t="n">
        <v>671</v>
      </c>
      <c r="B675" s="21" t="s">
        <v>1686</v>
      </c>
      <c r="C675" s="22" t="s">
        <v>1687</v>
      </c>
      <c r="D675" s="22" t="n">
        <v>1</v>
      </c>
      <c r="E675" s="24" t="s">
        <v>1688</v>
      </c>
      <c r="F675" s="14" t="n">
        <v>570</v>
      </c>
      <c r="G675" s="12" t="n">
        <v>570</v>
      </c>
    </row>
    <row r="676" customFormat="false" ht="24" hidden="false" customHeight="true" outlineLevel="0" collapsed="false">
      <c r="A676" s="10" t="n">
        <v>672</v>
      </c>
      <c r="B676" s="21" t="s">
        <v>1689</v>
      </c>
      <c r="C676" s="22" t="s">
        <v>1690</v>
      </c>
      <c r="D676" s="22" t="n">
        <v>1</v>
      </c>
      <c r="E676" s="24" t="s">
        <v>1691</v>
      </c>
      <c r="F676" s="14" t="n">
        <v>570</v>
      </c>
      <c r="G676" s="12" t="n">
        <v>570</v>
      </c>
    </row>
    <row r="677" customFormat="false" ht="24" hidden="false" customHeight="true" outlineLevel="0" collapsed="false">
      <c r="A677" s="10" t="n">
        <v>673</v>
      </c>
      <c r="B677" s="21" t="s">
        <v>1692</v>
      </c>
      <c r="C677" s="22" t="s">
        <v>1693</v>
      </c>
      <c r="D677" s="22" t="n">
        <v>1</v>
      </c>
      <c r="E677" s="24" t="s">
        <v>1694</v>
      </c>
      <c r="F677" s="14" t="n">
        <v>325</v>
      </c>
      <c r="G677" s="12" t="n">
        <v>325</v>
      </c>
    </row>
    <row r="678" customFormat="false" ht="24" hidden="false" customHeight="true" outlineLevel="0" collapsed="false">
      <c r="A678" s="10" t="n">
        <v>674</v>
      </c>
      <c r="B678" s="21" t="s">
        <v>1695</v>
      </c>
      <c r="C678" s="22" t="s">
        <v>1696</v>
      </c>
      <c r="D678" s="22" t="n">
        <v>2</v>
      </c>
      <c r="E678" s="24" t="s">
        <v>1697</v>
      </c>
      <c r="F678" s="14" t="n">
        <v>570</v>
      </c>
      <c r="G678" s="12" t="n">
        <v>1140</v>
      </c>
    </row>
    <row r="679" customFormat="false" ht="24" hidden="false" customHeight="true" outlineLevel="0" collapsed="false">
      <c r="A679" s="10" t="n">
        <v>675</v>
      </c>
      <c r="B679" s="21" t="s">
        <v>1698</v>
      </c>
      <c r="C679" s="22" t="s">
        <v>1699</v>
      </c>
      <c r="D679" s="35" t="n">
        <v>1</v>
      </c>
      <c r="E679" s="24" t="s">
        <v>1700</v>
      </c>
      <c r="F679" s="14" t="n">
        <v>270</v>
      </c>
      <c r="G679" s="12" t="n">
        <v>270</v>
      </c>
    </row>
    <row r="680" customFormat="false" ht="24" hidden="false" customHeight="true" outlineLevel="0" collapsed="false">
      <c r="A680" s="10" t="n">
        <v>676</v>
      </c>
      <c r="B680" s="21" t="s">
        <v>1701</v>
      </c>
      <c r="C680" s="22" t="s">
        <v>1702</v>
      </c>
      <c r="D680" s="22" t="n">
        <v>2</v>
      </c>
      <c r="E680" s="24" t="s">
        <v>1703</v>
      </c>
      <c r="F680" s="14" t="n">
        <v>270</v>
      </c>
      <c r="G680" s="12" t="n">
        <v>540</v>
      </c>
    </row>
    <row r="681" customFormat="false" ht="24" hidden="false" customHeight="true" outlineLevel="0" collapsed="false">
      <c r="A681" s="10" t="n">
        <v>677</v>
      </c>
      <c r="B681" s="21" t="s">
        <v>1704</v>
      </c>
      <c r="C681" s="22" t="s">
        <v>1705</v>
      </c>
      <c r="D681" s="22" t="n">
        <v>1</v>
      </c>
      <c r="E681" s="24" t="s">
        <v>1706</v>
      </c>
      <c r="F681" s="14" t="n">
        <v>270</v>
      </c>
      <c r="G681" s="12" t="n">
        <v>270</v>
      </c>
    </row>
    <row r="682" customFormat="false" ht="24" hidden="false" customHeight="true" outlineLevel="0" collapsed="false">
      <c r="A682" s="10" t="n">
        <v>678</v>
      </c>
      <c r="B682" s="21" t="s">
        <v>1707</v>
      </c>
      <c r="C682" s="22" t="s">
        <v>1708</v>
      </c>
      <c r="D682" s="22" t="n">
        <v>1</v>
      </c>
      <c r="E682" s="24" t="s">
        <v>1709</v>
      </c>
      <c r="F682" s="14" t="n">
        <v>325</v>
      </c>
      <c r="G682" s="12" t="n">
        <v>325</v>
      </c>
    </row>
    <row r="683" customFormat="false" ht="24" hidden="false" customHeight="true" outlineLevel="0" collapsed="false">
      <c r="A683" s="10" t="n">
        <v>679</v>
      </c>
      <c r="B683" s="21" t="s">
        <v>1710</v>
      </c>
      <c r="C683" s="22" t="s">
        <v>1711</v>
      </c>
      <c r="D683" s="22" t="n">
        <v>2</v>
      </c>
      <c r="E683" s="24" t="s">
        <v>1712</v>
      </c>
      <c r="F683" s="14" t="n">
        <v>270</v>
      </c>
      <c r="G683" s="12" t="n">
        <v>540</v>
      </c>
    </row>
    <row r="684" customFormat="false" ht="24" hidden="false" customHeight="true" outlineLevel="0" collapsed="false">
      <c r="A684" s="10" t="n">
        <v>680</v>
      </c>
      <c r="B684" s="21" t="s">
        <v>1713</v>
      </c>
      <c r="C684" s="22" t="s">
        <v>1714</v>
      </c>
      <c r="D684" s="35" t="n">
        <v>1</v>
      </c>
      <c r="E684" s="24" t="s">
        <v>1715</v>
      </c>
      <c r="F684" s="14" t="n">
        <v>325</v>
      </c>
      <c r="G684" s="12" t="n">
        <v>325</v>
      </c>
    </row>
    <row r="685" customFormat="false" ht="24" hidden="false" customHeight="true" outlineLevel="0" collapsed="false">
      <c r="A685" s="10" t="n">
        <v>681</v>
      </c>
      <c r="B685" s="21" t="s">
        <v>1716</v>
      </c>
      <c r="C685" s="22" t="s">
        <v>1717</v>
      </c>
      <c r="D685" s="22" t="n">
        <v>1</v>
      </c>
      <c r="E685" s="24" t="s">
        <v>1718</v>
      </c>
      <c r="F685" s="14" t="n">
        <v>325</v>
      </c>
      <c r="G685" s="12" t="n">
        <v>325</v>
      </c>
    </row>
    <row r="686" customFormat="false" ht="24" hidden="false" customHeight="true" outlineLevel="0" collapsed="false">
      <c r="A686" s="10" t="n">
        <v>682</v>
      </c>
      <c r="B686" s="33" t="s">
        <v>1719</v>
      </c>
      <c r="C686" s="22" t="s">
        <v>1720</v>
      </c>
      <c r="D686" s="14" t="n">
        <v>1</v>
      </c>
      <c r="E686" s="41" t="s">
        <v>1721</v>
      </c>
      <c r="F686" s="14" t="n">
        <v>270</v>
      </c>
      <c r="G686" s="12" t="n">
        <v>270</v>
      </c>
    </row>
    <row r="687" customFormat="false" ht="24" hidden="false" customHeight="true" outlineLevel="0" collapsed="false">
      <c r="A687" s="10" t="n">
        <v>683</v>
      </c>
      <c r="B687" s="33" t="s">
        <v>1722</v>
      </c>
      <c r="C687" s="22" t="s">
        <v>1723</v>
      </c>
      <c r="D687" s="23" t="n">
        <v>2</v>
      </c>
      <c r="E687" s="41" t="s">
        <v>1718</v>
      </c>
      <c r="F687" s="14" t="n">
        <v>325</v>
      </c>
      <c r="G687" s="12" t="n">
        <v>650</v>
      </c>
    </row>
    <row r="688" customFormat="false" ht="24" hidden="false" customHeight="true" outlineLevel="0" collapsed="false">
      <c r="A688" s="10" t="n">
        <v>684</v>
      </c>
      <c r="B688" s="21" t="s">
        <v>1724</v>
      </c>
      <c r="C688" s="22" t="s">
        <v>1725</v>
      </c>
      <c r="D688" s="23" t="n">
        <v>1</v>
      </c>
      <c r="E688" s="24" t="s">
        <v>1726</v>
      </c>
      <c r="F688" s="14" t="n">
        <v>325</v>
      </c>
      <c r="G688" s="12" t="n">
        <v>325</v>
      </c>
    </row>
    <row r="689" customFormat="false" ht="24" hidden="false" customHeight="true" outlineLevel="0" collapsed="false">
      <c r="A689" s="10" t="n">
        <v>685</v>
      </c>
      <c r="B689" s="21" t="s">
        <v>1727</v>
      </c>
      <c r="C689" s="22" t="s">
        <v>1728</v>
      </c>
      <c r="D689" s="22" t="n">
        <v>2</v>
      </c>
      <c r="E689" s="24" t="s">
        <v>1718</v>
      </c>
      <c r="F689" s="14" t="n">
        <v>270</v>
      </c>
      <c r="G689" s="12" t="n">
        <v>540</v>
      </c>
    </row>
    <row r="690" customFormat="false" ht="24" hidden="false" customHeight="true" outlineLevel="0" collapsed="false">
      <c r="A690" s="10" t="n">
        <v>686</v>
      </c>
      <c r="B690" s="21" t="s">
        <v>1729</v>
      </c>
      <c r="C690" s="22" t="s">
        <v>1730</v>
      </c>
      <c r="D690" s="22" t="n">
        <v>2</v>
      </c>
      <c r="E690" s="24" t="s">
        <v>1731</v>
      </c>
      <c r="F690" s="14" t="n">
        <v>325</v>
      </c>
      <c r="G690" s="12" t="n">
        <v>650</v>
      </c>
    </row>
    <row r="691" customFormat="false" ht="24" hidden="false" customHeight="true" outlineLevel="0" collapsed="false">
      <c r="A691" s="10" t="n">
        <v>687</v>
      </c>
      <c r="B691" s="21" t="s">
        <v>1732</v>
      </c>
      <c r="C691" s="22" t="s">
        <v>1733</v>
      </c>
      <c r="D691" s="22" t="n">
        <v>1</v>
      </c>
      <c r="E691" s="24" t="s">
        <v>1734</v>
      </c>
      <c r="F691" s="14" t="n">
        <v>325</v>
      </c>
      <c r="G691" s="12" t="n">
        <v>325</v>
      </c>
    </row>
    <row r="692" customFormat="false" ht="24" hidden="false" customHeight="true" outlineLevel="0" collapsed="false">
      <c r="A692" s="10" t="n">
        <v>688</v>
      </c>
      <c r="B692" s="21" t="s">
        <v>1735</v>
      </c>
      <c r="C692" s="22" t="s">
        <v>1736</v>
      </c>
      <c r="D692" s="22" t="n">
        <v>2</v>
      </c>
      <c r="E692" s="24" t="s">
        <v>1731</v>
      </c>
      <c r="F692" s="14" t="n">
        <v>270</v>
      </c>
      <c r="G692" s="12" t="n">
        <v>540</v>
      </c>
    </row>
    <row r="693" customFormat="false" ht="24" hidden="false" customHeight="true" outlineLevel="0" collapsed="false">
      <c r="A693" s="10" t="n">
        <v>689</v>
      </c>
      <c r="B693" s="21" t="s">
        <v>1737</v>
      </c>
      <c r="C693" s="22" t="s">
        <v>1738</v>
      </c>
      <c r="D693" s="22" t="n">
        <v>1</v>
      </c>
      <c r="E693" s="24" t="s">
        <v>1739</v>
      </c>
      <c r="F693" s="14" t="n">
        <v>325</v>
      </c>
      <c r="G693" s="12" t="n">
        <v>325</v>
      </c>
    </row>
    <row r="694" customFormat="false" ht="24" hidden="false" customHeight="true" outlineLevel="0" collapsed="false">
      <c r="A694" s="10" t="n">
        <v>690</v>
      </c>
      <c r="B694" s="21" t="s">
        <v>1740</v>
      </c>
      <c r="C694" s="22" t="s">
        <v>1741</v>
      </c>
      <c r="D694" s="22" t="n">
        <v>1</v>
      </c>
      <c r="E694" s="24" t="s">
        <v>1731</v>
      </c>
      <c r="F694" s="14" t="n">
        <v>325</v>
      </c>
      <c r="G694" s="12" t="n">
        <v>325</v>
      </c>
    </row>
    <row r="695" customFormat="false" ht="24" hidden="false" customHeight="true" outlineLevel="0" collapsed="false">
      <c r="A695" s="10" t="n">
        <v>691</v>
      </c>
      <c r="B695" s="21" t="s">
        <v>1742</v>
      </c>
      <c r="C695" s="22" t="s">
        <v>1743</v>
      </c>
      <c r="D695" s="22" t="n">
        <v>2</v>
      </c>
      <c r="E695" s="24" t="s">
        <v>1744</v>
      </c>
      <c r="F695" s="14" t="n">
        <v>270</v>
      </c>
      <c r="G695" s="12" t="n">
        <v>540</v>
      </c>
    </row>
    <row r="696" customFormat="false" ht="24" hidden="false" customHeight="true" outlineLevel="0" collapsed="false">
      <c r="A696" s="10" t="n">
        <v>692</v>
      </c>
      <c r="B696" s="21" t="s">
        <v>1745</v>
      </c>
      <c r="C696" s="22" t="s">
        <v>1746</v>
      </c>
      <c r="D696" s="22" t="n">
        <v>2</v>
      </c>
      <c r="E696" s="24" t="s">
        <v>1731</v>
      </c>
      <c r="F696" s="14" t="n">
        <v>270</v>
      </c>
      <c r="G696" s="12" t="n">
        <v>540</v>
      </c>
    </row>
    <row r="697" customFormat="false" ht="24" hidden="false" customHeight="true" outlineLevel="0" collapsed="false">
      <c r="A697" s="10" t="n">
        <v>693</v>
      </c>
      <c r="B697" s="21" t="s">
        <v>1747</v>
      </c>
      <c r="C697" s="22" t="s">
        <v>1748</v>
      </c>
      <c r="D697" s="23" t="n">
        <v>2</v>
      </c>
      <c r="E697" s="24" t="s">
        <v>1731</v>
      </c>
      <c r="F697" s="14" t="n">
        <v>270</v>
      </c>
      <c r="G697" s="12" t="n">
        <v>540</v>
      </c>
    </row>
    <row r="698" customFormat="false" ht="24" hidden="false" customHeight="true" outlineLevel="0" collapsed="false">
      <c r="A698" s="10" t="n">
        <v>694</v>
      </c>
      <c r="B698" s="21" t="s">
        <v>1749</v>
      </c>
      <c r="C698" s="22" t="s">
        <v>1750</v>
      </c>
      <c r="D698" s="35" t="n">
        <v>1</v>
      </c>
      <c r="E698" s="24" t="s">
        <v>1751</v>
      </c>
      <c r="F698" s="14" t="n">
        <v>270</v>
      </c>
      <c r="G698" s="12" t="n">
        <v>270</v>
      </c>
    </row>
    <row r="699" customFormat="false" ht="24" hidden="false" customHeight="true" outlineLevel="0" collapsed="false">
      <c r="A699" s="10" t="n">
        <v>695</v>
      </c>
      <c r="B699" s="21" t="s">
        <v>1752</v>
      </c>
      <c r="C699" s="22" t="s">
        <v>1753</v>
      </c>
      <c r="D699" s="35" t="n">
        <v>2</v>
      </c>
      <c r="E699" s="24" t="s">
        <v>1754</v>
      </c>
      <c r="F699" s="14" t="n">
        <v>270</v>
      </c>
      <c r="G699" s="12" t="n">
        <v>540</v>
      </c>
    </row>
    <row r="700" customFormat="false" ht="24" hidden="false" customHeight="true" outlineLevel="0" collapsed="false">
      <c r="A700" s="10" t="n">
        <v>696</v>
      </c>
      <c r="B700" s="21" t="s">
        <v>1755</v>
      </c>
      <c r="C700" s="22" t="s">
        <v>1756</v>
      </c>
      <c r="D700" s="23" t="n">
        <v>3</v>
      </c>
      <c r="E700" s="24" t="s">
        <v>1757</v>
      </c>
      <c r="F700" s="14" t="n">
        <v>325</v>
      </c>
      <c r="G700" s="12" t="n">
        <v>975</v>
      </c>
    </row>
    <row r="701" customFormat="false" ht="24" hidden="false" customHeight="true" outlineLevel="0" collapsed="false">
      <c r="A701" s="10" t="n">
        <v>697</v>
      </c>
      <c r="B701" s="21" t="s">
        <v>1758</v>
      </c>
      <c r="C701" s="22" t="s">
        <v>1759</v>
      </c>
      <c r="D701" s="22" t="n">
        <v>1</v>
      </c>
      <c r="E701" s="24" t="s">
        <v>1760</v>
      </c>
      <c r="F701" s="14" t="n">
        <v>270</v>
      </c>
      <c r="G701" s="12" t="n">
        <v>270</v>
      </c>
    </row>
    <row r="702" customFormat="false" ht="24" hidden="false" customHeight="true" outlineLevel="0" collapsed="false">
      <c r="A702" s="10" t="n">
        <v>698</v>
      </c>
      <c r="B702" s="21" t="s">
        <v>1761</v>
      </c>
      <c r="C702" s="22" t="s">
        <v>1762</v>
      </c>
      <c r="D702" s="22" t="n">
        <v>2</v>
      </c>
      <c r="E702" s="24" t="s">
        <v>1763</v>
      </c>
      <c r="F702" s="14" t="n">
        <v>325</v>
      </c>
      <c r="G702" s="12" t="n">
        <v>650</v>
      </c>
    </row>
    <row r="703" customFormat="false" ht="24" hidden="false" customHeight="true" outlineLevel="0" collapsed="false">
      <c r="A703" s="10" t="n">
        <v>699</v>
      </c>
      <c r="B703" s="21" t="s">
        <v>1764</v>
      </c>
      <c r="C703" s="22" t="s">
        <v>1765</v>
      </c>
      <c r="D703" s="23" t="n">
        <v>2</v>
      </c>
      <c r="E703" s="24" t="s">
        <v>1766</v>
      </c>
      <c r="F703" s="14" t="n">
        <v>325</v>
      </c>
      <c r="G703" s="12" t="n">
        <v>650</v>
      </c>
    </row>
    <row r="704" customFormat="false" ht="24" hidden="false" customHeight="true" outlineLevel="0" collapsed="false">
      <c r="A704" s="10" t="n">
        <v>700</v>
      </c>
      <c r="B704" s="21" t="s">
        <v>1767</v>
      </c>
      <c r="C704" s="22" t="s">
        <v>1768</v>
      </c>
      <c r="D704" s="23" t="n">
        <v>1</v>
      </c>
      <c r="E704" s="24" t="s">
        <v>1769</v>
      </c>
      <c r="F704" s="14" t="n">
        <v>325</v>
      </c>
      <c r="G704" s="12" t="n">
        <v>325</v>
      </c>
    </row>
    <row r="705" customFormat="false" ht="24" hidden="false" customHeight="true" outlineLevel="0" collapsed="false">
      <c r="A705" s="10" t="n">
        <v>701</v>
      </c>
      <c r="B705" s="21" t="s">
        <v>1770</v>
      </c>
      <c r="C705" s="22" t="s">
        <v>1771</v>
      </c>
      <c r="D705" s="22" t="n">
        <v>2</v>
      </c>
      <c r="E705" s="24" t="s">
        <v>1772</v>
      </c>
      <c r="F705" s="14" t="n">
        <v>270</v>
      </c>
      <c r="G705" s="12" t="n">
        <v>540</v>
      </c>
    </row>
    <row r="706" customFormat="false" ht="24" hidden="false" customHeight="true" outlineLevel="0" collapsed="false">
      <c r="A706" s="10" t="n">
        <v>702</v>
      </c>
      <c r="B706" s="21" t="s">
        <v>1773</v>
      </c>
      <c r="C706" s="22" t="s">
        <v>1774</v>
      </c>
      <c r="D706" s="22" t="n">
        <v>1</v>
      </c>
      <c r="E706" s="24" t="s">
        <v>1775</v>
      </c>
      <c r="F706" s="14" t="n">
        <v>270</v>
      </c>
      <c r="G706" s="12" t="n">
        <v>270</v>
      </c>
    </row>
    <row r="707" customFormat="false" ht="24" hidden="false" customHeight="true" outlineLevel="0" collapsed="false">
      <c r="A707" s="10" t="n">
        <v>703</v>
      </c>
      <c r="B707" s="21" t="s">
        <v>1776</v>
      </c>
      <c r="C707" s="22" t="s">
        <v>1777</v>
      </c>
      <c r="D707" s="35" t="n">
        <v>1</v>
      </c>
      <c r="E707" s="24" t="s">
        <v>1778</v>
      </c>
      <c r="F707" s="14" t="n">
        <v>270</v>
      </c>
      <c r="G707" s="12" t="n">
        <v>270</v>
      </c>
    </row>
    <row r="708" customFormat="false" ht="24" hidden="false" customHeight="true" outlineLevel="0" collapsed="false">
      <c r="A708" s="10" t="n">
        <v>704</v>
      </c>
      <c r="B708" s="21" t="s">
        <v>1779</v>
      </c>
      <c r="C708" s="22" t="s">
        <v>1780</v>
      </c>
      <c r="D708" s="45" t="n">
        <v>2</v>
      </c>
      <c r="E708" s="24" t="s">
        <v>1781</v>
      </c>
      <c r="F708" s="14" t="n">
        <v>270</v>
      </c>
      <c r="G708" s="12" t="n">
        <v>540</v>
      </c>
    </row>
    <row r="709" customFormat="false" ht="24" hidden="false" customHeight="true" outlineLevel="0" collapsed="false">
      <c r="A709" s="10" t="n">
        <v>705</v>
      </c>
      <c r="B709" s="21" t="s">
        <v>1782</v>
      </c>
      <c r="C709" s="22" t="s">
        <v>1783</v>
      </c>
      <c r="D709" s="45" t="n">
        <v>2</v>
      </c>
      <c r="E709" s="24" t="s">
        <v>1784</v>
      </c>
      <c r="F709" s="14" t="n">
        <v>270</v>
      </c>
      <c r="G709" s="12" t="n">
        <v>540</v>
      </c>
    </row>
    <row r="710" customFormat="false" ht="24" hidden="false" customHeight="true" outlineLevel="0" collapsed="false">
      <c r="A710" s="10" t="n">
        <v>706</v>
      </c>
      <c r="B710" s="21" t="s">
        <v>1785</v>
      </c>
      <c r="C710" s="22" t="s">
        <v>1786</v>
      </c>
      <c r="D710" s="22" t="n">
        <v>1</v>
      </c>
      <c r="E710" s="24" t="s">
        <v>1787</v>
      </c>
      <c r="F710" s="14" t="n">
        <v>270</v>
      </c>
      <c r="G710" s="12" t="n">
        <v>270</v>
      </c>
    </row>
    <row r="711" customFormat="false" ht="24" hidden="false" customHeight="true" outlineLevel="0" collapsed="false">
      <c r="A711" s="10" t="n">
        <v>707</v>
      </c>
      <c r="B711" s="21" t="s">
        <v>1788</v>
      </c>
      <c r="C711" s="22" t="s">
        <v>1789</v>
      </c>
      <c r="D711" s="35" t="n">
        <v>2</v>
      </c>
      <c r="E711" s="24" t="s">
        <v>349</v>
      </c>
      <c r="F711" s="14" t="n">
        <v>270</v>
      </c>
      <c r="G711" s="12" t="n">
        <v>540</v>
      </c>
    </row>
    <row r="712" customFormat="false" ht="24" hidden="false" customHeight="true" outlineLevel="0" collapsed="false">
      <c r="A712" s="10" t="n">
        <v>708</v>
      </c>
      <c r="B712" s="21" t="s">
        <v>1790</v>
      </c>
      <c r="C712" s="22" t="s">
        <v>1791</v>
      </c>
      <c r="D712" s="22" t="n">
        <v>1</v>
      </c>
      <c r="E712" s="24" t="s">
        <v>349</v>
      </c>
      <c r="F712" s="14" t="n">
        <v>270</v>
      </c>
      <c r="G712" s="12" t="n">
        <v>270</v>
      </c>
    </row>
    <row r="713" customFormat="false" ht="24" hidden="false" customHeight="true" outlineLevel="0" collapsed="false">
      <c r="A713" s="10" t="n">
        <v>709</v>
      </c>
      <c r="B713" s="21" t="s">
        <v>1792</v>
      </c>
      <c r="C713" s="22" t="s">
        <v>1793</v>
      </c>
      <c r="D713" s="22" t="n">
        <v>2</v>
      </c>
      <c r="E713" s="24" t="s">
        <v>349</v>
      </c>
      <c r="F713" s="14" t="n">
        <v>270</v>
      </c>
      <c r="G713" s="12" t="n">
        <v>540</v>
      </c>
    </row>
    <row r="714" customFormat="false" ht="24" hidden="false" customHeight="true" outlineLevel="0" collapsed="false">
      <c r="A714" s="10" t="n">
        <v>710</v>
      </c>
      <c r="B714" s="21" t="s">
        <v>1794</v>
      </c>
      <c r="C714" s="22" t="s">
        <v>1795</v>
      </c>
      <c r="D714" s="22" t="n">
        <v>2</v>
      </c>
      <c r="E714" s="24" t="s">
        <v>1796</v>
      </c>
      <c r="F714" s="14" t="n">
        <v>325</v>
      </c>
      <c r="G714" s="12" t="n">
        <v>650</v>
      </c>
    </row>
    <row r="715" customFormat="false" ht="24" hidden="false" customHeight="true" outlineLevel="0" collapsed="false">
      <c r="A715" s="10" t="n">
        <v>711</v>
      </c>
      <c r="B715" s="21" t="s">
        <v>1797</v>
      </c>
      <c r="C715" s="22" t="s">
        <v>1798</v>
      </c>
      <c r="D715" s="23" t="n">
        <v>1</v>
      </c>
      <c r="E715" s="24" t="s">
        <v>1799</v>
      </c>
      <c r="F715" s="14" t="n">
        <v>325</v>
      </c>
      <c r="G715" s="12" t="n">
        <v>325</v>
      </c>
    </row>
    <row r="716" customFormat="false" ht="24" hidden="false" customHeight="true" outlineLevel="0" collapsed="false">
      <c r="A716" s="10" t="n">
        <v>712</v>
      </c>
      <c r="B716" s="21" t="s">
        <v>1800</v>
      </c>
      <c r="C716" s="22" t="s">
        <v>1801</v>
      </c>
      <c r="D716" s="22" t="n">
        <v>1</v>
      </c>
      <c r="E716" s="24" t="s">
        <v>1802</v>
      </c>
      <c r="F716" s="14" t="n">
        <v>270</v>
      </c>
      <c r="G716" s="12" t="n">
        <v>270</v>
      </c>
    </row>
    <row r="717" customFormat="false" ht="24" hidden="false" customHeight="true" outlineLevel="0" collapsed="false">
      <c r="A717" s="10" t="n">
        <v>713</v>
      </c>
      <c r="B717" s="21" t="s">
        <v>1803</v>
      </c>
      <c r="C717" s="22" t="s">
        <v>1804</v>
      </c>
      <c r="D717" s="35" t="n">
        <v>1</v>
      </c>
      <c r="E717" s="24" t="s">
        <v>1805</v>
      </c>
      <c r="F717" s="14" t="n">
        <v>325</v>
      </c>
      <c r="G717" s="12" t="n">
        <v>325</v>
      </c>
    </row>
    <row r="718" customFormat="false" ht="24" hidden="false" customHeight="true" outlineLevel="0" collapsed="false">
      <c r="A718" s="10" t="n">
        <v>714</v>
      </c>
      <c r="B718" s="21" t="s">
        <v>1806</v>
      </c>
      <c r="C718" s="22" t="s">
        <v>1807</v>
      </c>
      <c r="D718" s="22" t="n">
        <v>2</v>
      </c>
      <c r="E718" s="24" t="s">
        <v>1808</v>
      </c>
      <c r="F718" s="14" t="n">
        <v>325</v>
      </c>
      <c r="G718" s="12" t="n">
        <v>650</v>
      </c>
    </row>
    <row r="719" customFormat="false" ht="24" hidden="false" customHeight="true" outlineLevel="0" collapsed="false">
      <c r="A719" s="10" t="n">
        <v>715</v>
      </c>
      <c r="B719" s="21" t="s">
        <v>1809</v>
      </c>
      <c r="C719" s="22" t="s">
        <v>1810</v>
      </c>
      <c r="D719" s="45" t="n">
        <v>1</v>
      </c>
      <c r="E719" s="24" t="s">
        <v>1811</v>
      </c>
      <c r="F719" s="14" t="n">
        <v>325</v>
      </c>
      <c r="G719" s="12" t="n">
        <v>325</v>
      </c>
    </row>
    <row r="720" customFormat="false" ht="24" hidden="false" customHeight="true" outlineLevel="0" collapsed="false">
      <c r="A720" s="10" t="n">
        <v>716</v>
      </c>
      <c r="B720" s="33" t="s">
        <v>1812</v>
      </c>
      <c r="C720" s="22" t="s">
        <v>1813</v>
      </c>
      <c r="D720" s="23" t="n">
        <v>2</v>
      </c>
      <c r="E720" s="24" t="s">
        <v>1814</v>
      </c>
      <c r="F720" s="14" t="n">
        <v>270</v>
      </c>
      <c r="G720" s="12" t="n">
        <v>540</v>
      </c>
    </row>
    <row r="721" customFormat="false" ht="24" hidden="false" customHeight="true" outlineLevel="0" collapsed="false">
      <c r="A721" s="10" t="n">
        <v>717</v>
      </c>
      <c r="B721" s="21" t="s">
        <v>1815</v>
      </c>
      <c r="C721" s="22" t="s">
        <v>1816</v>
      </c>
      <c r="D721" s="45" t="n">
        <v>1</v>
      </c>
      <c r="E721" s="24" t="s">
        <v>1817</v>
      </c>
      <c r="F721" s="14" t="n">
        <v>325</v>
      </c>
      <c r="G721" s="12" t="n">
        <v>325</v>
      </c>
    </row>
    <row r="722" customFormat="false" ht="24" hidden="false" customHeight="true" outlineLevel="0" collapsed="false">
      <c r="A722" s="10" t="n">
        <v>718</v>
      </c>
      <c r="B722" s="21" t="s">
        <v>1818</v>
      </c>
      <c r="C722" s="22" t="s">
        <v>1819</v>
      </c>
      <c r="D722" s="23" t="n">
        <v>1</v>
      </c>
      <c r="E722" s="24" t="s">
        <v>1820</v>
      </c>
      <c r="F722" s="14" t="n">
        <v>325</v>
      </c>
      <c r="G722" s="12" t="n">
        <v>325</v>
      </c>
    </row>
    <row r="723" customFormat="false" ht="24" hidden="false" customHeight="true" outlineLevel="0" collapsed="false">
      <c r="A723" s="10" t="n">
        <v>719</v>
      </c>
      <c r="B723" s="21" t="s">
        <v>1821</v>
      </c>
      <c r="C723" s="22" t="s">
        <v>1822</v>
      </c>
      <c r="D723" s="23" t="n">
        <v>1</v>
      </c>
      <c r="E723" s="24" t="s">
        <v>1823</v>
      </c>
      <c r="F723" s="14" t="n">
        <v>325</v>
      </c>
      <c r="G723" s="12" t="n">
        <v>325</v>
      </c>
    </row>
    <row r="724" customFormat="false" ht="24" hidden="false" customHeight="true" outlineLevel="0" collapsed="false">
      <c r="A724" s="10" t="n">
        <v>720</v>
      </c>
      <c r="B724" s="21" t="s">
        <v>1824</v>
      </c>
      <c r="C724" s="22" t="s">
        <v>180</v>
      </c>
      <c r="D724" s="22" t="n">
        <v>1</v>
      </c>
      <c r="E724" s="24" t="s">
        <v>1825</v>
      </c>
      <c r="F724" s="14" t="n">
        <v>270</v>
      </c>
      <c r="G724" s="12" t="n">
        <v>270</v>
      </c>
    </row>
    <row r="725" customFormat="false" ht="24" hidden="false" customHeight="true" outlineLevel="0" collapsed="false">
      <c r="A725" s="10" t="n">
        <v>721</v>
      </c>
      <c r="B725" s="21" t="s">
        <v>1826</v>
      </c>
      <c r="C725" s="22" t="s">
        <v>1827</v>
      </c>
      <c r="D725" s="23" t="n">
        <v>3</v>
      </c>
      <c r="E725" s="24" t="s">
        <v>1828</v>
      </c>
      <c r="F725" s="14" t="n">
        <v>270</v>
      </c>
      <c r="G725" s="12" t="n">
        <v>810</v>
      </c>
    </row>
    <row r="726" customFormat="false" ht="24" hidden="false" customHeight="true" outlineLevel="0" collapsed="false">
      <c r="A726" s="10" t="n">
        <v>722</v>
      </c>
      <c r="B726" s="21" t="s">
        <v>1829</v>
      </c>
      <c r="C726" s="22" t="s">
        <v>1830</v>
      </c>
      <c r="D726" s="23" t="n">
        <v>2</v>
      </c>
      <c r="E726" s="24" t="s">
        <v>1831</v>
      </c>
      <c r="F726" s="14" t="n">
        <v>325</v>
      </c>
      <c r="G726" s="12" t="n">
        <v>650</v>
      </c>
    </row>
    <row r="727" customFormat="false" ht="24" hidden="false" customHeight="true" outlineLevel="0" collapsed="false">
      <c r="A727" s="10" t="n">
        <v>723</v>
      </c>
      <c r="B727" s="21" t="s">
        <v>1832</v>
      </c>
      <c r="C727" s="22" t="s">
        <v>1833</v>
      </c>
      <c r="D727" s="22" t="n">
        <v>2</v>
      </c>
      <c r="E727" s="24" t="s">
        <v>1834</v>
      </c>
      <c r="F727" s="14" t="n">
        <v>270</v>
      </c>
      <c r="G727" s="12" t="n">
        <v>540</v>
      </c>
    </row>
    <row r="728" customFormat="false" ht="24" hidden="false" customHeight="true" outlineLevel="0" collapsed="false">
      <c r="A728" s="10" t="n">
        <v>724</v>
      </c>
      <c r="B728" s="21" t="s">
        <v>1835</v>
      </c>
      <c r="C728" s="22" t="s">
        <v>1836</v>
      </c>
      <c r="D728" s="35" t="n">
        <v>1</v>
      </c>
      <c r="E728" s="24" t="s">
        <v>1837</v>
      </c>
      <c r="F728" s="14" t="n">
        <v>325</v>
      </c>
      <c r="G728" s="12" t="n">
        <v>325</v>
      </c>
    </row>
    <row r="729" customFormat="false" ht="24" hidden="false" customHeight="true" outlineLevel="0" collapsed="false">
      <c r="A729" s="10" t="n">
        <v>725</v>
      </c>
      <c r="B729" s="21" t="s">
        <v>1838</v>
      </c>
      <c r="C729" s="22" t="s">
        <v>1839</v>
      </c>
      <c r="D729" s="22" t="n">
        <v>1</v>
      </c>
      <c r="E729" s="24" t="s">
        <v>1840</v>
      </c>
      <c r="F729" s="14" t="n">
        <v>325</v>
      </c>
      <c r="G729" s="12" t="n">
        <v>325</v>
      </c>
    </row>
    <row r="730" customFormat="false" ht="24" hidden="false" customHeight="true" outlineLevel="0" collapsed="false">
      <c r="A730" s="10" t="n">
        <v>726</v>
      </c>
      <c r="B730" s="21" t="s">
        <v>1841</v>
      </c>
      <c r="C730" s="54" t="s">
        <v>1842</v>
      </c>
      <c r="D730" s="45" t="n">
        <v>2</v>
      </c>
      <c r="E730" s="24" t="s">
        <v>1843</v>
      </c>
      <c r="F730" s="14" t="n">
        <v>570</v>
      </c>
      <c r="G730" s="12" t="n">
        <v>1140</v>
      </c>
    </row>
    <row r="731" customFormat="false" ht="24" hidden="false" customHeight="true" outlineLevel="0" collapsed="false">
      <c r="A731" s="10" t="n">
        <v>727</v>
      </c>
      <c r="B731" s="21" t="s">
        <v>1844</v>
      </c>
      <c r="C731" s="22" t="s">
        <v>1845</v>
      </c>
      <c r="D731" s="45" t="n">
        <v>1</v>
      </c>
      <c r="E731" s="24" t="s">
        <v>1843</v>
      </c>
      <c r="F731" s="14" t="n">
        <v>325</v>
      </c>
      <c r="G731" s="12" t="n">
        <v>325</v>
      </c>
    </row>
    <row r="732" customFormat="false" ht="24" hidden="false" customHeight="true" outlineLevel="0" collapsed="false">
      <c r="A732" s="10" t="n">
        <v>728</v>
      </c>
      <c r="B732" s="21" t="s">
        <v>1846</v>
      </c>
      <c r="C732" s="22" t="s">
        <v>1847</v>
      </c>
      <c r="D732" s="45" t="n">
        <v>2</v>
      </c>
      <c r="E732" s="24" t="s">
        <v>1848</v>
      </c>
      <c r="F732" s="14" t="n">
        <v>270</v>
      </c>
      <c r="G732" s="12" t="n">
        <v>540</v>
      </c>
    </row>
    <row r="733" customFormat="false" ht="24" hidden="false" customHeight="true" outlineLevel="0" collapsed="false">
      <c r="A733" s="10" t="n">
        <v>729</v>
      </c>
      <c r="B733" s="21" t="s">
        <v>1849</v>
      </c>
      <c r="C733" s="22" t="s">
        <v>1850</v>
      </c>
      <c r="D733" s="35" t="n">
        <v>2</v>
      </c>
      <c r="E733" s="24" t="s">
        <v>1851</v>
      </c>
      <c r="F733" s="14" t="n">
        <v>270</v>
      </c>
      <c r="G733" s="12" t="n">
        <v>540</v>
      </c>
    </row>
    <row r="734" customFormat="false" ht="24" hidden="false" customHeight="true" outlineLevel="0" collapsed="false">
      <c r="A734" s="10" t="n">
        <v>730</v>
      </c>
      <c r="B734" s="33" t="s">
        <v>1852</v>
      </c>
      <c r="C734" s="22" t="s">
        <v>1853</v>
      </c>
      <c r="D734" s="41" t="n">
        <v>1</v>
      </c>
      <c r="E734" s="41" t="s">
        <v>1854</v>
      </c>
      <c r="F734" s="14" t="n">
        <v>325</v>
      </c>
      <c r="G734" s="12" t="n">
        <v>325</v>
      </c>
    </row>
    <row r="735" customFormat="false" ht="24" hidden="false" customHeight="true" outlineLevel="0" collapsed="false">
      <c r="A735" s="10" t="n">
        <v>731</v>
      </c>
      <c r="B735" s="21" t="s">
        <v>1855</v>
      </c>
      <c r="C735" s="22" t="s">
        <v>1856</v>
      </c>
      <c r="D735" s="35" t="n">
        <v>1</v>
      </c>
      <c r="E735" s="24" t="s">
        <v>1857</v>
      </c>
      <c r="F735" s="14" t="n">
        <v>270</v>
      </c>
      <c r="G735" s="12" t="n">
        <v>270</v>
      </c>
    </row>
    <row r="736" customFormat="false" ht="24" hidden="false" customHeight="true" outlineLevel="0" collapsed="false">
      <c r="A736" s="10" t="n">
        <v>732</v>
      </c>
      <c r="B736" s="21" t="s">
        <v>1858</v>
      </c>
      <c r="C736" s="22" t="s">
        <v>1859</v>
      </c>
      <c r="D736" s="22" t="n">
        <v>2</v>
      </c>
      <c r="E736" s="24" t="s">
        <v>1860</v>
      </c>
      <c r="F736" s="14" t="n">
        <v>270</v>
      </c>
      <c r="G736" s="12" t="n">
        <v>540</v>
      </c>
    </row>
    <row r="737" customFormat="false" ht="24" hidden="false" customHeight="true" outlineLevel="0" collapsed="false">
      <c r="A737" s="10" t="n">
        <v>733</v>
      </c>
      <c r="B737" s="21" t="s">
        <v>1861</v>
      </c>
      <c r="C737" s="22" t="s">
        <v>1862</v>
      </c>
      <c r="D737" s="22" t="n">
        <v>1</v>
      </c>
      <c r="E737" s="41" t="s">
        <v>1863</v>
      </c>
      <c r="F737" s="14" t="n">
        <v>270</v>
      </c>
      <c r="G737" s="12" t="n">
        <v>270</v>
      </c>
    </row>
    <row r="738" customFormat="false" ht="24" hidden="false" customHeight="true" outlineLevel="0" collapsed="false">
      <c r="A738" s="10" t="n">
        <v>734</v>
      </c>
      <c r="B738" s="21" t="s">
        <v>1864</v>
      </c>
      <c r="C738" s="22" t="s">
        <v>1865</v>
      </c>
      <c r="D738" s="23" t="n">
        <v>1</v>
      </c>
      <c r="E738" s="24" t="s">
        <v>1866</v>
      </c>
      <c r="F738" s="14" t="n">
        <v>270</v>
      </c>
      <c r="G738" s="12" t="n">
        <v>270</v>
      </c>
    </row>
    <row r="739" customFormat="false" ht="24" hidden="false" customHeight="true" outlineLevel="0" collapsed="false">
      <c r="A739" s="10" t="n">
        <v>735</v>
      </c>
      <c r="B739" s="21" t="s">
        <v>1867</v>
      </c>
      <c r="C739" s="22" t="s">
        <v>1868</v>
      </c>
      <c r="D739" s="45" t="n">
        <v>1</v>
      </c>
      <c r="E739" s="24" t="s">
        <v>1869</v>
      </c>
      <c r="F739" s="14" t="n">
        <v>270</v>
      </c>
      <c r="G739" s="12" t="n">
        <v>270</v>
      </c>
    </row>
    <row r="740" customFormat="false" ht="24" hidden="false" customHeight="true" outlineLevel="0" collapsed="false">
      <c r="A740" s="10" t="n">
        <v>736</v>
      </c>
      <c r="B740" s="21" t="s">
        <v>1870</v>
      </c>
      <c r="C740" s="22" t="s">
        <v>1871</v>
      </c>
      <c r="D740" s="22" t="n">
        <v>3</v>
      </c>
      <c r="E740" s="24" t="s">
        <v>1872</v>
      </c>
      <c r="F740" s="14" t="n">
        <v>270</v>
      </c>
      <c r="G740" s="12" t="n">
        <v>810</v>
      </c>
    </row>
    <row r="741" customFormat="false" ht="24" hidden="false" customHeight="true" outlineLevel="0" collapsed="false">
      <c r="A741" s="10" t="n">
        <v>737</v>
      </c>
      <c r="B741" s="33" t="s">
        <v>1873</v>
      </c>
      <c r="C741" s="22" t="s">
        <v>1874</v>
      </c>
      <c r="D741" s="23" t="n">
        <v>1</v>
      </c>
      <c r="E741" s="24" t="s">
        <v>1875</v>
      </c>
      <c r="F741" s="14" t="n">
        <v>270</v>
      </c>
      <c r="G741" s="12" t="n">
        <v>270</v>
      </c>
    </row>
    <row r="742" customFormat="false" ht="24" hidden="false" customHeight="true" outlineLevel="0" collapsed="false">
      <c r="A742" s="10" t="n">
        <v>738</v>
      </c>
      <c r="B742" s="21" t="s">
        <v>1876</v>
      </c>
      <c r="C742" s="22" t="s">
        <v>1877</v>
      </c>
      <c r="D742" s="45" t="n">
        <v>1</v>
      </c>
      <c r="E742" s="21" t="s">
        <v>1775</v>
      </c>
      <c r="F742" s="14" t="n">
        <v>270</v>
      </c>
      <c r="G742" s="12" t="n">
        <v>270</v>
      </c>
    </row>
    <row r="743" customFormat="false" ht="24" hidden="false" customHeight="true" outlineLevel="0" collapsed="false">
      <c r="A743" s="10" t="n">
        <v>739</v>
      </c>
      <c r="B743" s="33" t="s">
        <v>1878</v>
      </c>
      <c r="C743" s="22" t="s">
        <v>1879</v>
      </c>
      <c r="D743" s="45" t="n">
        <v>1</v>
      </c>
      <c r="E743" s="21" t="s">
        <v>1880</v>
      </c>
      <c r="F743" s="14" t="n">
        <v>270</v>
      </c>
      <c r="G743" s="12" t="n">
        <v>270</v>
      </c>
    </row>
    <row r="744" customFormat="false" ht="24" hidden="false" customHeight="true" outlineLevel="0" collapsed="false">
      <c r="A744" s="10" t="n">
        <v>740</v>
      </c>
      <c r="B744" s="21" t="s">
        <v>1881</v>
      </c>
      <c r="C744" s="22" t="s">
        <v>1882</v>
      </c>
      <c r="D744" s="23" t="n">
        <v>1</v>
      </c>
      <c r="E744" s="21" t="s">
        <v>1883</v>
      </c>
      <c r="F744" s="14" t="n">
        <v>325</v>
      </c>
      <c r="G744" s="12" t="n">
        <v>325</v>
      </c>
    </row>
    <row r="745" customFormat="false" ht="24" hidden="false" customHeight="true" outlineLevel="0" collapsed="false">
      <c r="A745" s="10" t="n">
        <v>741</v>
      </c>
      <c r="B745" s="21" t="s">
        <v>1884</v>
      </c>
      <c r="C745" s="22" t="s">
        <v>1885</v>
      </c>
      <c r="D745" s="23" t="n">
        <v>1</v>
      </c>
      <c r="E745" s="21" t="s">
        <v>1718</v>
      </c>
      <c r="F745" s="14" t="n">
        <v>270</v>
      </c>
      <c r="G745" s="12" t="n">
        <v>270</v>
      </c>
    </row>
    <row r="746" customFormat="false" ht="24" hidden="false" customHeight="true" outlineLevel="0" collapsed="false">
      <c r="A746" s="10" t="n">
        <v>742</v>
      </c>
      <c r="B746" s="33" t="s">
        <v>1886</v>
      </c>
      <c r="C746" s="22" t="s">
        <v>1887</v>
      </c>
      <c r="D746" s="23" t="n">
        <v>1</v>
      </c>
      <c r="E746" s="24" t="s">
        <v>1888</v>
      </c>
      <c r="F746" s="14" t="n">
        <v>270</v>
      </c>
      <c r="G746" s="12" t="n">
        <v>270</v>
      </c>
    </row>
    <row r="747" customFormat="false" ht="24" hidden="false" customHeight="true" outlineLevel="0" collapsed="false">
      <c r="A747" s="10" t="n">
        <v>743</v>
      </c>
      <c r="B747" s="21" t="s">
        <v>1889</v>
      </c>
      <c r="C747" s="22" t="s">
        <v>1890</v>
      </c>
      <c r="D747" s="23" t="n">
        <v>2</v>
      </c>
      <c r="E747" s="24" t="s">
        <v>1891</v>
      </c>
      <c r="F747" s="14" t="n">
        <v>270</v>
      </c>
      <c r="G747" s="12" t="n">
        <v>540</v>
      </c>
    </row>
    <row r="748" customFormat="false" ht="24" hidden="false" customHeight="true" outlineLevel="0" collapsed="false">
      <c r="A748" s="10" t="n">
        <v>744</v>
      </c>
      <c r="B748" s="21" t="s">
        <v>1892</v>
      </c>
      <c r="C748" s="22" t="s">
        <v>1893</v>
      </c>
      <c r="D748" s="23" t="n">
        <v>1</v>
      </c>
      <c r="E748" s="24" t="s">
        <v>1894</v>
      </c>
      <c r="F748" s="14" t="n">
        <v>325</v>
      </c>
      <c r="G748" s="12" t="n">
        <v>325</v>
      </c>
    </row>
    <row r="749" customFormat="false" ht="24" hidden="false" customHeight="true" outlineLevel="0" collapsed="false">
      <c r="A749" s="10" t="n">
        <v>745</v>
      </c>
      <c r="B749" s="21" t="s">
        <v>1895</v>
      </c>
      <c r="C749" s="22" t="s">
        <v>1896</v>
      </c>
      <c r="D749" s="22" t="n">
        <v>1</v>
      </c>
      <c r="E749" s="24" t="s">
        <v>1897</v>
      </c>
      <c r="F749" s="14" t="n">
        <v>325</v>
      </c>
      <c r="G749" s="12" t="n">
        <v>325</v>
      </c>
    </row>
    <row r="750" customFormat="false" ht="24" hidden="false" customHeight="true" outlineLevel="0" collapsed="false">
      <c r="A750" s="10" t="n">
        <v>746</v>
      </c>
      <c r="B750" s="21" t="s">
        <v>1898</v>
      </c>
      <c r="C750" s="22" t="s">
        <v>1899</v>
      </c>
      <c r="D750" s="23" t="n">
        <v>2</v>
      </c>
      <c r="E750" s="24" t="s">
        <v>1863</v>
      </c>
      <c r="F750" s="14" t="n">
        <v>270</v>
      </c>
      <c r="G750" s="12" t="n">
        <v>540</v>
      </c>
    </row>
    <row r="751" customFormat="false" ht="24" hidden="false" customHeight="true" outlineLevel="0" collapsed="false">
      <c r="A751" s="10" t="n">
        <v>747</v>
      </c>
      <c r="B751" s="21" t="s">
        <v>1900</v>
      </c>
      <c r="C751" s="22" t="s">
        <v>1901</v>
      </c>
      <c r="D751" s="35" t="n">
        <v>2</v>
      </c>
      <c r="E751" s="24" t="s">
        <v>1718</v>
      </c>
      <c r="F751" s="14" t="n">
        <v>325</v>
      </c>
      <c r="G751" s="12" t="n">
        <v>650</v>
      </c>
    </row>
    <row r="752" customFormat="false" ht="24" hidden="false" customHeight="true" outlineLevel="0" collapsed="false">
      <c r="A752" s="10" t="n">
        <v>748</v>
      </c>
      <c r="B752" s="21" t="s">
        <v>1902</v>
      </c>
      <c r="C752" s="22" t="s">
        <v>1903</v>
      </c>
      <c r="D752" s="22" t="n">
        <v>3</v>
      </c>
      <c r="E752" s="24" t="s">
        <v>1904</v>
      </c>
      <c r="F752" s="14" t="n">
        <v>270</v>
      </c>
      <c r="G752" s="12" t="n">
        <v>810</v>
      </c>
    </row>
    <row r="753" customFormat="false" ht="24" hidden="false" customHeight="true" outlineLevel="0" collapsed="false">
      <c r="A753" s="10" t="n">
        <v>749</v>
      </c>
      <c r="B753" s="33" t="s">
        <v>1905</v>
      </c>
      <c r="C753" s="22" t="s">
        <v>1906</v>
      </c>
      <c r="D753" s="14" t="n">
        <v>1</v>
      </c>
      <c r="E753" s="41" t="s">
        <v>1907</v>
      </c>
      <c r="F753" s="14" t="n">
        <v>325</v>
      </c>
      <c r="G753" s="12" t="n">
        <v>325</v>
      </c>
    </row>
    <row r="754" customFormat="false" ht="24" hidden="false" customHeight="true" outlineLevel="0" collapsed="false">
      <c r="A754" s="10" t="n">
        <v>750</v>
      </c>
      <c r="B754" s="21" t="s">
        <v>1908</v>
      </c>
      <c r="C754" s="22" t="s">
        <v>1909</v>
      </c>
      <c r="D754" s="22" t="n">
        <v>1</v>
      </c>
      <c r="E754" s="24" t="s">
        <v>1910</v>
      </c>
      <c r="F754" s="14" t="n">
        <v>325</v>
      </c>
      <c r="G754" s="12" t="n">
        <v>325</v>
      </c>
    </row>
    <row r="755" customFormat="false" ht="24" hidden="false" customHeight="true" outlineLevel="0" collapsed="false">
      <c r="A755" s="10" t="n">
        <v>751</v>
      </c>
      <c r="B755" s="21" t="s">
        <v>1911</v>
      </c>
      <c r="C755" s="22" t="s">
        <v>1912</v>
      </c>
      <c r="D755" s="35" t="n">
        <v>1</v>
      </c>
      <c r="E755" s="24" t="s">
        <v>1834</v>
      </c>
      <c r="F755" s="14" t="n">
        <v>325</v>
      </c>
      <c r="G755" s="12" t="n">
        <v>325</v>
      </c>
    </row>
    <row r="756" customFormat="false" ht="24" hidden="false" customHeight="true" outlineLevel="0" collapsed="false">
      <c r="A756" s="10" t="n">
        <v>752</v>
      </c>
      <c r="B756" s="21" t="s">
        <v>1913</v>
      </c>
      <c r="C756" s="22" t="s">
        <v>1914</v>
      </c>
      <c r="D756" s="22" t="n">
        <v>2</v>
      </c>
      <c r="E756" s="24" t="s">
        <v>1915</v>
      </c>
      <c r="F756" s="14" t="n">
        <v>270</v>
      </c>
      <c r="G756" s="12" t="n">
        <v>540</v>
      </c>
    </row>
    <row r="757" customFormat="false" ht="24" hidden="false" customHeight="true" outlineLevel="0" collapsed="false">
      <c r="A757" s="10" t="n">
        <v>753</v>
      </c>
      <c r="B757" s="21" t="s">
        <v>1916</v>
      </c>
      <c r="C757" s="22" t="s">
        <v>1917</v>
      </c>
      <c r="D757" s="23" t="n">
        <v>2</v>
      </c>
      <c r="E757" s="24" t="s">
        <v>1918</v>
      </c>
      <c r="F757" s="14" t="n">
        <v>270</v>
      </c>
      <c r="G757" s="12" t="n">
        <v>540</v>
      </c>
    </row>
    <row r="758" customFormat="false" ht="24" hidden="false" customHeight="true" outlineLevel="0" collapsed="false">
      <c r="A758" s="10" t="n">
        <v>754</v>
      </c>
      <c r="B758" s="21" t="s">
        <v>1919</v>
      </c>
      <c r="C758" s="22" t="s">
        <v>1920</v>
      </c>
      <c r="D758" s="35" t="n">
        <v>1</v>
      </c>
      <c r="E758" s="24" t="s">
        <v>1921</v>
      </c>
      <c r="F758" s="14" t="n">
        <v>325</v>
      </c>
      <c r="G758" s="12" t="n">
        <v>325</v>
      </c>
    </row>
    <row r="759" customFormat="false" ht="24" hidden="false" customHeight="true" outlineLevel="0" collapsed="false">
      <c r="A759" s="10" t="n">
        <v>755</v>
      </c>
      <c r="B759" s="21" t="s">
        <v>1922</v>
      </c>
      <c r="C759" s="22" t="s">
        <v>805</v>
      </c>
      <c r="D759" s="35" t="n">
        <v>1</v>
      </c>
      <c r="E759" s="24" t="s">
        <v>1843</v>
      </c>
      <c r="F759" s="14" t="n">
        <v>270</v>
      </c>
      <c r="G759" s="12" t="n">
        <v>270</v>
      </c>
    </row>
    <row r="760" customFormat="false" ht="24" hidden="false" customHeight="true" outlineLevel="0" collapsed="false">
      <c r="A760" s="10" t="n">
        <v>756</v>
      </c>
      <c r="B760" s="21" t="s">
        <v>1923</v>
      </c>
      <c r="C760" s="22" t="s">
        <v>1924</v>
      </c>
      <c r="D760" s="35" t="n">
        <v>1</v>
      </c>
      <c r="E760" s="24" t="s">
        <v>1925</v>
      </c>
      <c r="F760" s="14" t="n">
        <v>270</v>
      </c>
      <c r="G760" s="12" t="n">
        <v>270</v>
      </c>
    </row>
    <row r="761" customFormat="false" ht="24" hidden="false" customHeight="true" outlineLevel="0" collapsed="false">
      <c r="A761" s="10" t="n">
        <v>757</v>
      </c>
      <c r="B761" s="21" t="s">
        <v>1926</v>
      </c>
      <c r="C761" s="22" t="s">
        <v>1927</v>
      </c>
      <c r="D761" s="45" t="n">
        <v>3</v>
      </c>
      <c r="E761" s="24" t="s">
        <v>799</v>
      </c>
      <c r="F761" s="14" t="n">
        <v>270</v>
      </c>
      <c r="G761" s="12" t="n">
        <v>810</v>
      </c>
    </row>
    <row r="762" customFormat="false" ht="24" hidden="false" customHeight="true" outlineLevel="0" collapsed="false">
      <c r="A762" s="10" t="n">
        <v>758</v>
      </c>
      <c r="B762" s="21" t="s">
        <v>1928</v>
      </c>
      <c r="C762" s="22" t="s">
        <v>1929</v>
      </c>
      <c r="D762" s="23" t="n">
        <v>1</v>
      </c>
      <c r="E762" s="24" t="s">
        <v>1930</v>
      </c>
      <c r="F762" s="14" t="n">
        <v>270</v>
      </c>
      <c r="G762" s="12" t="n">
        <v>270</v>
      </c>
    </row>
    <row r="763" customFormat="false" ht="24" hidden="false" customHeight="true" outlineLevel="0" collapsed="false">
      <c r="A763" s="10" t="n">
        <v>759</v>
      </c>
      <c r="B763" s="55" t="s">
        <v>1931</v>
      </c>
      <c r="C763" s="22" t="s">
        <v>1932</v>
      </c>
      <c r="D763" s="23" t="n">
        <v>1</v>
      </c>
      <c r="E763" s="24" t="s">
        <v>1933</v>
      </c>
      <c r="F763" s="14" t="n">
        <v>270</v>
      </c>
      <c r="G763" s="12" t="n">
        <v>270</v>
      </c>
    </row>
    <row r="764" customFormat="false" ht="24" hidden="false" customHeight="true" outlineLevel="0" collapsed="false">
      <c r="A764" s="10" t="n">
        <v>760</v>
      </c>
      <c r="B764" s="55" t="s">
        <v>1934</v>
      </c>
      <c r="C764" s="22" t="s">
        <v>1935</v>
      </c>
      <c r="D764" s="23" t="n">
        <v>1</v>
      </c>
      <c r="E764" s="24" t="s">
        <v>1936</v>
      </c>
      <c r="F764" s="14" t="n">
        <v>270</v>
      </c>
      <c r="G764" s="12" t="n">
        <v>270</v>
      </c>
    </row>
    <row r="765" customFormat="false" ht="24" hidden="false" customHeight="true" outlineLevel="0" collapsed="false">
      <c r="A765" s="10" t="n">
        <v>761</v>
      </c>
      <c r="B765" s="55" t="s">
        <v>1937</v>
      </c>
      <c r="C765" s="22" t="s">
        <v>1938</v>
      </c>
      <c r="D765" s="23" t="n">
        <v>1</v>
      </c>
      <c r="E765" s="24" t="s">
        <v>1939</v>
      </c>
      <c r="F765" s="14" t="n">
        <v>270</v>
      </c>
      <c r="G765" s="12" t="n">
        <v>270</v>
      </c>
    </row>
    <row r="766" customFormat="false" ht="24" hidden="false" customHeight="true" outlineLevel="0" collapsed="false">
      <c r="A766" s="10" t="n">
        <v>762</v>
      </c>
      <c r="B766" s="21" t="s">
        <v>1940</v>
      </c>
      <c r="C766" s="22" t="s">
        <v>1941</v>
      </c>
      <c r="D766" s="22" t="n">
        <v>2</v>
      </c>
      <c r="E766" s="24" t="s">
        <v>1942</v>
      </c>
      <c r="F766" s="14" t="n">
        <v>270</v>
      </c>
      <c r="G766" s="12" t="n">
        <v>540</v>
      </c>
    </row>
    <row r="767" customFormat="false" ht="24" hidden="false" customHeight="true" outlineLevel="0" collapsed="false">
      <c r="A767" s="10" t="n">
        <v>763</v>
      </c>
      <c r="B767" s="21" t="s">
        <v>1943</v>
      </c>
      <c r="C767" s="22" t="s">
        <v>1944</v>
      </c>
      <c r="D767" s="23" t="n">
        <v>2</v>
      </c>
      <c r="E767" s="24" t="s">
        <v>1945</v>
      </c>
      <c r="F767" s="14" t="n">
        <v>270</v>
      </c>
      <c r="G767" s="12" t="n">
        <v>540</v>
      </c>
    </row>
    <row r="768" customFormat="false" ht="24" hidden="false" customHeight="true" outlineLevel="0" collapsed="false">
      <c r="A768" s="10" t="n">
        <v>764</v>
      </c>
      <c r="B768" s="21" t="s">
        <v>1946</v>
      </c>
      <c r="C768" s="22" t="s">
        <v>1947</v>
      </c>
      <c r="D768" s="23" t="n">
        <v>1</v>
      </c>
      <c r="E768" s="24" t="s">
        <v>1948</v>
      </c>
      <c r="F768" s="14" t="n">
        <v>270</v>
      </c>
      <c r="G768" s="12" t="n">
        <v>270</v>
      </c>
    </row>
    <row r="769" customFormat="false" ht="24" hidden="false" customHeight="true" outlineLevel="0" collapsed="false">
      <c r="A769" s="10" t="n">
        <v>765</v>
      </c>
      <c r="B769" s="21" t="s">
        <v>1949</v>
      </c>
      <c r="C769" s="22" t="s">
        <v>1950</v>
      </c>
      <c r="D769" s="23" t="n">
        <v>1</v>
      </c>
      <c r="E769" s="24" t="s">
        <v>1951</v>
      </c>
      <c r="F769" s="14" t="n">
        <v>270</v>
      </c>
      <c r="G769" s="12" t="n">
        <v>270</v>
      </c>
    </row>
    <row r="770" customFormat="false" ht="24" hidden="false" customHeight="true" outlineLevel="0" collapsed="false">
      <c r="A770" s="10" t="n">
        <v>766</v>
      </c>
      <c r="B770" s="21" t="s">
        <v>1952</v>
      </c>
      <c r="C770" s="22" t="s">
        <v>1953</v>
      </c>
      <c r="D770" s="23" t="n">
        <v>2</v>
      </c>
      <c r="E770" s="24" t="s">
        <v>1781</v>
      </c>
      <c r="F770" s="14" t="n">
        <v>325</v>
      </c>
      <c r="G770" s="12" t="n">
        <v>650</v>
      </c>
    </row>
    <row r="771" customFormat="false" ht="24" hidden="false" customHeight="true" outlineLevel="0" collapsed="false">
      <c r="A771" s="10" t="n">
        <v>767</v>
      </c>
      <c r="B771" s="21" t="s">
        <v>1954</v>
      </c>
      <c r="C771" s="22" t="s">
        <v>1955</v>
      </c>
      <c r="D771" s="23" t="n">
        <v>1</v>
      </c>
      <c r="E771" s="24" t="s">
        <v>1956</v>
      </c>
      <c r="F771" s="14" t="n">
        <v>325</v>
      </c>
      <c r="G771" s="12" t="n">
        <v>325</v>
      </c>
    </row>
    <row r="772" customFormat="false" ht="24" hidden="false" customHeight="true" outlineLevel="0" collapsed="false">
      <c r="A772" s="10" t="n">
        <v>768</v>
      </c>
      <c r="B772" s="21" t="s">
        <v>1957</v>
      </c>
      <c r="C772" s="22" t="s">
        <v>1958</v>
      </c>
      <c r="D772" s="23" t="n">
        <v>1</v>
      </c>
      <c r="E772" s="24" t="s">
        <v>1959</v>
      </c>
      <c r="F772" s="14" t="n">
        <v>570</v>
      </c>
      <c r="G772" s="12" t="n">
        <v>570</v>
      </c>
    </row>
    <row r="773" customFormat="false" ht="24" hidden="false" customHeight="true" outlineLevel="0" collapsed="false">
      <c r="A773" s="10" t="n">
        <v>769</v>
      </c>
      <c r="B773" s="21" t="s">
        <v>1960</v>
      </c>
      <c r="C773" s="22" t="s">
        <v>1961</v>
      </c>
      <c r="D773" s="23" t="n">
        <v>1</v>
      </c>
      <c r="E773" s="24" t="s">
        <v>1962</v>
      </c>
      <c r="F773" s="14" t="n">
        <v>325</v>
      </c>
      <c r="G773" s="12" t="n">
        <v>325</v>
      </c>
    </row>
    <row r="774" customFormat="false" ht="24" hidden="false" customHeight="true" outlineLevel="0" collapsed="false">
      <c r="A774" s="10" t="n">
        <v>770</v>
      </c>
      <c r="B774" s="25" t="s">
        <v>1963</v>
      </c>
      <c r="C774" s="26" t="s">
        <v>1964</v>
      </c>
      <c r="D774" s="23" t="n">
        <v>1</v>
      </c>
      <c r="E774" s="24" t="s">
        <v>1965</v>
      </c>
      <c r="F774" s="14" t="n">
        <v>270</v>
      </c>
      <c r="G774" s="12" t="n">
        <v>270</v>
      </c>
    </row>
    <row r="775" customFormat="false" ht="24" hidden="false" customHeight="true" outlineLevel="0" collapsed="false">
      <c r="A775" s="10" t="n">
        <v>771</v>
      </c>
      <c r="B775" s="21" t="s">
        <v>1966</v>
      </c>
      <c r="C775" s="22" t="s">
        <v>1967</v>
      </c>
      <c r="D775" s="22" t="n">
        <v>2</v>
      </c>
      <c r="E775" s="24" t="s">
        <v>1968</v>
      </c>
      <c r="F775" s="14" t="n">
        <v>325</v>
      </c>
      <c r="G775" s="12" t="n">
        <v>650</v>
      </c>
    </row>
    <row r="776" customFormat="false" ht="24" hidden="false" customHeight="true" outlineLevel="0" collapsed="false">
      <c r="A776" s="10" t="n">
        <v>772</v>
      </c>
      <c r="B776" s="21" t="s">
        <v>1969</v>
      </c>
      <c r="C776" s="22" t="s">
        <v>1970</v>
      </c>
      <c r="D776" s="23" t="n">
        <v>2</v>
      </c>
      <c r="E776" s="24" t="s">
        <v>1718</v>
      </c>
      <c r="F776" s="14" t="n">
        <v>325</v>
      </c>
      <c r="G776" s="12" t="n">
        <v>650</v>
      </c>
    </row>
    <row r="777" customFormat="false" ht="24" hidden="false" customHeight="true" outlineLevel="0" collapsed="false">
      <c r="A777" s="10" t="n">
        <v>773</v>
      </c>
      <c r="B777" s="21" t="s">
        <v>1971</v>
      </c>
      <c r="C777" s="22" t="s">
        <v>1972</v>
      </c>
      <c r="D777" s="23" t="n">
        <v>1</v>
      </c>
      <c r="E777" s="24" t="s">
        <v>1731</v>
      </c>
      <c r="F777" s="14" t="n">
        <v>325</v>
      </c>
      <c r="G777" s="12" t="n">
        <v>325</v>
      </c>
    </row>
    <row r="778" customFormat="false" ht="24" hidden="false" customHeight="true" outlineLevel="0" collapsed="false">
      <c r="A778" s="10" t="n">
        <v>774</v>
      </c>
      <c r="B778" s="33" t="s">
        <v>1973</v>
      </c>
      <c r="C778" s="39" t="n">
        <v>22791</v>
      </c>
      <c r="D778" s="23" t="n">
        <v>1</v>
      </c>
      <c r="E778" s="24" t="s">
        <v>1843</v>
      </c>
      <c r="F778" s="14" t="n">
        <v>325</v>
      </c>
      <c r="G778" s="12" t="n">
        <v>325</v>
      </c>
    </row>
    <row r="779" customFormat="false" ht="24" hidden="false" customHeight="true" outlineLevel="0" collapsed="false">
      <c r="A779" s="10" t="n">
        <v>775</v>
      </c>
      <c r="B779" s="33" t="s">
        <v>1974</v>
      </c>
      <c r="C779" s="22" t="s">
        <v>1975</v>
      </c>
      <c r="D779" s="23" t="n">
        <v>3</v>
      </c>
      <c r="E779" s="24" t="s">
        <v>1976</v>
      </c>
      <c r="F779" s="14" t="n">
        <v>270</v>
      </c>
      <c r="G779" s="56" t="n">
        <v>810</v>
      </c>
    </row>
    <row r="780" customFormat="false" ht="24" hidden="false" customHeight="true" outlineLevel="0" collapsed="false">
      <c r="A780" s="10" t="n">
        <v>776</v>
      </c>
      <c r="B780" s="33" t="s">
        <v>1977</v>
      </c>
      <c r="C780" s="22" t="s">
        <v>1978</v>
      </c>
      <c r="D780" s="14" t="n">
        <v>3</v>
      </c>
      <c r="E780" s="41" t="s">
        <v>1979</v>
      </c>
      <c r="F780" s="14" t="n">
        <v>270</v>
      </c>
      <c r="G780" s="12" t="n">
        <v>810</v>
      </c>
    </row>
    <row r="781" customFormat="false" ht="24" hidden="false" customHeight="true" outlineLevel="0" collapsed="false">
      <c r="A781" s="10" t="n">
        <v>777</v>
      </c>
      <c r="B781" s="33" t="s">
        <v>1980</v>
      </c>
      <c r="C781" s="22" t="s">
        <v>1981</v>
      </c>
      <c r="D781" s="14" t="n">
        <v>2</v>
      </c>
      <c r="E781" s="41" t="s">
        <v>1982</v>
      </c>
      <c r="F781" s="14" t="n">
        <v>270</v>
      </c>
      <c r="G781" s="12" t="n">
        <v>540</v>
      </c>
    </row>
    <row r="782" customFormat="false" ht="24" hidden="false" customHeight="true" outlineLevel="0" collapsed="false">
      <c r="A782" s="10" t="n">
        <v>778</v>
      </c>
      <c r="B782" s="51" t="s">
        <v>1983</v>
      </c>
      <c r="C782" s="22" t="s">
        <v>1984</v>
      </c>
      <c r="D782" s="14" t="n">
        <v>1</v>
      </c>
      <c r="E782" s="41" t="s">
        <v>1979</v>
      </c>
      <c r="F782" s="14" t="n">
        <v>325</v>
      </c>
      <c r="G782" s="12" t="n">
        <v>325</v>
      </c>
    </row>
    <row r="783" customFormat="false" ht="24" hidden="false" customHeight="true" outlineLevel="0" collapsed="false">
      <c r="A783" s="10" t="n">
        <v>779</v>
      </c>
      <c r="B783" s="33" t="s">
        <v>1985</v>
      </c>
      <c r="C783" s="22" t="s">
        <v>1986</v>
      </c>
      <c r="D783" s="14" t="n">
        <v>1</v>
      </c>
      <c r="E783" s="41" t="s">
        <v>1987</v>
      </c>
      <c r="F783" s="14" t="n">
        <v>270</v>
      </c>
      <c r="G783" s="12" t="n">
        <v>270</v>
      </c>
    </row>
    <row r="784" customFormat="false" ht="24" hidden="false" customHeight="true" outlineLevel="0" collapsed="false">
      <c r="A784" s="10" t="n">
        <v>780</v>
      </c>
      <c r="B784" s="41" t="s">
        <v>1988</v>
      </c>
      <c r="C784" s="22" t="s">
        <v>1989</v>
      </c>
      <c r="D784" s="41" t="n">
        <v>1</v>
      </c>
      <c r="E784" s="41" t="s">
        <v>1979</v>
      </c>
      <c r="F784" s="14" t="n">
        <v>270</v>
      </c>
      <c r="G784" s="12" t="n">
        <v>270</v>
      </c>
    </row>
    <row r="785" customFormat="false" ht="24" hidden="false" customHeight="true" outlineLevel="0" collapsed="false">
      <c r="A785" s="10" t="n">
        <v>781</v>
      </c>
      <c r="B785" s="41" t="s">
        <v>1990</v>
      </c>
      <c r="C785" s="22" t="s">
        <v>1991</v>
      </c>
      <c r="D785" s="41" t="n">
        <v>1</v>
      </c>
      <c r="E785" s="41" t="s">
        <v>1979</v>
      </c>
      <c r="F785" s="14" t="n">
        <v>270</v>
      </c>
      <c r="G785" s="12" t="n">
        <v>270</v>
      </c>
    </row>
    <row r="786" customFormat="false" ht="24" hidden="false" customHeight="true" outlineLevel="0" collapsed="false">
      <c r="A786" s="10" t="n">
        <v>782</v>
      </c>
      <c r="B786" s="41" t="s">
        <v>1992</v>
      </c>
      <c r="C786" s="22" t="s">
        <v>1993</v>
      </c>
      <c r="D786" s="41" t="n">
        <v>1</v>
      </c>
      <c r="E786" s="41" t="s">
        <v>1994</v>
      </c>
      <c r="F786" s="14" t="n">
        <v>270</v>
      </c>
      <c r="G786" s="12" t="n">
        <v>270</v>
      </c>
    </row>
    <row r="787" customFormat="false" ht="24" hidden="false" customHeight="true" outlineLevel="0" collapsed="false">
      <c r="A787" s="10" t="n">
        <v>783</v>
      </c>
      <c r="B787" s="21" t="s">
        <v>1995</v>
      </c>
      <c r="C787" s="22" t="s">
        <v>1996</v>
      </c>
      <c r="D787" s="14" t="n">
        <v>3</v>
      </c>
      <c r="E787" s="41" t="s">
        <v>1997</v>
      </c>
      <c r="F787" s="14" t="n">
        <v>270</v>
      </c>
      <c r="G787" s="12" t="n">
        <v>810</v>
      </c>
    </row>
    <row r="788" customFormat="false" ht="24" hidden="false" customHeight="true" outlineLevel="0" collapsed="false">
      <c r="A788" s="10" t="n">
        <v>784</v>
      </c>
      <c r="B788" s="33" t="s">
        <v>1998</v>
      </c>
      <c r="C788" s="22" t="s">
        <v>1999</v>
      </c>
      <c r="D788" s="14" t="n">
        <v>1</v>
      </c>
      <c r="E788" s="41" t="s">
        <v>2000</v>
      </c>
      <c r="F788" s="14" t="n">
        <v>270</v>
      </c>
      <c r="G788" s="12" t="n">
        <v>270</v>
      </c>
    </row>
    <row r="789" customFormat="false" ht="24" hidden="false" customHeight="true" outlineLevel="0" collapsed="false">
      <c r="A789" s="10" t="n">
        <v>785</v>
      </c>
      <c r="B789" s="21" t="s">
        <v>2001</v>
      </c>
      <c r="C789" s="22" t="s">
        <v>2002</v>
      </c>
      <c r="D789" s="14" t="n">
        <v>1</v>
      </c>
      <c r="E789" s="41" t="s">
        <v>2003</v>
      </c>
      <c r="F789" s="14" t="n">
        <v>270</v>
      </c>
      <c r="G789" s="12" t="n">
        <v>270</v>
      </c>
    </row>
    <row r="790" customFormat="false" ht="24" hidden="false" customHeight="true" outlineLevel="0" collapsed="false">
      <c r="A790" s="10" t="n">
        <v>786</v>
      </c>
      <c r="B790" s="41" t="s">
        <v>2004</v>
      </c>
      <c r="C790" s="22" t="s">
        <v>2005</v>
      </c>
      <c r="D790" s="41" t="n">
        <v>2</v>
      </c>
      <c r="E790" s="41" t="s">
        <v>2006</v>
      </c>
      <c r="F790" s="14" t="n">
        <v>270</v>
      </c>
      <c r="G790" s="12" t="n">
        <v>540</v>
      </c>
    </row>
    <row r="791" customFormat="false" ht="24" hidden="false" customHeight="true" outlineLevel="0" collapsed="false">
      <c r="A791" s="10" t="n">
        <v>787</v>
      </c>
      <c r="B791" s="41" t="s">
        <v>2007</v>
      </c>
      <c r="C791" s="22" t="s">
        <v>2008</v>
      </c>
      <c r="D791" s="41" t="n">
        <v>1</v>
      </c>
      <c r="E791" s="41" t="s">
        <v>1997</v>
      </c>
      <c r="F791" s="14" t="n">
        <v>270</v>
      </c>
      <c r="G791" s="12" t="n">
        <v>270</v>
      </c>
    </row>
    <row r="792" customFormat="false" ht="24" hidden="false" customHeight="true" outlineLevel="0" collapsed="false">
      <c r="A792" s="10" t="n">
        <v>788</v>
      </c>
      <c r="B792" s="33" t="s">
        <v>2009</v>
      </c>
      <c r="C792" s="22" t="s">
        <v>2010</v>
      </c>
      <c r="D792" s="14" t="n">
        <v>2</v>
      </c>
      <c r="E792" s="41" t="s">
        <v>2011</v>
      </c>
      <c r="F792" s="14" t="n">
        <v>325</v>
      </c>
      <c r="G792" s="12" t="n">
        <v>650</v>
      </c>
    </row>
    <row r="793" customFormat="false" ht="24" hidden="false" customHeight="true" outlineLevel="0" collapsed="false">
      <c r="A793" s="10" t="n">
        <v>789</v>
      </c>
      <c r="B793" s="33" t="s">
        <v>2012</v>
      </c>
      <c r="C793" s="22" t="s">
        <v>2013</v>
      </c>
      <c r="D793" s="14" t="n">
        <v>1</v>
      </c>
      <c r="E793" s="41" t="s">
        <v>2014</v>
      </c>
      <c r="F793" s="14" t="n">
        <v>570</v>
      </c>
      <c r="G793" s="12" t="n">
        <v>570</v>
      </c>
    </row>
    <row r="794" customFormat="false" ht="24" hidden="false" customHeight="true" outlineLevel="0" collapsed="false">
      <c r="A794" s="10" t="n">
        <v>790</v>
      </c>
      <c r="B794" s="33" t="s">
        <v>2015</v>
      </c>
      <c r="C794" s="40" t="s">
        <v>2016</v>
      </c>
      <c r="D794" s="14" t="n">
        <v>2</v>
      </c>
      <c r="E794" s="41" t="s">
        <v>1987</v>
      </c>
      <c r="F794" s="14" t="n">
        <v>270</v>
      </c>
      <c r="G794" s="12" t="n">
        <v>540</v>
      </c>
    </row>
    <row r="795" customFormat="false" ht="24" hidden="false" customHeight="true" outlineLevel="0" collapsed="false">
      <c r="A795" s="10" t="n">
        <v>791</v>
      </c>
      <c r="B795" s="33" t="s">
        <v>2017</v>
      </c>
      <c r="C795" s="22" t="s">
        <v>2018</v>
      </c>
      <c r="D795" s="14" t="n">
        <v>1</v>
      </c>
      <c r="E795" s="41" t="s">
        <v>2019</v>
      </c>
      <c r="F795" s="14" t="n">
        <v>270</v>
      </c>
      <c r="G795" s="12" t="n">
        <v>270</v>
      </c>
    </row>
    <row r="796" customFormat="false" ht="24" hidden="false" customHeight="true" outlineLevel="0" collapsed="false">
      <c r="A796" s="10" t="n">
        <v>792</v>
      </c>
      <c r="B796" s="41" t="s">
        <v>2020</v>
      </c>
      <c r="C796" s="22" t="s">
        <v>1317</v>
      </c>
      <c r="D796" s="41" t="n">
        <v>1</v>
      </c>
      <c r="E796" s="41" t="s">
        <v>2021</v>
      </c>
      <c r="F796" s="14" t="n">
        <v>270</v>
      </c>
      <c r="G796" s="12" t="n">
        <v>270</v>
      </c>
    </row>
    <row r="797" customFormat="false" ht="24" hidden="false" customHeight="true" outlineLevel="0" collapsed="false">
      <c r="A797" s="10" t="n">
        <v>793</v>
      </c>
      <c r="B797" s="41" t="s">
        <v>2022</v>
      </c>
      <c r="C797" s="22" t="s">
        <v>2023</v>
      </c>
      <c r="D797" s="41" t="n">
        <v>1</v>
      </c>
      <c r="E797" s="41" t="s">
        <v>2024</v>
      </c>
      <c r="F797" s="14" t="n">
        <v>270</v>
      </c>
      <c r="G797" s="12" t="n">
        <v>270</v>
      </c>
    </row>
    <row r="798" customFormat="false" ht="24" hidden="false" customHeight="true" outlineLevel="0" collapsed="false">
      <c r="A798" s="10" t="n">
        <v>794</v>
      </c>
      <c r="B798" s="41" t="s">
        <v>2025</v>
      </c>
      <c r="C798" s="22" t="s">
        <v>2026</v>
      </c>
      <c r="D798" s="41" t="n">
        <v>3</v>
      </c>
      <c r="E798" s="41" t="s">
        <v>2027</v>
      </c>
      <c r="F798" s="14" t="n">
        <v>270</v>
      </c>
      <c r="G798" s="12" t="n">
        <v>810</v>
      </c>
    </row>
    <row r="799" customFormat="false" ht="24" hidden="false" customHeight="true" outlineLevel="0" collapsed="false">
      <c r="A799" s="10" t="n">
        <v>795</v>
      </c>
      <c r="B799" s="41" t="s">
        <v>2028</v>
      </c>
      <c r="C799" s="22" t="s">
        <v>2029</v>
      </c>
      <c r="D799" s="41" t="n">
        <v>1</v>
      </c>
      <c r="E799" s="41" t="s">
        <v>2024</v>
      </c>
      <c r="F799" s="14" t="n">
        <v>270</v>
      </c>
      <c r="G799" s="12" t="n">
        <v>270</v>
      </c>
    </row>
    <row r="800" customFormat="false" ht="24" hidden="false" customHeight="true" outlineLevel="0" collapsed="false">
      <c r="A800" s="10" t="n">
        <v>796</v>
      </c>
      <c r="B800" s="33" t="s">
        <v>2030</v>
      </c>
      <c r="C800" s="22" t="s">
        <v>2031</v>
      </c>
      <c r="D800" s="14" t="n">
        <v>1</v>
      </c>
      <c r="E800" s="41" t="s">
        <v>2032</v>
      </c>
      <c r="F800" s="14" t="n">
        <v>270</v>
      </c>
      <c r="G800" s="12" t="n">
        <v>270</v>
      </c>
    </row>
    <row r="801" customFormat="false" ht="24" hidden="false" customHeight="true" outlineLevel="0" collapsed="false">
      <c r="A801" s="10" t="n">
        <v>797</v>
      </c>
      <c r="B801" s="33" t="s">
        <v>2033</v>
      </c>
      <c r="C801" s="22" t="s">
        <v>2034</v>
      </c>
      <c r="D801" s="14" t="n">
        <v>1</v>
      </c>
      <c r="E801" s="41" t="s">
        <v>2035</v>
      </c>
      <c r="F801" s="14" t="n">
        <v>270</v>
      </c>
      <c r="G801" s="12" t="n">
        <v>270</v>
      </c>
    </row>
    <row r="802" customFormat="false" ht="24" hidden="false" customHeight="true" outlineLevel="0" collapsed="false">
      <c r="A802" s="10" t="n">
        <v>798</v>
      </c>
      <c r="B802" s="21" t="s">
        <v>2036</v>
      </c>
      <c r="C802" s="22" t="s">
        <v>1160</v>
      </c>
      <c r="D802" s="22" t="n">
        <v>1</v>
      </c>
      <c r="E802" s="57" t="s">
        <v>840</v>
      </c>
      <c r="F802" s="14" t="n">
        <v>270</v>
      </c>
      <c r="G802" s="12" t="n">
        <v>270</v>
      </c>
    </row>
    <row r="803" customFormat="false" ht="24" hidden="false" customHeight="true" outlineLevel="0" collapsed="false">
      <c r="A803" s="10" t="n">
        <v>799</v>
      </c>
      <c r="B803" s="33" t="s">
        <v>2037</v>
      </c>
      <c r="C803" s="22" t="s">
        <v>2038</v>
      </c>
      <c r="D803" s="14" t="n">
        <v>2</v>
      </c>
      <c r="E803" s="41" t="s">
        <v>2035</v>
      </c>
      <c r="F803" s="14" t="n">
        <v>270</v>
      </c>
      <c r="G803" s="12" t="n">
        <v>540</v>
      </c>
    </row>
    <row r="804" customFormat="false" ht="24" hidden="false" customHeight="true" outlineLevel="0" collapsed="false">
      <c r="A804" s="10" t="n">
        <v>800</v>
      </c>
      <c r="B804" s="33" t="s">
        <v>2039</v>
      </c>
      <c r="C804" s="22" t="s">
        <v>2040</v>
      </c>
      <c r="D804" s="14" t="n">
        <v>3</v>
      </c>
      <c r="E804" s="41" t="s">
        <v>2041</v>
      </c>
      <c r="F804" s="14" t="n">
        <v>325</v>
      </c>
      <c r="G804" s="12" t="n">
        <v>975</v>
      </c>
    </row>
    <row r="805" customFormat="false" ht="24" hidden="false" customHeight="true" outlineLevel="0" collapsed="false">
      <c r="A805" s="10" t="n">
        <v>801</v>
      </c>
      <c r="B805" s="33" t="s">
        <v>2042</v>
      </c>
      <c r="C805" s="22" t="s">
        <v>2043</v>
      </c>
      <c r="D805" s="14" t="n">
        <v>2</v>
      </c>
      <c r="E805" s="41" t="s">
        <v>2044</v>
      </c>
      <c r="F805" s="14" t="n">
        <v>270</v>
      </c>
      <c r="G805" s="12" t="n">
        <v>540</v>
      </c>
    </row>
    <row r="806" customFormat="false" ht="24" hidden="false" customHeight="true" outlineLevel="0" collapsed="false">
      <c r="A806" s="10" t="n">
        <v>802</v>
      </c>
      <c r="B806" s="33" t="s">
        <v>2045</v>
      </c>
      <c r="C806" s="22" t="s">
        <v>2046</v>
      </c>
      <c r="D806" s="14" t="n">
        <v>1</v>
      </c>
      <c r="E806" s="41" t="s">
        <v>2044</v>
      </c>
      <c r="F806" s="14" t="n">
        <v>270</v>
      </c>
      <c r="G806" s="12" t="n">
        <v>270</v>
      </c>
    </row>
    <row r="807" customFormat="false" ht="24" hidden="false" customHeight="true" outlineLevel="0" collapsed="false">
      <c r="A807" s="10" t="n">
        <v>803</v>
      </c>
      <c r="B807" s="41" t="s">
        <v>2047</v>
      </c>
      <c r="C807" s="22" t="s">
        <v>2048</v>
      </c>
      <c r="D807" s="41" t="n">
        <v>2</v>
      </c>
      <c r="E807" s="41" t="s">
        <v>2044</v>
      </c>
      <c r="F807" s="14" t="n">
        <v>325</v>
      </c>
      <c r="G807" s="12" t="n">
        <v>650</v>
      </c>
    </row>
    <row r="808" customFormat="false" ht="24" hidden="false" customHeight="true" outlineLevel="0" collapsed="false">
      <c r="A808" s="10" t="n">
        <v>804</v>
      </c>
      <c r="B808" s="41" t="s">
        <v>2049</v>
      </c>
      <c r="C808" s="22" t="s">
        <v>2050</v>
      </c>
      <c r="D808" s="41" t="n">
        <v>2</v>
      </c>
      <c r="E808" s="41" t="s">
        <v>2044</v>
      </c>
      <c r="F808" s="14" t="n">
        <v>270</v>
      </c>
      <c r="G808" s="12" t="n">
        <v>540</v>
      </c>
    </row>
    <row r="809" customFormat="false" ht="24" hidden="false" customHeight="true" outlineLevel="0" collapsed="false">
      <c r="A809" s="10" t="n">
        <v>805</v>
      </c>
      <c r="B809" s="41" t="s">
        <v>2051</v>
      </c>
      <c r="C809" s="22" t="s">
        <v>2052</v>
      </c>
      <c r="D809" s="41" t="n">
        <v>2</v>
      </c>
      <c r="E809" s="41" t="s">
        <v>2044</v>
      </c>
      <c r="F809" s="14" t="n">
        <v>270</v>
      </c>
      <c r="G809" s="12" t="n">
        <v>540</v>
      </c>
    </row>
    <row r="810" customFormat="false" ht="24" hidden="false" customHeight="true" outlineLevel="0" collapsed="false">
      <c r="A810" s="10" t="n">
        <v>806</v>
      </c>
      <c r="B810" s="33" t="s">
        <v>2053</v>
      </c>
      <c r="C810" s="22" t="s">
        <v>2054</v>
      </c>
      <c r="D810" s="14" t="n">
        <v>1</v>
      </c>
      <c r="E810" s="41" t="s">
        <v>2055</v>
      </c>
      <c r="F810" s="14" t="n">
        <v>325</v>
      </c>
      <c r="G810" s="12" t="n">
        <v>325</v>
      </c>
    </row>
    <row r="811" customFormat="false" ht="24" hidden="false" customHeight="true" outlineLevel="0" collapsed="false">
      <c r="A811" s="10" t="n">
        <v>807</v>
      </c>
      <c r="B811" s="33" t="s">
        <v>2056</v>
      </c>
      <c r="C811" s="22" t="s">
        <v>2057</v>
      </c>
      <c r="D811" s="14" t="n">
        <v>1</v>
      </c>
      <c r="E811" s="41" t="s">
        <v>2055</v>
      </c>
      <c r="F811" s="14" t="n">
        <v>270</v>
      </c>
      <c r="G811" s="12" t="n">
        <v>270</v>
      </c>
    </row>
    <row r="812" customFormat="false" ht="24" hidden="false" customHeight="true" outlineLevel="0" collapsed="false">
      <c r="A812" s="10" t="n">
        <v>808</v>
      </c>
      <c r="B812" s="41" t="s">
        <v>2058</v>
      </c>
      <c r="C812" s="22" t="s">
        <v>2059</v>
      </c>
      <c r="D812" s="41" t="n">
        <v>1</v>
      </c>
      <c r="E812" s="41" t="s">
        <v>2055</v>
      </c>
      <c r="F812" s="14" t="n">
        <v>270</v>
      </c>
      <c r="G812" s="12" t="n">
        <v>270</v>
      </c>
    </row>
    <row r="813" customFormat="false" ht="24" hidden="false" customHeight="true" outlineLevel="0" collapsed="false">
      <c r="A813" s="10" t="n">
        <v>809</v>
      </c>
      <c r="B813" s="41" t="s">
        <v>2060</v>
      </c>
      <c r="C813" s="22" t="s">
        <v>2061</v>
      </c>
      <c r="D813" s="41" t="n">
        <v>2</v>
      </c>
      <c r="E813" s="41" t="s">
        <v>2055</v>
      </c>
      <c r="F813" s="14" t="n">
        <v>325</v>
      </c>
      <c r="G813" s="12" t="n">
        <v>650</v>
      </c>
    </row>
    <row r="814" customFormat="false" ht="24" hidden="false" customHeight="true" outlineLevel="0" collapsed="false">
      <c r="A814" s="10" t="n">
        <v>810</v>
      </c>
      <c r="B814" s="41" t="s">
        <v>2062</v>
      </c>
      <c r="C814" s="22" t="s">
        <v>2063</v>
      </c>
      <c r="D814" s="41" t="n">
        <v>1</v>
      </c>
      <c r="E814" s="41" t="s">
        <v>2055</v>
      </c>
      <c r="F814" s="14" t="n">
        <v>270</v>
      </c>
      <c r="G814" s="12" t="n">
        <v>270</v>
      </c>
    </row>
    <row r="815" customFormat="false" ht="24" hidden="false" customHeight="true" outlineLevel="0" collapsed="false">
      <c r="A815" s="10" t="n">
        <v>811</v>
      </c>
      <c r="B815" s="41" t="s">
        <v>2064</v>
      </c>
      <c r="C815" s="22" t="s">
        <v>2065</v>
      </c>
      <c r="D815" s="41" t="n">
        <v>2</v>
      </c>
      <c r="E815" s="41" t="s">
        <v>2066</v>
      </c>
      <c r="F815" s="14" t="n">
        <v>270</v>
      </c>
      <c r="G815" s="12" t="n">
        <v>540</v>
      </c>
    </row>
    <row r="816" customFormat="false" ht="24" hidden="false" customHeight="true" outlineLevel="0" collapsed="false">
      <c r="A816" s="10" t="n">
        <v>812</v>
      </c>
      <c r="B816" s="33" t="s">
        <v>2067</v>
      </c>
      <c r="C816" s="22" t="s">
        <v>2068</v>
      </c>
      <c r="D816" s="14" t="n">
        <v>1</v>
      </c>
      <c r="E816" s="41" t="s">
        <v>2069</v>
      </c>
      <c r="F816" s="14" t="n">
        <v>270</v>
      </c>
      <c r="G816" s="12" t="n">
        <v>270</v>
      </c>
    </row>
    <row r="817" customFormat="false" ht="24" hidden="false" customHeight="true" outlineLevel="0" collapsed="false">
      <c r="A817" s="10" t="n">
        <v>813</v>
      </c>
      <c r="B817" s="41" t="s">
        <v>2070</v>
      </c>
      <c r="C817" s="22" t="s">
        <v>2071</v>
      </c>
      <c r="D817" s="41" t="n">
        <v>3</v>
      </c>
      <c r="E817" s="41" t="s">
        <v>2055</v>
      </c>
      <c r="F817" s="14" t="n">
        <v>325</v>
      </c>
      <c r="G817" s="12" t="n">
        <v>975</v>
      </c>
    </row>
    <row r="818" customFormat="false" ht="24" hidden="false" customHeight="true" outlineLevel="0" collapsed="false">
      <c r="A818" s="10" t="n">
        <v>814</v>
      </c>
      <c r="B818" s="33" t="s">
        <v>2072</v>
      </c>
      <c r="C818" s="22" t="s">
        <v>2073</v>
      </c>
      <c r="D818" s="14" t="n">
        <v>1</v>
      </c>
      <c r="E818" s="41" t="s">
        <v>2074</v>
      </c>
      <c r="F818" s="14" t="n">
        <v>270</v>
      </c>
      <c r="G818" s="12" t="n">
        <v>270</v>
      </c>
    </row>
    <row r="819" customFormat="false" ht="24" hidden="false" customHeight="true" outlineLevel="0" collapsed="false">
      <c r="A819" s="10" t="n">
        <v>815</v>
      </c>
      <c r="B819" s="33" t="s">
        <v>2075</v>
      </c>
      <c r="C819" s="22" t="s">
        <v>2076</v>
      </c>
      <c r="D819" s="14" t="n">
        <v>2</v>
      </c>
      <c r="E819" s="41" t="s">
        <v>2077</v>
      </c>
      <c r="F819" s="14" t="n">
        <v>270</v>
      </c>
      <c r="G819" s="12" t="n">
        <v>540</v>
      </c>
    </row>
    <row r="820" customFormat="false" ht="24" hidden="false" customHeight="true" outlineLevel="0" collapsed="false">
      <c r="A820" s="10" t="n">
        <v>816</v>
      </c>
      <c r="B820" s="33" t="s">
        <v>2078</v>
      </c>
      <c r="C820" s="22" t="s">
        <v>2079</v>
      </c>
      <c r="D820" s="14" t="n">
        <v>1</v>
      </c>
      <c r="E820" s="41" t="s">
        <v>2074</v>
      </c>
      <c r="F820" s="14" t="n">
        <v>325</v>
      </c>
      <c r="G820" s="12" t="n">
        <v>325</v>
      </c>
    </row>
    <row r="821" customFormat="false" ht="24" hidden="false" customHeight="true" outlineLevel="0" collapsed="false">
      <c r="A821" s="10" t="n">
        <v>817</v>
      </c>
      <c r="B821" s="41" t="s">
        <v>2080</v>
      </c>
      <c r="C821" s="22" t="s">
        <v>552</v>
      </c>
      <c r="D821" s="41" t="n">
        <v>1</v>
      </c>
      <c r="E821" s="41" t="s">
        <v>2081</v>
      </c>
      <c r="F821" s="14" t="n">
        <v>270</v>
      </c>
      <c r="G821" s="12" t="n">
        <v>270</v>
      </c>
    </row>
    <row r="822" customFormat="false" ht="24" hidden="false" customHeight="true" outlineLevel="0" collapsed="false">
      <c r="A822" s="10" t="n">
        <v>818</v>
      </c>
      <c r="B822" s="41" t="s">
        <v>2082</v>
      </c>
      <c r="C822" s="22" t="s">
        <v>2083</v>
      </c>
      <c r="D822" s="41" t="n">
        <v>1</v>
      </c>
      <c r="E822" s="41" t="s">
        <v>2074</v>
      </c>
      <c r="F822" s="14" t="n">
        <v>270</v>
      </c>
      <c r="G822" s="12" t="n">
        <v>270</v>
      </c>
    </row>
    <row r="823" customFormat="false" ht="24" hidden="false" customHeight="true" outlineLevel="0" collapsed="false">
      <c r="A823" s="10" t="n">
        <v>819</v>
      </c>
      <c r="B823" s="33" t="s">
        <v>2084</v>
      </c>
      <c r="C823" s="22" t="s">
        <v>1033</v>
      </c>
      <c r="D823" s="14" t="n">
        <v>1</v>
      </c>
      <c r="E823" s="41" t="s">
        <v>2085</v>
      </c>
      <c r="F823" s="14" t="n">
        <v>270</v>
      </c>
      <c r="G823" s="12" t="n">
        <v>270</v>
      </c>
    </row>
    <row r="824" customFormat="false" ht="24" hidden="false" customHeight="true" outlineLevel="0" collapsed="false">
      <c r="A824" s="10" t="n">
        <v>820</v>
      </c>
      <c r="B824" s="33" t="s">
        <v>2086</v>
      </c>
      <c r="C824" s="22" t="s">
        <v>2087</v>
      </c>
      <c r="D824" s="14" t="n">
        <v>1</v>
      </c>
      <c r="E824" s="41" t="s">
        <v>2088</v>
      </c>
      <c r="F824" s="14" t="n">
        <v>270</v>
      </c>
      <c r="G824" s="12" t="n">
        <v>270</v>
      </c>
    </row>
    <row r="825" customFormat="false" ht="24" hidden="false" customHeight="true" outlineLevel="0" collapsed="false">
      <c r="A825" s="10" t="n">
        <v>821</v>
      </c>
      <c r="B825" s="33" t="s">
        <v>2089</v>
      </c>
      <c r="C825" s="22" t="s">
        <v>2090</v>
      </c>
      <c r="D825" s="14" t="n">
        <v>2</v>
      </c>
      <c r="E825" s="41" t="s">
        <v>2091</v>
      </c>
      <c r="F825" s="14" t="n">
        <v>270</v>
      </c>
      <c r="G825" s="12" t="n">
        <v>540</v>
      </c>
    </row>
    <row r="826" customFormat="false" ht="24" hidden="false" customHeight="true" outlineLevel="0" collapsed="false">
      <c r="A826" s="10" t="n">
        <v>822</v>
      </c>
      <c r="B826" s="41" t="s">
        <v>2092</v>
      </c>
      <c r="C826" s="22" t="s">
        <v>2093</v>
      </c>
      <c r="D826" s="41" t="n">
        <v>1</v>
      </c>
      <c r="E826" s="41" t="s">
        <v>2094</v>
      </c>
      <c r="F826" s="14" t="n">
        <v>270</v>
      </c>
      <c r="G826" s="12" t="n">
        <v>270</v>
      </c>
    </row>
    <row r="827" customFormat="false" ht="24" hidden="false" customHeight="true" outlineLevel="0" collapsed="false">
      <c r="A827" s="10" t="n">
        <v>823</v>
      </c>
      <c r="B827" s="41" t="s">
        <v>2095</v>
      </c>
      <c r="C827" s="22" t="s">
        <v>2096</v>
      </c>
      <c r="D827" s="41" t="n">
        <v>2</v>
      </c>
      <c r="E827" s="41" t="s">
        <v>2097</v>
      </c>
      <c r="F827" s="14" t="n">
        <v>270</v>
      </c>
      <c r="G827" s="12" t="n">
        <v>540</v>
      </c>
    </row>
    <row r="828" customFormat="false" ht="24" hidden="false" customHeight="true" outlineLevel="0" collapsed="false">
      <c r="A828" s="10" t="n">
        <v>824</v>
      </c>
      <c r="B828" s="33" t="s">
        <v>2098</v>
      </c>
      <c r="C828" s="22" t="s">
        <v>2099</v>
      </c>
      <c r="D828" s="14" t="n">
        <v>2</v>
      </c>
      <c r="E828" s="41" t="s">
        <v>2100</v>
      </c>
      <c r="F828" s="14" t="n">
        <v>270</v>
      </c>
      <c r="G828" s="12" t="n">
        <v>540</v>
      </c>
    </row>
    <row r="829" customFormat="false" ht="24" hidden="false" customHeight="true" outlineLevel="0" collapsed="false">
      <c r="A829" s="10" t="n">
        <v>825</v>
      </c>
      <c r="B829" s="51" t="s">
        <v>2101</v>
      </c>
      <c r="C829" s="22" t="s">
        <v>2102</v>
      </c>
      <c r="D829" s="14" t="n">
        <v>4</v>
      </c>
      <c r="E829" s="41" t="s">
        <v>2103</v>
      </c>
      <c r="F829" s="14" t="n">
        <v>270</v>
      </c>
      <c r="G829" s="12" t="n">
        <v>1080</v>
      </c>
    </row>
    <row r="830" customFormat="false" ht="24" hidden="false" customHeight="true" outlineLevel="0" collapsed="false">
      <c r="A830" s="10" t="n">
        <v>826</v>
      </c>
      <c r="B830" s="51" t="s">
        <v>2104</v>
      </c>
      <c r="C830" s="22" t="s">
        <v>2105</v>
      </c>
      <c r="D830" s="14" t="n">
        <v>2</v>
      </c>
      <c r="E830" s="41" t="s">
        <v>2106</v>
      </c>
      <c r="F830" s="14" t="n">
        <v>270</v>
      </c>
      <c r="G830" s="12" t="n">
        <v>540</v>
      </c>
    </row>
    <row r="831" customFormat="false" ht="24" hidden="false" customHeight="true" outlineLevel="0" collapsed="false">
      <c r="A831" s="10" t="n">
        <v>827</v>
      </c>
      <c r="B831" s="41" t="s">
        <v>2107</v>
      </c>
      <c r="C831" s="22" t="s">
        <v>2108</v>
      </c>
      <c r="D831" s="41" t="n">
        <v>1</v>
      </c>
      <c r="E831" s="41" t="s">
        <v>2100</v>
      </c>
      <c r="F831" s="14" t="n">
        <v>325</v>
      </c>
      <c r="G831" s="12" t="n">
        <v>325</v>
      </c>
    </row>
    <row r="832" customFormat="false" ht="24" hidden="false" customHeight="true" outlineLevel="0" collapsed="false">
      <c r="A832" s="10" t="n">
        <v>828</v>
      </c>
      <c r="B832" s="33" t="s">
        <v>2109</v>
      </c>
      <c r="C832" s="22" t="s">
        <v>2110</v>
      </c>
      <c r="D832" s="14" t="n">
        <v>1</v>
      </c>
      <c r="E832" s="41" t="s">
        <v>2111</v>
      </c>
      <c r="F832" s="14" t="n">
        <v>270</v>
      </c>
      <c r="G832" s="12" t="n">
        <v>270</v>
      </c>
    </row>
    <row r="833" customFormat="false" ht="24" hidden="false" customHeight="true" outlineLevel="0" collapsed="false">
      <c r="A833" s="10" t="n">
        <v>829</v>
      </c>
      <c r="B833" s="33" t="s">
        <v>2112</v>
      </c>
      <c r="C833" s="22" t="s">
        <v>2113</v>
      </c>
      <c r="D833" s="14" t="n">
        <v>1</v>
      </c>
      <c r="E833" s="41" t="s">
        <v>2114</v>
      </c>
      <c r="F833" s="14" t="n">
        <v>270</v>
      </c>
      <c r="G833" s="12" t="n">
        <v>270</v>
      </c>
    </row>
    <row r="834" customFormat="false" ht="24" hidden="false" customHeight="true" outlineLevel="0" collapsed="false">
      <c r="A834" s="10" t="n">
        <v>830</v>
      </c>
      <c r="B834" s="41" t="s">
        <v>2115</v>
      </c>
      <c r="C834" s="22" t="s">
        <v>2116</v>
      </c>
      <c r="D834" s="41" t="n">
        <v>1</v>
      </c>
      <c r="E834" s="41" t="s">
        <v>2114</v>
      </c>
      <c r="F834" s="14" t="n">
        <v>270</v>
      </c>
      <c r="G834" s="12" t="n">
        <v>270</v>
      </c>
    </row>
    <row r="835" customFormat="false" ht="24" hidden="false" customHeight="true" outlineLevel="0" collapsed="false">
      <c r="A835" s="10" t="n">
        <v>831</v>
      </c>
      <c r="B835" s="41" t="s">
        <v>2117</v>
      </c>
      <c r="C835" s="22" t="s">
        <v>2118</v>
      </c>
      <c r="D835" s="41" t="n">
        <v>2</v>
      </c>
      <c r="E835" s="41" t="s">
        <v>2119</v>
      </c>
      <c r="F835" s="14" t="n">
        <v>270</v>
      </c>
      <c r="G835" s="12" t="n">
        <v>540</v>
      </c>
    </row>
    <row r="836" customFormat="false" ht="24" hidden="false" customHeight="true" outlineLevel="0" collapsed="false">
      <c r="A836" s="10" t="n">
        <v>832</v>
      </c>
      <c r="B836" s="41" t="s">
        <v>2120</v>
      </c>
      <c r="C836" s="22" t="s">
        <v>2121</v>
      </c>
      <c r="D836" s="41" t="n">
        <v>1</v>
      </c>
      <c r="E836" s="41" t="s">
        <v>2122</v>
      </c>
      <c r="F836" s="14" t="n">
        <v>270</v>
      </c>
      <c r="G836" s="12" t="n">
        <v>270</v>
      </c>
    </row>
    <row r="837" customFormat="false" ht="24" hidden="false" customHeight="true" outlineLevel="0" collapsed="false">
      <c r="A837" s="10" t="n">
        <v>833</v>
      </c>
      <c r="B837" s="51" t="s">
        <v>2123</v>
      </c>
      <c r="C837" s="22" t="s">
        <v>1202</v>
      </c>
      <c r="D837" s="14" t="n">
        <v>1</v>
      </c>
      <c r="E837" s="41" t="s">
        <v>2074</v>
      </c>
      <c r="F837" s="14" t="n">
        <v>270</v>
      </c>
      <c r="G837" s="12" t="n">
        <v>270</v>
      </c>
    </row>
    <row r="838" customFormat="false" ht="24" hidden="false" customHeight="true" outlineLevel="0" collapsed="false">
      <c r="A838" s="10" t="n">
        <v>834</v>
      </c>
      <c r="B838" s="41" t="s">
        <v>2124</v>
      </c>
      <c r="C838" s="22" t="s">
        <v>2125</v>
      </c>
      <c r="D838" s="41" t="n">
        <v>1</v>
      </c>
      <c r="E838" s="41" t="s">
        <v>2094</v>
      </c>
      <c r="F838" s="14" t="n">
        <v>270</v>
      </c>
      <c r="G838" s="12" t="n">
        <v>270</v>
      </c>
    </row>
    <row r="839" customFormat="false" ht="24" hidden="false" customHeight="true" outlineLevel="0" collapsed="false">
      <c r="A839" s="10" t="n">
        <v>835</v>
      </c>
      <c r="B839" s="33" t="s">
        <v>2126</v>
      </c>
      <c r="C839" s="22" t="s">
        <v>2127</v>
      </c>
      <c r="D839" s="14" t="n">
        <v>1</v>
      </c>
      <c r="E839" s="41" t="s">
        <v>2128</v>
      </c>
      <c r="F839" s="14" t="n">
        <v>270</v>
      </c>
      <c r="G839" s="12" t="n">
        <v>270</v>
      </c>
    </row>
    <row r="840" customFormat="false" ht="24" hidden="false" customHeight="true" outlineLevel="0" collapsed="false">
      <c r="A840" s="10" t="n">
        <v>836</v>
      </c>
      <c r="B840" s="33" t="s">
        <v>764</v>
      </c>
      <c r="C840" s="22" t="s">
        <v>2129</v>
      </c>
      <c r="D840" s="14" t="n">
        <v>1</v>
      </c>
      <c r="E840" s="41" t="s">
        <v>2088</v>
      </c>
      <c r="F840" s="14" t="n">
        <v>270</v>
      </c>
      <c r="G840" s="12" t="n">
        <v>270</v>
      </c>
    </row>
    <row r="841" customFormat="false" ht="24" hidden="false" customHeight="true" outlineLevel="0" collapsed="false">
      <c r="A841" s="10" t="n">
        <v>837</v>
      </c>
      <c r="B841" s="51" t="s">
        <v>2130</v>
      </c>
      <c r="C841" s="22" t="s">
        <v>2131</v>
      </c>
      <c r="D841" s="14" t="n">
        <v>1</v>
      </c>
      <c r="E841" s="41" t="s">
        <v>2114</v>
      </c>
      <c r="F841" s="14" t="n">
        <v>270</v>
      </c>
      <c r="G841" s="12" t="n">
        <v>270</v>
      </c>
    </row>
    <row r="842" customFormat="false" ht="24" hidden="false" customHeight="true" outlineLevel="0" collapsed="false">
      <c r="A842" s="10" t="n">
        <v>838</v>
      </c>
      <c r="B842" s="41" t="s">
        <v>296</v>
      </c>
      <c r="C842" s="22" t="s">
        <v>2132</v>
      </c>
      <c r="D842" s="41" t="n">
        <v>2</v>
      </c>
      <c r="E842" s="41" t="s">
        <v>2133</v>
      </c>
      <c r="F842" s="14" t="n">
        <v>325</v>
      </c>
      <c r="G842" s="12" t="n">
        <v>650</v>
      </c>
    </row>
    <row r="843" customFormat="false" ht="24" hidden="false" customHeight="true" outlineLevel="0" collapsed="false">
      <c r="A843" s="10" t="n">
        <v>839</v>
      </c>
      <c r="B843" s="41" t="s">
        <v>2134</v>
      </c>
      <c r="C843" s="22" t="s">
        <v>2135</v>
      </c>
      <c r="D843" s="41" t="n">
        <v>1</v>
      </c>
      <c r="E843" s="41" t="s">
        <v>2136</v>
      </c>
      <c r="F843" s="14" t="n">
        <v>325</v>
      </c>
      <c r="G843" s="12" t="n">
        <v>325</v>
      </c>
    </row>
    <row r="844" customFormat="false" ht="24" hidden="false" customHeight="true" outlineLevel="0" collapsed="false">
      <c r="A844" s="10" t="n">
        <v>840</v>
      </c>
      <c r="B844" s="41" t="s">
        <v>2137</v>
      </c>
      <c r="C844" s="40" t="s">
        <v>2138</v>
      </c>
      <c r="D844" s="14" t="n">
        <v>3</v>
      </c>
      <c r="E844" s="41" t="s">
        <v>2139</v>
      </c>
      <c r="F844" s="14" t="n">
        <v>270</v>
      </c>
      <c r="G844" s="12" t="n">
        <v>810</v>
      </c>
    </row>
    <row r="845" customFormat="false" ht="24" hidden="false" customHeight="true" outlineLevel="0" collapsed="false">
      <c r="A845" s="10" t="n">
        <v>841</v>
      </c>
      <c r="B845" s="33" t="s">
        <v>2140</v>
      </c>
      <c r="C845" s="22" t="s">
        <v>2141</v>
      </c>
      <c r="D845" s="14" t="n">
        <v>3</v>
      </c>
      <c r="E845" s="41" t="s">
        <v>2142</v>
      </c>
      <c r="F845" s="14" t="n">
        <v>325</v>
      </c>
      <c r="G845" s="12" t="n">
        <v>975</v>
      </c>
    </row>
    <row r="846" customFormat="false" ht="24" hidden="false" customHeight="true" outlineLevel="0" collapsed="false">
      <c r="A846" s="10" t="n">
        <v>842</v>
      </c>
      <c r="B846" s="41" t="s">
        <v>2143</v>
      </c>
      <c r="C846" s="22" t="s">
        <v>2144</v>
      </c>
      <c r="D846" s="41" t="n">
        <v>2</v>
      </c>
      <c r="E846" s="41" t="s">
        <v>2145</v>
      </c>
      <c r="F846" s="14" t="n">
        <v>325</v>
      </c>
      <c r="G846" s="12" t="n">
        <v>650</v>
      </c>
    </row>
    <row r="847" customFormat="false" ht="24" hidden="false" customHeight="true" outlineLevel="0" collapsed="false">
      <c r="A847" s="10" t="n">
        <v>843</v>
      </c>
      <c r="B847" s="41" t="s">
        <v>2146</v>
      </c>
      <c r="C847" s="22" t="s">
        <v>2147</v>
      </c>
      <c r="D847" s="41" t="n">
        <v>1</v>
      </c>
      <c r="E847" s="41" t="s">
        <v>1982</v>
      </c>
      <c r="F847" s="14" t="n">
        <v>325</v>
      </c>
      <c r="G847" s="12" t="n">
        <v>325</v>
      </c>
    </row>
    <row r="848" customFormat="false" ht="24" hidden="false" customHeight="true" outlineLevel="0" collapsed="false">
      <c r="A848" s="10" t="n">
        <v>844</v>
      </c>
      <c r="B848" s="41" t="s">
        <v>2148</v>
      </c>
      <c r="C848" s="22" t="s">
        <v>2149</v>
      </c>
      <c r="D848" s="41" t="n">
        <v>2</v>
      </c>
      <c r="E848" s="41" t="s">
        <v>2150</v>
      </c>
      <c r="F848" s="14" t="n">
        <v>270</v>
      </c>
      <c r="G848" s="12" t="n">
        <v>540</v>
      </c>
    </row>
    <row r="849" customFormat="false" ht="24" hidden="false" customHeight="true" outlineLevel="0" collapsed="false">
      <c r="A849" s="10" t="n">
        <v>845</v>
      </c>
      <c r="B849" s="41" t="s">
        <v>2151</v>
      </c>
      <c r="C849" s="22" t="s">
        <v>2152</v>
      </c>
      <c r="D849" s="41" t="n">
        <v>2</v>
      </c>
      <c r="E849" s="41" t="s">
        <v>2111</v>
      </c>
      <c r="F849" s="14" t="n">
        <v>270</v>
      </c>
      <c r="G849" s="12" t="n">
        <v>540</v>
      </c>
    </row>
    <row r="850" customFormat="false" ht="24" hidden="false" customHeight="true" outlineLevel="0" collapsed="false">
      <c r="A850" s="10" t="n">
        <v>846</v>
      </c>
      <c r="B850" s="41" t="s">
        <v>2153</v>
      </c>
      <c r="C850" s="22" t="s">
        <v>2154</v>
      </c>
      <c r="D850" s="41" t="n">
        <v>1</v>
      </c>
      <c r="E850" s="41" t="s">
        <v>2111</v>
      </c>
      <c r="F850" s="14" t="n">
        <v>325</v>
      </c>
      <c r="G850" s="12" t="n">
        <v>325</v>
      </c>
    </row>
    <row r="851" customFormat="false" ht="24" hidden="false" customHeight="true" outlineLevel="0" collapsed="false">
      <c r="A851" s="10" t="n">
        <v>847</v>
      </c>
      <c r="B851" s="41" t="s">
        <v>2155</v>
      </c>
      <c r="C851" s="22" t="s">
        <v>2156</v>
      </c>
      <c r="D851" s="41" t="n">
        <v>2</v>
      </c>
      <c r="E851" s="41" t="s">
        <v>2157</v>
      </c>
      <c r="F851" s="14" t="n">
        <v>325</v>
      </c>
      <c r="G851" s="12" t="n">
        <v>650</v>
      </c>
    </row>
    <row r="852" customFormat="false" ht="24" hidden="false" customHeight="true" outlineLevel="0" collapsed="false">
      <c r="A852" s="10" t="n">
        <v>848</v>
      </c>
      <c r="B852" s="41" t="s">
        <v>2158</v>
      </c>
      <c r="C852" s="22" t="s">
        <v>2159</v>
      </c>
      <c r="D852" s="41" t="n">
        <v>1</v>
      </c>
      <c r="E852" s="41" t="s">
        <v>2157</v>
      </c>
      <c r="F852" s="14" t="n">
        <v>325</v>
      </c>
      <c r="G852" s="12" t="n">
        <v>325</v>
      </c>
    </row>
    <row r="853" customFormat="false" ht="24" hidden="false" customHeight="true" outlineLevel="0" collapsed="false">
      <c r="A853" s="10" t="n">
        <v>849</v>
      </c>
      <c r="B853" s="41" t="s">
        <v>2160</v>
      </c>
      <c r="C853" s="22" t="s">
        <v>2161</v>
      </c>
      <c r="D853" s="45" t="n">
        <v>1</v>
      </c>
      <c r="E853" s="41" t="s">
        <v>2162</v>
      </c>
      <c r="F853" s="14" t="n">
        <v>325</v>
      </c>
      <c r="G853" s="12" t="n">
        <v>325</v>
      </c>
    </row>
    <row r="854" customFormat="false" ht="24" hidden="false" customHeight="true" outlineLevel="0" collapsed="false">
      <c r="A854" s="10" t="n">
        <v>850</v>
      </c>
      <c r="B854" s="21" t="s">
        <v>2163</v>
      </c>
      <c r="C854" s="22" t="s">
        <v>1192</v>
      </c>
      <c r="D854" s="35" t="n">
        <v>1</v>
      </c>
      <c r="E854" s="21" t="s">
        <v>2164</v>
      </c>
      <c r="F854" s="14" t="n">
        <v>325</v>
      </c>
      <c r="G854" s="12" t="n">
        <v>325</v>
      </c>
    </row>
    <row r="855" customFormat="false" ht="24" hidden="false" customHeight="true" outlineLevel="0" collapsed="false">
      <c r="A855" s="10" t="n">
        <v>851</v>
      </c>
      <c r="B855" s="41" t="s">
        <v>2165</v>
      </c>
      <c r="C855" s="22" t="s">
        <v>2166</v>
      </c>
      <c r="D855" s="45" t="n">
        <v>1</v>
      </c>
      <c r="E855" s="41" t="s">
        <v>2167</v>
      </c>
      <c r="F855" s="14" t="n">
        <v>325</v>
      </c>
      <c r="G855" s="12" t="n">
        <v>325</v>
      </c>
    </row>
    <row r="856" customFormat="false" ht="24" hidden="false" customHeight="true" outlineLevel="0" collapsed="false">
      <c r="A856" s="10" t="n">
        <v>852</v>
      </c>
      <c r="B856" s="55" t="s">
        <v>2168</v>
      </c>
      <c r="C856" s="22" t="s">
        <v>2169</v>
      </c>
      <c r="D856" s="41" t="n">
        <v>2</v>
      </c>
      <c r="E856" s="24" t="s">
        <v>2170</v>
      </c>
      <c r="F856" s="14" t="n">
        <v>270</v>
      </c>
      <c r="G856" s="12" t="n">
        <v>540</v>
      </c>
    </row>
    <row r="857" customFormat="false" ht="24" hidden="false" customHeight="true" outlineLevel="0" collapsed="false">
      <c r="A857" s="10" t="n">
        <v>853</v>
      </c>
      <c r="B857" s="33" t="s">
        <v>2171</v>
      </c>
      <c r="C857" s="22" t="s">
        <v>2172</v>
      </c>
      <c r="D857" s="45" t="n">
        <v>1</v>
      </c>
      <c r="E857" s="21" t="s">
        <v>2173</v>
      </c>
      <c r="F857" s="14" t="n">
        <v>325</v>
      </c>
      <c r="G857" s="12" t="n">
        <v>325</v>
      </c>
    </row>
    <row r="858" customFormat="false" ht="24" hidden="false" customHeight="true" outlineLevel="0" collapsed="false">
      <c r="A858" s="10" t="n">
        <v>854</v>
      </c>
      <c r="B858" s="33" t="s">
        <v>2174</v>
      </c>
      <c r="C858" s="22" t="s">
        <v>2175</v>
      </c>
      <c r="D858" s="41" t="n">
        <v>2</v>
      </c>
      <c r="E858" s="21" t="s">
        <v>2176</v>
      </c>
      <c r="F858" s="14" t="n">
        <v>325</v>
      </c>
      <c r="G858" s="12" t="n">
        <v>650</v>
      </c>
    </row>
    <row r="859" customFormat="false" ht="24" hidden="false" customHeight="true" outlineLevel="0" collapsed="false">
      <c r="A859" s="10" t="n">
        <v>855</v>
      </c>
      <c r="B859" s="33" t="s">
        <v>2177</v>
      </c>
      <c r="C859" s="22" t="s">
        <v>2178</v>
      </c>
      <c r="D859" s="14" t="n">
        <v>3</v>
      </c>
      <c r="E859" s="41" t="s">
        <v>2179</v>
      </c>
      <c r="F859" s="14" t="n">
        <v>325</v>
      </c>
      <c r="G859" s="12" t="n">
        <v>975</v>
      </c>
    </row>
    <row r="860" customFormat="false" ht="24" hidden="false" customHeight="true" outlineLevel="0" collapsed="false">
      <c r="A860" s="10" t="n">
        <v>856</v>
      </c>
      <c r="B860" s="33" t="s">
        <v>2180</v>
      </c>
      <c r="C860" s="22" t="s">
        <v>1240</v>
      </c>
      <c r="D860" s="14" t="n">
        <v>2</v>
      </c>
      <c r="E860" s="41" t="s">
        <v>2181</v>
      </c>
      <c r="F860" s="14" t="n">
        <v>270</v>
      </c>
      <c r="G860" s="12" t="n">
        <v>540</v>
      </c>
    </row>
    <row r="861" customFormat="false" ht="24" hidden="false" customHeight="true" outlineLevel="0" collapsed="false">
      <c r="A861" s="10" t="n">
        <v>857</v>
      </c>
      <c r="B861" s="41" t="s">
        <v>2182</v>
      </c>
      <c r="C861" s="22" t="s">
        <v>2183</v>
      </c>
      <c r="D861" s="23" t="n">
        <v>3</v>
      </c>
      <c r="E861" s="41" t="s">
        <v>2173</v>
      </c>
      <c r="F861" s="14" t="n">
        <v>325</v>
      </c>
      <c r="G861" s="12" t="n">
        <v>975</v>
      </c>
    </row>
    <row r="862" customFormat="false" ht="24" hidden="false" customHeight="true" outlineLevel="0" collapsed="false">
      <c r="A862" s="10" t="n">
        <v>858</v>
      </c>
      <c r="B862" s="21" t="s">
        <v>2184</v>
      </c>
      <c r="C862" s="22" t="s">
        <v>2185</v>
      </c>
      <c r="D862" s="41" t="n">
        <v>1</v>
      </c>
      <c r="E862" s="41" t="s">
        <v>1979</v>
      </c>
      <c r="F862" s="14" t="n">
        <v>270</v>
      </c>
      <c r="G862" s="12" t="n">
        <v>270</v>
      </c>
    </row>
    <row r="863" customFormat="false" ht="24" hidden="false" customHeight="true" outlineLevel="0" collapsed="false">
      <c r="A863" s="10" t="n">
        <v>859</v>
      </c>
      <c r="B863" s="33" t="s">
        <v>2186</v>
      </c>
      <c r="C863" s="22" t="s">
        <v>2187</v>
      </c>
      <c r="D863" s="41" t="n">
        <v>2</v>
      </c>
      <c r="E863" s="41" t="s">
        <v>2188</v>
      </c>
      <c r="F863" s="14" t="n">
        <v>270</v>
      </c>
      <c r="G863" s="12" t="n">
        <v>540</v>
      </c>
    </row>
    <row r="864" customFormat="false" ht="24" hidden="false" customHeight="true" outlineLevel="0" collapsed="false">
      <c r="A864" s="10" t="n">
        <v>860</v>
      </c>
      <c r="B864" s="21" t="s">
        <v>2189</v>
      </c>
      <c r="C864" s="22" t="s">
        <v>2190</v>
      </c>
      <c r="D864" s="41" t="n">
        <v>1</v>
      </c>
      <c r="E864" s="41" t="s">
        <v>2069</v>
      </c>
      <c r="F864" s="14" t="n">
        <v>270</v>
      </c>
      <c r="G864" s="12" t="n">
        <v>270</v>
      </c>
    </row>
    <row r="865" customFormat="false" ht="24" hidden="false" customHeight="true" outlineLevel="0" collapsed="false">
      <c r="A865" s="10" t="n">
        <v>861</v>
      </c>
      <c r="B865" s="21" t="s">
        <v>2191</v>
      </c>
      <c r="C865" s="22" t="s">
        <v>2192</v>
      </c>
      <c r="D865" s="22" t="n">
        <v>1</v>
      </c>
      <c r="E865" s="24" t="s">
        <v>2176</v>
      </c>
      <c r="F865" s="14" t="n">
        <v>270</v>
      </c>
      <c r="G865" s="12" t="n">
        <v>270</v>
      </c>
    </row>
    <row r="866" customFormat="false" ht="24" hidden="false" customHeight="true" outlineLevel="0" collapsed="false">
      <c r="A866" s="10" t="n">
        <v>862</v>
      </c>
      <c r="B866" s="21" t="s">
        <v>2193</v>
      </c>
      <c r="C866" s="22" t="s">
        <v>2194</v>
      </c>
      <c r="D866" s="23" t="n">
        <v>1</v>
      </c>
      <c r="E866" s="24" t="s">
        <v>2195</v>
      </c>
      <c r="F866" s="14" t="n">
        <v>325</v>
      </c>
      <c r="G866" s="12" t="n">
        <v>325</v>
      </c>
    </row>
    <row r="867" customFormat="false" ht="24" hidden="false" customHeight="true" outlineLevel="0" collapsed="false">
      <c r="A867" s="10" t="n">
        <v>863</v>
      </c>
      <c r="B867" s="33" t="s">
        <v>2196</v>
      </c>
      <c r="C867" s="37" t="n">
        <v>26007</v>
      </c>
      <c r="D867" s="23" t="n">
        <v>1</v>
      </c>
      <c r="E867" s="24" t="s">
        <v>2176</v>
      </c>
      <c r="F867" s="14" t="n">
        <v>325</v>
      </c>
      <c r="G867" s="12" t="n">
        <v>325</v>
      </c>
    </row>
    <row r="868" customFormat="false" ht="24" hidden="false" customHeight="true" outlineLevel="0" collapsed="false">
      <c r="A868" s="10" t="n">
        <v>864</v>
      </c>
      <c r="B868" s="33" t="s">
        <v>2197</v>
      </c>
      <c r="C868" s="22" t="s">
        <v>2198</v>
      </c>
      <c r="D868" s="23" t="n">
        <v>1</v>
      </c>
      <c r="E868" s="24" t="s">
        <v>2055</v>
      </c>
      <c r="F868" s="14" t="n">
        <v>270</v>
      </c>
      <c r="G868" s="12" t="n">
        <v>270</v>
      </c>
    </row>
    <row r="869" customFormat="false" ht="24" hidden="false" customHeight="true" outlineLevel="0" collapsed="false">
      <c r="A869" s="10" t="n">
        <v>865</v>
      </c>
      <c r="B869" s="33" t="s">
        <v>2199</v>
      </c>
      <c r="C869" s="22" t="s">
        <v>2200</v>
      </c>
      <c r="D869" s="23" t="n">
        <v>1</v>
      </c>
      <c r="E869" s="24" t="s">
        <v>2088</v>
      </c>
      <c r="F869" s="14" t="n">
        <v>270</v>
      </c>
      <c r="G869" s="12" t="n">
        <v>270</v>
      </c>
    </row>
    <row r="870" customFormat="false" ht="24" hidden="false" customHeight="true" outlineLevel="0" collapsed="false">
      <c r="A870" s="10" t="n">
        <v>866</v>
      </c>
      <c r="B870" s="33" t="s">
        <v>2201</v>
      </c>
      <c r="C870" s="39" t="n">
        <v>23177</v>
      </c>
      <c r="D870" s="23" t="n">
        <v>1</v>
      </c>
      <c r="E870" s="33" t="s">
        <v>2202</v>
      </c>
      <c r="F870" s="14" t="n">
        <v>270</v>
      </c>
      <c r="G870" s="12" t="n">
        <v>270</v>
      </c>
    </row>
    <row r="871" customFormat="false" ht="24" hidden="false" customHeight="true" outlineLevel="0" collapsed="false">
      <c r="A871" s="10" t="n">
        <v>867</v>
      </c>
      <c r="B871" s="21" t="s">
        <v>2203</v>
      </c>
      <c r="C871" s="22" t="s">
        <v>2204</v>
      </c>
      <c r="D871" s="23" t="n">
        <v>2</v>
      </c>
      <c r="E871" s="24" t="s">
        <v>2205</v>
      </c>
      <c r="F871" s="14" t="n">
        <v>325</v>
      </c>
      <c r="G871" s="12" t="n">
        <v>650</v>
      </c>
    </row>
    <row r="872" customFormat="false" ht="24" hidden="false" customHeight="true" outlineLevel="0" collapsed="false">
      <c r="A872" s="10" t="n">
        <v>868</v>
      </c>
      <c r="B872" s="21" t="s">
        <v>2206</v>
      </c>
      <c r="C872" s="22" t="s">
        <v>2207</v>
      </c>
      <c r="D872" s="23" t="n">
        <v>4</v>
      </c>
      <c r="E872" s="24" t="s">
        <v>2208</v>
      </c>
      <c r="F872" s="14" t="n">
        <v>270</v>
      </c>
      <c r="G872" s="12" t="n">
        <v>1080</v>
      </c>
    </row>
    <row r="873" customFormat="false" ht="24" hidden="false" customHeight="true" outlineLevel="0" collapsed="false">
      <c r="A873" s="10" t="n">
        <v>869</v>
      </c>
      <c r="B873" s="21" t="s">
        <v>2209</v>
      </c>
      <c r="C873" s="22" t="s">
        <v>2210</v>
      </c>
      <c r="D873" s="14" t="n">
        <v>2</v>
      </c>
      <c r="E873" s="24" t="s">
        <v>2211</v>
      </c>
      <c r="F873" s="14" t="n">
        <v>270</v>
      </c>
      <c r="G873" s="12" t="n">
        <v>540</v>
      </c>
    </row>
    <row r="874" customFormat="false" ht="24" hidden="false" customHeight="true" outlineLevel="0" collapsed="false">
      <c r="A874" s="10" t="n">
        <v>870</v>
      </c>
      <c r="B874" s="21" t="s">
        <v>2212</v>
      </c>
      <c r="C874" s="22" t="s">
        <v>2213</v>
      </c>
      <c r="D874" s="23" t="n">
        <v>1</v>
      </c>
      <c r="E874" s="24" t="s">
        <v>2214</v>
      </c>
      <c r="F874" s="14" t="n">
        <v>270</v>
      </c>
      <c r="G874" s="12" t="n">
        <v>270</v>
      </c>
    </row>
    <row r="875" customFormat="false" ht="24" hidden="false" customHeight="true" outlineLevel="0" collapsed="false">
      <c r="A875" s="10" t="n">
        <v>871</v>
      </c>
      <c r="B875" s="21" t="s">
        <v>2215</v>
      </c>
      <c r="C875" s="22" t="s">
        <v>2216</v>
      </c>
      <c r="D875" s="41" t="n">
        <v>1</v>
      </c>
      <c r="E875" s="24" t="s">
        <v>2217</v>
      </c>
      <c r="F875" s="14" t="n">
        <v>270</v>
      </c>
      <c r="G875" s="12" t="n">
        <v>270</v>
      </c>
    </row>
    <row r="876" customFormat="false" ht="24" hidden="false" customHeight="true" outlineLevel="0" collapsed="false">
      <c r="A876" s="10" t="n">
        <v>872</v>
      </c>
      <c r="B876" s="21" t="s">
        <v>2218</v>
      </c>
      <c r="C876" s="22" t="s">
        <v>2219</v>
      </c>
      <c r="D876" s="41" t="n">
        <v>2</v>
      </c>
      <c r="E876" s="24" t="s">
        <v>2220</v>
      </c>
      <c r="F876" s="14" t="n">
        <v>325</v>
      </c>
      <c r="G876" s="12" t="n">
        <v>650</v>
      </c>
    </row>
    <row r="877" customFormat="false" ht="24" hidden="false" customHeight="true" outlineLevel="0" collapsed="false">
      <c r="A877" s="10" t="n">
        <v>873</v>
      </c>
      <c r="B877" s="21" t="s">
        <v>2221</v>
      </c>
      <c r="C877" s="22" t="s">
        <v>2222</v>
      </c>
      <c r="D877" s="23" t="n">
        <v>2</v>
      </c>
      <c r="E877" s="24" t="s">
        <v>2223</v>
      </c>
      <c r="F877" s="14" t="n">
        <v>325</v>
      </c>
      <c r="G877" s="12" t="n">
        <v>650</v>
      </c>
    </row>
    <row r="878" customFormat="false" ht="24" hidden="false" customHeight="true" outlineLevel="0" collapsed="false">
      <c r="A878" s="10" t="n">
        <v>874</v>
      </c>
      <c r="B878" s="21" t="s">
        <v>2224</v>
      </c>
      <c r="C878" s="22" t="s">
        <v>2225</v>
      </c>
      <c r="D878" s="23" t="n">
        <v>2</v>
      </c>
      <c r="E878" s="24" t="s">
        <v>2226</v>
      </c>
      <c r="F878" s="14" t="n">
        <v>270</v>
      </c>
      <c r="G878" s="12" t="n">
        <v>540</v>
      </c>
    </row>
    <row r="879" customFormat="false" ht="24" hidden="false" customHeight="true" outlineLevel="0" collapsed="false">
      <c r="A879" s="10" t="n">
        <v>875</v>
      </c>
      <c r="B879" s="21" t="s">
        <v>2227</v>
      </c>
      <c r="C879" s="22" t="s">
        <v>2228</v>
      </c>
      <c r="D879" s="23" t="n">
        <v>1</v>
      </c>
      <c r="E879" s="24" t="s">
        <v>2229</v>
      </c>
      <c r="F879" s="14" t="n">
        <v>325</v>
      </c>
      <c r="G879" s="12" t="n">
        <v>325</v>
      </c>
    </row>
    <row r="880" customFormat="false" ht="24" hidden="false" customHeight="true" outlineLevel="0" collapsed="false">
      <c r="A880" s="10" t="n">
        <v>876</v>
      </c>
      <c r="B880" s="21" t="s">
        <v>2230</v>
      </c>
      <c r="C880" s="22" t="s">
        <v>2231</v>
      </c>
      <c r="D880" s="23" t="n">
        <v>1</v>
      </c>
      <c r="E880" s="24" t="s">
        <v>2232</v>
      </c>
      <c r="F880" s="14" t="n">
        <v>325</v>
      </c>
      <c r="G880" s="12" t="n">
        <v>325</v>
      </c>
    </row>
    <row r="881" customFormat="false" ht="24" hidden="false" customHeight="true" outlineLevel="0" collapsed="false">
      <c r="A881" s="10" t="n">
        <v>877</v>
      </c>
      <c r="B881" s="21" t="s">
        <v>2233</v>
      </c>
      <c r="C881" s="22" t="s">
        <v>2234</v>
      </c>
      <c r="D881" s="23" t="n">
        <v>2</v>
      </c>
      <c r="E881" s="24" t="s">
        <v>2235</v>
      </c>
      <c r="F881" s="14" t="n">
        <v>270</v>
      </c>
      <c r="G881" s="12" t="n">
        <v>540</v>
      </c>
    </row>
    <row r="882" customFormat="false" ht="24" hidden="false" customHeight="true" outlineLevel="0" collapsed="false">
      <c r="A882" s="10" t="n">
        <v>878</v>
      </c>
      <c r="B882" s="21" t="s">
        <v>2236</v>
      </c>
      <c r="C882" s="22" t="s">
        <v>2237</v>
      </c>
      <c r="D882" s="23" t="n">
        <v>1</v>
      </c>
      <c r="E882" s="24" t="s">
        <v>2238</v>
      </c>
      <c r="F882" s="14" t="n">
        <v>325</v>
      </c>
      <c r="G882" s="12" t="n">
        <v>325</v>
      </c>
    </row>
    <row r="883" customFormat="false" ht="24" hidden="false" customHeight="true" outlineLevel="0" collapsed="false">
      <c r="A883" s="10" t="n">
        <v>879</v>
      </c>
      <c r="B883" s="21" t="s">
        <v>2239</v>
      </c>
      <c r="C883" s="22" t="s">
        <v>2240</v>
      </c>
      <c r="D883" s="23" t="n">
        <v>2</v>
      </c>
      <c r="E883" s="24" t="s">
        <v>2241</v>
      </c>
      <c r="F883" s="14" t="n">
        <v>325</v>
      </c>
      <c r="G883" s="12" t="n">
        <v>650</v>
      </c>
    </row>
    <row r="884" customFormat="false" ht="24" hidden="false" customHeight="true" outlineLevel="0" collapsed="false">
      <c r="A884" s="10" t="n">
        <v>880</v>
      </c>
      <c r="B884" s="21" t="s">
        <v>2242</v>
      </c>
      <c r="C884" s="22" t="s">
        <v>2243</v>
      </c>
      <c r="D884" s="23" t="n">
        <v>2</v>
      </c>
      <c r="E884" s="24" t="s">
        <v>2244</v>
      </c>
      <c r="F884" s="14" t="n">
        <v>325</v>
      </c>
      <c r="G884" s="12" t="n">
        <v>650</v>
      </c>
    </row>
    <row r="885" customFormat="false" ht="24" hidden="false" customHeight="true" outlineLevel="0" collapsed="false">
      <c r="A885" s="10" t="n">
        <v>881</v>
      </c>
      <c r="B885" s="21" t="s">
        <v>2245</v>
      </c>
      <c r="C885" s="22" t="s">
        <v>2246</v>
      </c>
      <c r="D885" s="23" t="n">
        <v>1</v>
      </c>
      <c r="E885" s="24" t="s">
        <v>2244</v>
      </c>
      <c r="F885" s="14" t="n">
        <v>325</v>
      </c>
      <c r="G885" s="12" t="n">
        <v>325</v>
      </c>
    </row>
    <row r="886" customFormat="false" ht="24" hidden="false" customHeight="true" outlineLevel="0" collapsed="false">
      <c r="A886" s="10" t="n">
        <v>882</v>
      </c>
      <c r="B886" s="21" t="s">
        <v>2247</v>
      </c>
      <c r="C886" s="22" t="s">
        <v>2248</v>
      </c>
      <c r="D886" s="23" t="n">
        <v>2</v>
      </c>
      <c r="E886" s="24" t="s">
        <v>2249</v>
      </c>
      <c r="F886" s="14" t="n">
        <v>325</v>
      </c>
      <c r="G886" s="12" t="n">
        <v>650</v>
      </c>
    </row>
    <row r="887" customFormat="false" ht="24" hidden="false" customHeight="true" outlineLevel="0" collapsed="false">
      <c r="A887" s="10" t="n">
        <v>883</v>
      </c>
      <c r="B887" s="21" t="s">
        <v>2250</v>
      </c>
      <c r="C887" s="22" t="s">
        <v>2251</v>
      </c>
      <c r="D887" s="23" t="n">
        <v>2</v>
      </c>
      <c r="E887" s="24" t="s">
        <v>2252</v>
      </c>
      <c r="F887" s="14" t="n">
        <v>325</v>
      </c>
      <c r="G887" s="12" t="n">
        <v>650</v>
      </c>
    </row>
    <row r="888" customFormat="false" ht="24" hidden="false" customHeight="true" outlineLevel="0" collapsed="false">
      <c r="A888" s="10" t="n">
        <v>884</v>
      </c>
      <c r="B888" s="21" t="s">
        <v>2253</v>
      </c>
      <c r="C888" s="22" t="s">
        <v>2254</v>
      </c>
      <c r="D888" s="23" t="n">
        <v>1</v>
      </c>
      <c r="E888" s="24" t="s">
        <v>2255</v>
      </c>
      <c r="F888" s="14" t="n">
        <v>270</v>
      </c>
      <c r="G888" s="17" t="n">
        <v>270</v>
      </c>
    </row>
    <row r="889" customFormat="false" ht="24" hidden="false" customHeight="true" outlineLevel="0" collapsed="false">
      <c r="A889" s="10" t="n">
        <v>885</v>
      </c>
      <c r="B889" s="21" t="s">
        <v>2256</v>
      </c>
      <c r="C889" s="22" t="s">
        <v>2257</v>
      </c>
      <c r="D889" s="45" t="n">
        <v>1</v>
      </c>
      <c r="E889" s="24" t="s">
        <v>2258</v>
      </c>
      <c r="F889" s="14" t="n">
        <v>270</v>
      </c>
      <c r="G889" s="12" t="n">
        <v>270</v>
      </c>
    </row>
    <row r="890" customFormat="false" ht="24" hidden="false" customHeight="true" outlineLevel="0" collapsed="false">
      <c r="A890" s="10" t="n">
        <v>886</v>
      </c>
      <c r="B890" s="21" t="s">
        <v>2259</v>
      </c>
      <c r="C890" s="22" t="s">
        <v>2260</v>
      </c>
      <c r="D890" s="41" t="n">
        <v>1</v>
      </c>
      <c r="E890" s="24" t="s">
        <v>2261</v>
      </c>
      <c r="F890" s="14" t="n">
        <v>270</v>
      </c>
      <c r="G890" s="12" t="n">
        <v>270</v>
      </c>
    </row>
    <row r="891" customFormat="false" ht="24" hidden="false" customHeight="true" outlineLevel="0" collapsed="false">
      <c r="A891" s="10" t="n">
        <v>887</v>
      </c>
      <c r="B891" s="21" t="s">
        <v>2262</v>
      </c>
      <c r="C891" s="22" t="s">
        <v>2263</v>
      </c>
      <c r="D891" s="41" t="n">
        <v>1</v>
      </c>
      <c r="E891" s="24" t="s">
        <v>2264</v>
      </c>
      <c r="F891" s="14" t="n">
        <v>270</v>
      </c>
      <c r="G891" s="12" t="n">
        <v>270</v>
      </c>
    </row>
    <row r="892" customFormat="false" ht="24" hidden="false" customHeight="true" outlineLevel="0" collapsed="false">
      <c r="A892" s="10" t="n">
        <v>888</v>
      </c>
      <c r="B892" s="33" t="s">
        <v>2265</v>
      </c>
      <c r="C892" s="22" t="s">
        <v>2266</v>
      </c>
      <c r="D892" s="14" t="n">
        <v>1</v>
      </c>
      <c r="E892" s="41" t="s">
        <v>2267</v>
      </c>
      <c r="F892" s="14" t="n">
        <v>325</v>
      </c>
      <c r="G892" s="12" t="n">
        <v>325</v>
      </c>
    </row>
    <row r="893" customFormat="false" ht="24" hidden="false" customHeight="true" outlineLevel="0" collapsed="false">
      <c r="A893" s="10" t="n">
        <v>889</v>
      </c>
      <c r="B893" s="21" t="s">
        <v>2268</v>
      </c>
      <c r="C893" s="22" t="s">
        <v>2269</v>
      </c>
      <c r="D893" s="23" t="n">
        <v>2</v>
      </c>
      <c r="E893" s="24" t="s">
        <v>2270</v>
      </c>
      <c r="F893" s="14" t="n">
        <v>270</v>
      </c>
      <c r="G893" s="12" t="n">
        <v>540</v>
      </c>
    </row>
    <row r="894" customFormat="false" ht="24" hidden="false" customHeight="true" outlineLevel="0" collapsed="false">
      <c r="A894" s="10" t="n">
        <v>890</v>
      </c>
      <c r="B894" s="21" t="s">
        <v>2271</v>
      </c>
      <c r="C894" s="22" t="s">
        <v>2272</v>
      </c>
      <c r="D894" s="45" t="n">
        <v>1</v>
      </c>
      <c r="E894" s="24" t="s">
        <v>2273</v>
      </c>
      <c r="F894" s="14" t="n">
        <v>325</v>
      </c>
      <c r="G894" s="12" t="n">
        <v>325</v>
      </c>
    </row>
    <row r="895" customFormat="false" ht="24" hidden="false" customHeight="true" outlineLevel="0" collapsed="false">
      <c r="A895" s="10" t="n">
        <v>891</v>
      </c>
      <c r="B895" s="21" t="s">
        <v>2274</v>
      </c>
      <c r="C895" s="22" t="s">
        <v>2275</v>
      </c>
      <c r="D895" s="23" t="n">
        <v>1</v>
      </c>
      <c r="E895" s="24" t="s">
        <v>2276</v>
      </c>
      <c r="F895" s="14" t="n">
        <v>325</v>
      </c>
      <c r="G895" s="12" t="n">
        <v>325</v>
      </c>
    </row>
    <row r="896" customFormat="false" ht="24" hidden="false" customHeight="true" outlineLevel="0" collapsed="false">
      <c r="A896" s="10" t="n">
        <v>892</v>
      </c>
      <c r="B896" s="21" t="s">
        <v>2277</v>
      </c>
      <c r="C896" s="22" t="s">
        <v>2278</v>
      </c>
      <c r="D896" s="23" t="n">
        <v>1</v>
      </c>
      <c r="E896" s="24" t="s">
        <v>2279</v>
      </c>
      <c r="F896" s="14" t="n">
        <v>325</v>
      </c>
      <c r="G896" s="12" t="n">
        <v>325</v>
      </c>
    </row>
    <row r="897" customFormat="false" ht="24" hidden="false" customHeight="true" outlineLevel="0" collapsed="false">
      <c r="A897" s="10" t="n">
        <v>893</v>
      </c>
      <c r="B897" s="21" t="s">
        <v>2280</v>
      </c>
      <c r="C897" s="22" t="s">
        <v>2281</v>
      </c>
      <c r="D897" s="23" t="n">
        <v>2</v>
      </c>
      <c r="E897" s="24" t="s">
        <v>2282</v>
      </c>
      <c r="F897" s="14" t="n">
        <v>270</v>
      </c>
      <c r="G897" s="12" t="n">
        <v>540</v>
      </c>
    </row>
    <row r="898" customFormat="false" ht="24" hidden="false" customHeight="true" outlineLevel="0" collapsed="false">
      <c r="A898" s="10" t="n">
        <v>894</v>
      </c>
      <c r="B898" s="21" t="s">
        <v>2283</v>
      </c>
      <c r="C898" s="22" t="s">
        <v>2284</v>
      </c>
      <c r="D898" s="23" t="n">
        <v>3</v>
      </c>
      <c r="E898" s="24" t="s">
        <v>2285</v>
      </c>
      <c r="F898" s="14" t="n">
        <v>270</v>
      </c>
      <c r="G898" s="12" t="n">
        <v>810</v>
      </c>
    </row>
    <row r="899" customFormat="false" ht="24" hidden="false" customHeight="true" outlineLevel="0" collapsed="false">
      <c r="A899" s="10" t="n">
        <v>895</v>
      </c>
      <c r="B899" s="21" t="s">
        <v>2286</v>
      </c>
      <c r="C899" s="22" t="s">
        <v>2287</v>
      </c>
      <c r="D899" s="23" t="n">
        <v>3</v>
      </c>
      <c r="E899" s="24" t="s">
        <v>2288</v>
      </c>
      <c r="F899" s="14" t="n">
        <v>270</v>
      </c>
      <c r="G899" s="12" t="n">
        <v>810</v>
      </c>
    </row>
    <row r="900" customFormat="false" ht="24" hidden="false" customHeight="true" outlineLevel="0" collapsed="false">
      <c r="A900" s="10" t="n">
        <v>896</v>
      </c>
      <c r="B900" s="21" t="s">
        <v>2289</v>
      </c>
      <c r="C900" s="22" t="s">
        <v>2290</v>
      </c>
      <c r="D900" s="23" t="n">
        <v>1</v>
      </c>
      <c r="E900" s="24" t="s">
        <v>2291</v>
      </c>
      <c r="F900" s="14" t="n">
        <v>270</v>
      </c>
      <c r="G900" s="12" t="n">
        <v>270</v>
      </c>
    </row>
    <row r="901" customFormat="false" ht="24" hidden="false" customHeight="true" outlineLevel="0" collapsed="false">
      <c r="A901" s="10" t="n">
        <v>897</v>
      </c>
      <c r="B901" s="21" t="s">
        <v>2292</v>
      </c>
      <c r="C901" s="22" t="s">
        <v>2293</v>
      </c>
      <c r="D901" s="23" t="n">
        <v>1</v>
      </c>
      <c r="E901" s="24" t="s">
        <v>2294</v>
      </c>
      <c r="F901" s="14" t="n">
        <v>270</v>
      </c>
      <c r="G901" s="12" t="n">
        <v>270</v>
      </c>
    </row>
    <row r="902" customFormat="false" ht="24" hidden="false" customHeight="true" outlineLevel="0" collapsed="false">
      <c r="A902" s="10" t="n">
        <v>898</v>
      </c>
      <c r="B902" s="21" t="s">
        <v>2295</v>
      </c>
      <c r="C902" s="22" t="s">
        <v>2296</v>
      </c>
      <c r="D902" s="23" t="n">
        <v>4</v>
      </c>
      <c r="E902" s="24" t="s">
        <v>2297</v>
      </c>
      <c r="F902" s="14" t="n">
        <v>270</v>
      </c>
      <c r="G902" s="12" t="n">
        <v>1080</v>
      </c>
    </row>
    <row r="903" customFormat="false" ht="24" hidden="false" customHeight="true" outlineLevel="0" collapsed="false">
      <c r="A903" s="10" t="n">
        <v>899</v>
      </c>
      <c r="B903" s="21" t="s">
        <v>2298</v>
      </c>
      <c r="C903" s="22" t="s">
        <v>2299</v>
      </c>
      <c r="D903" s="23" t="n">
        <v>1</v>
      </c>
      <c r="E903" s="24" t="s">
        <v>2300</v>
      </c>
      <c r="F903" s="14" t="n">
        <v>270</v>
      </c>
      <c r="G903" s="12" t="n">
        <v>270</v>
      </c>
    </row>
    <row r="904" customFormat="false" ht="24" hidden="false" customHeight="true" outlineLevel="0" collapsed="false">
      <c r="A904" s="10" t="n">
        <v>900</v>
      </c>
      <c r="B904" s="21" t="s">
        <v>2301</v>
      </c>
      <c r="C904" s="22" t="s">
        <v>2302</v>
      </c>
      <c r="D904" s="23" t="n">
        <v>2</v>
      </c>
      <c r="E904" s="24" t="s">
        <v>2303</v>
      </c>
      <c r="F904" s="14" t="n">
        <v>325</v>
      </c>
      <c r="G904" s="12" t="n">
        <v>650</v>
      </c>
    </row>
    <row r="905" customFormat="false" ht="24" hidden="false" customHeight="true" outlineLevel="0" collapsed="false">
      <c r="A905" s="10" t="n">
        <v>901</v>
      </c>
      <c r="B905" s="21" t="s">
        <v>2304</v>
      </c>
      <c r="C905" s="22" t="s">
        <v>2305</v>
      </c>
      <c r="D905" s="45" t="n">
        <v>1</v>
      </c>
      <c r="E905" s="24" t="s">
        <v>2306</v>
      </c>
      <c r="F905" s="14" t="n">
        <v>270</v>
      </c>
      <c r="G905" s="12" t="n">
        <v>270</v>
      </c>
    </row>
    <row r="906" customFormat="false" ht="24" hidden="false" customHeight="true" outlineLevel="0" collapsed="false">
      <c r="A906" s="10" t="n">
        <v>902</v>
      </c>
      <c r="B906" s="21" t="s">
        <v>2307</v>
      </c>
      <c r="C906" s="22" t="s">
        <v>2308</v>
      </c>
      <c r="D906" s="23" t="n">
        <v>2</v>
      </c>
      <c r="E906" s="24" t="s">
        <v>2309</v>
      </c>
      <c r="F906" s="14" t="n">
        <v>270</v>
      </c>
      <c r="G906" s="12" t="n">
        <v>540</v>
      </c>
    </row>
    <row r="907" customFormat="false" ht="24" hidden="false" customHeight="true" outlineLevel="0" collapsed="false">
      <c r="A907" s="10" t="n">
        <v>903</v>
      </c>
      <c r="B907" s="21" t="s">
        <v>2310</v>
      </c>
      <c r="C907" s="22" t="s">
        <v>2311</v>
      </c>
      <c r="D907" s="45" t="n">
        <v>2</v>
      </c>
      <c r="E907" s="24" t="s">
        <v>2312</v>
      </c>
      <c r="F907" s="14" t="n">
        <v>325</v>
      </c>
      <c r="G907" s="12" t="n">
        <v>650</v>
      </c>
    </row>
    <row r="908" customFormat="false" ht="24" hidden="false" customHeight="true" outlineLevel="0" collapsed="false">
      <c r="A908" s="10" t="n">
        <v>904</v>
      </c>
      <c r="B908" s="21" t="s">
        <v>2313</v>
      </c>
      <c r="C908" s="22" t="s">
        <v>2314</v>
      </c>
      <c r="D908" s="22" t="n">
        <v>1</v>
      </c>
      <c r="E908" s="24" t="s">
        <v>2315</v>
      </c>
      <c r="F908" s="14" t="n">
        <v>325</v>
      </c>
      <c r="G908" s="12" t="n">
        <v>325</v>
      </c>
    </row>
    <row r="909" customFormat="false" ht="24" hidden="false" customHeight="true" outlineLevel="0" collapsed="false">
      <c r="A909" s="10" t="n">
        <v>905</v>
      </c>
      <c r="B909" s="21" t="s">
        <v>2316</v>
      </c>
      <c r="C909" s="22" t="s">
        <v>2317</v>
      </c>
      <c r="D909" s="22" t="n">
        <v>2</v>
      </c>
      <c r="E909" s="24" t="s">
        <v>2318</v>
      </c>
      <c r="F909" s="14" t="n">
        <v>325</v>
      </c>
      <c r="G909" s="12" t="n">
        <v>650</v>
      </c>
    </row>
    <row r="910" customFormat="false" ht="24" hidden="false" customHeight="true" outlineLevel="0" collapsed="false">
      <c r="A910" s="10" t="n">
        <v>906</v>
      </c>
      <c r="B910" s="21" t="s">
        <v>2319</v>
      </c>
      <c r="C910" s="22" t="s">
        <v>2320</v>
      </c>
      <c r="D910" s="23" t="n">
        <v>1</v>
      </c>
      <c r="E910" s="24" t="s">
        <v>2321</v>
      </c>
      <c r="F910" s="14" t="n">
        <v>325</v>
      </c>
      <c r="G910" s="12" t="n">
        <v>325</v>
      </c>
    </row>
    <row r="911" customFormat="false" ht="24" hidden="false" customHeight="true" outlineLevel="0" collapsed="false">
      <c r="A911" s="10" t="n">
        <v>907</v>
      </c>
      <c r="B911" s="21" t="s">
        <v>2322</v>
      </c>
      <c r="C911" s="40" t="s">
        <v>2323</v>
      </c>
      <c r="D911" s="22" t="n">
        <v>2</v>
      </c>
      <c r="E911" s="24" t="s">
        <v>2324</v>
      </c>
      <c r="F911" s="14" t="n">
        <v>325</v>
      </c>
      <c r="G911" s="12" t="n">
        <v>650</v>
      </c>
    </row>
    <row r="912" customFormat="false" ht="24" hidden="false" customHeight="true" outlineLevel="0" collapsed="false">
      <c r="A912" s="10" t="n">
        <v>908</v>
      </c>
      <c r="B912" s="21" t="s">
        <v>2325</v>
      </c>
      <c r="C912" s="22" t="s">
        <v>2326</v>
      </c>
      <c r="D912" s="22" t="n">
        <v>2</v>
      </c>
      <c r="E912" s="24" t="s">
        <v>2327</v>
      </c>
      <c r="F912" s="14" t="n">
        <v>270</v>
      </c>
      <c r="G912" s="12" t="n">
        <v>540</v>
      </c>
    </row>
    <row r="913" customFormat="false" ht="24" hidden="false" customHeight="true" outlineLevel="0" collapsed="false">
      <c r="A913" s="10" t="n">
        <v>909</v>
      </c>
      <c r="B913" s="21" t="s">
        <v>2328</v>
      </c>
      <c r="C913" s="22" t="s">
        <v>2329</v>
      </c>
      <c r="D913" s="35" t="n">
        <v>1</v>
      </c>
      <c r="E913" s="24" t="s">
        <v>2330</v>
      </c>
      <c r="F913" s="14" t="n">
        <v>325</v>
      </c>
      <c r="G913" s="12" t="n">
        <v>325</v>
      </c>
    </row>
    <row r="914" customFormat="false" ht="24" hidden="false" customHeight="true" outlineLevel="0" collapsed="false">
      <c r="A914" s="10" t="n">
        <v>910</v>
      </c>
      <c r="B914" s="21" t="s">
        <v>2331</v>
      </c>
      <c r="C914" s="22" t="s">
        <v>2332</v>
      </c>
      <c r="D914" s="22" t="n">
        <v>2</v>
      </c>
      <c r="E914" s="24" t="s">
        <v>2333</v>
      </c>
      <c r="F914" s="14" t="n">
        <v>325</v>
      </c>
      <c r="G914" s="12" t="n">
        <v>650</v>
      </c>
    </row>
    <row r="915" customFormat="false" ht="24" hidden="false" customHeight="true" outlineLevel="0" collapsed="false">
      <c r="A915" s="10" t="n">
        <v>911</v>
      </c>
      <c r="B915" s="21" t="s">
        <v>2334</v>
      </c>
      <c r="C915" s="22" t="s">
        <v>2335</v>
      </c>
      <c r="D915" s="22" t="n">
        <v>1</v>
      </c>
      <c r="E915" s="24" t="s">
        <v>2336</v>
      </c>
      <c r="F915" s="14" t="n">
        <v>270</v>
      </c>
      <c r="G915" s="12" t="n">
        <v>270</v>
      </c>
    </row>
    <row r="916" customFormat="false" ht="24" hidden="false" customHeight="true" outlineLevel="0" collapsed="false">
      <c r="A916" s="10" t="n">
        <v>912</v>
      </c>
      <c r="B916" s="21" t="s">
        <v>2337</v>
      </c>
      <c r="C916" s="22" t="s">
        <v>2338</v>
      </c>
      <c r="D916" s="22" t="n">
        <v>2</v>
      </c>
      <c r="E916" s="24" t="s">
        <v>2339</v>
      </c>
      <c r="F916" s="14" t="n">
        <v>270</v>
      </c>
      <c r="G916" s="12" t="n">
        <v>540</v>
      </c>
    </row>
    <row r="917" customFormat="false" ht="24" hidden="false" customHeight="true" outlineLevel="0" collapsed="false">
      <c r="A917" s="10" t="n">
        <v>913</v>
      </c>
      <c r="B917" s="21" t="s">
        <v>2340</v>
      </c>
      <c r="C917" s="22" t="s">
        <v>2341</v>
      </c>
      <c r="D917" s="35" t="n">
        <v>1</v>
      </c>
      <c r="E917" s="24" t="s">
        <v>2342</v>
      </c>
      <c r="F917" s="14" t="n">
        <v>325</v>
      </c>
      <c r="G917" s="12" t="n">
        <v>325</v>
      </c>
    </row>
    <row r="918" customFormat="false" ht="24" hidden="false" customHeight="true" outlineLevel="0" collapsed="false">
      <c r="A918" s="10" t="n">
        <v>914</v>
      </c>
      <c r="B918" s="21" t="s">
        <v>2343</v>
      </c>
      <c r="C918" s="22" t="s">
        <v>2344</v>
      </c>
      <c r="D918" s="22" t="n">
        <v>2</v>
      </c>
      <c r="E918" s="24" t="s">
        <v>2345</v>
      </c>
      <c r="F918" s="14" t="n">
        <v>325</v>
      </c>
      <c r="G918" s="12" t="n">
        <v>650</v>
      </c>
    </row>
    <row r="919" customFormat="false" ht="24" hidden="false" customHeight="true" outlineLevel="0" collapsed="false">
      <c r="A919" s="10" t="n">
        <v>915</v>
      </c>
      <c r="B919" s="21" t="s">
        <v>2346</v>
      </c>
      <c r="C919" s="22" t="s">
        <v>2347</v>
      </c>
      <c r="D919" s="22" t="n">
        <v>1</v>
      </c>
      <c r="E919" s="24" t="s">
        <v>2348</v>
      </c>
      <c r="F919" s="14" t="n">
        <v>270</v>
      </c>
      <c r="G919" s="12" t="n">
        <v>270</v>
      </c>
    </row>
    <row r="920" customFormat="false" ht="24" hidden="false" customHeight="true" outlineLevel="0" collapsed="false">
      <c r="A920" s="10" t="n">
        <v>916</v>
      </c>
      <c r="B920" s="21" t="s">
        <v>2349</v>
      </c>
      <c r="C920" s="22" t="s">
        <v>2350</v>
      </c>
      <c r="D920" s="22" t="n">
        <v>1</v>
      </c>
      <c r="E920" s="24" t="s">
        <v>2351</v>
      </c>
      <c r="F920" s="14" t="n">
        <v>270</v>
      </c>
      <c r="G920" s="12" t="n">
        <v>270</v>
      </c>
    </row>
    <row r="921" customFormat="false" ht="24" hidden="false" customHeight="true" outlineLevel="0" collapsed="false">
      <c r="A921" s="10" t="n">
        <v>917</v>
      </c>
      <c r="B921" s="33" t="s">
        <v>2352</v>
      </c>
      <c r="C921" s="22" t="s">
        <v>2353</v>
      </c>
      <c r="D921" s="14" t="n">
        <v>2</v>
      </c>
      <c r="E921" s="41" t="s">
        <v>2354</v>
      </c>
      <c r="F921" s="14" t="n">
        <v>270</v>
      </c>
      <c r="G921" s="12" t="n">
        <v>540</v>
      </c>
    </row>
    <row r="922" customFormat="false" ht="24" hidden="false" customHeight="true" outlineLevel="0" collapsed="false">
      <c r="A922" s="10" t="n">
        <v>918</v>
      </c>
      <c r="B922" s="21" t="s">
        <v>2355</v>
      </c>
      <c r="C922" s="22" t="s">
        <v>1422</v>
      </c>
      <c r="D922" s="22" t="n">
        <v>2</v>
      </c>
      <c r="E922" s="24" t="s">
        <v>2303</v>
      </c>
      <c r="F922" s="14" t="n">
        <v>325</v>
      </c>
      <c r="G922" s="12" t="n">
        <v>650</v>
      </c>
    </row>
    <row r="923" customFormat="false" ht="24" hidden="false" customHeight="true" outlineLevel="0" collapsed="false">
      <c r="A923" s="10" t="n">
        <v>919</v>
      </c>
      <c r="B923" s="21" t="s">
        <v>2356</v>
      </c>
      <c r="C923" s="22" t="s">
        <v>2357</v>
      </c>
      <c r="D923" s="22" t="n">
        <v>2</v>
      </c>
      <c r="E923" s="24" t="s">
        <v>2358</v>
      </c>
      <c r="F923" s="14" t="n">
        <v>325</v>
      </c>
      <c r="G923" s="12" t="n">
        <v>650</v>
      </c>
    </row>
    <row r="924" customFormat="false" ht="24" hidden="false" customHeight="true" outlineLevel="0" collapsed="false">
      <c r="A924" s="10" t="n">
        <v>920</v>
      </c>
      <c r="B924" s="21" t="s">
        <v>2359</v>
      </c>
      <c r="C924" s="22" t="s">
        <v>2360</v>
      </c>
      <c r="D924" s="23" t="n">
        <v>1</v>
      </c>
      <c r="E924" s="24" t="s">
        <v>2267</v>
      </c>
      <c r="F924" s="14" t="n">
        <v>325</v>
      </c>
      <c r="G924" s="12" t="n">
        <v>325</v>
      </c>
    </row>
    <row r="925" customFormat="false" ht="24" hidden="false" customHeight="true" outlineLevel="0" collapsed="false">
      <c r="A925" s="10" t="n">
        <v>921</v>
      </c>
      <c r="B925" s="21" t="s">
        <v>2361</v>
      </c>
      <c r="C925" s="22" t="s">
        <v>2362</v>
      </c>
      <c r="D925" s="22" t="n">
        <v>1</v>
      </c>
      <c r="E925" s="24" t="s">
        <v>2363</v>
      </c>
      <c r="F925" s="14" t="n">
        <v>325</v>
      </c>
      <c r="G925" s="12" t="n">
        <v>325</v>
      </c>
    </row>
    <row r="926" customFormat="false" ht="24" hidden="false" customHeight="true" outlineLevel="0" collapsed="false">
      <c r="A926" s="10" t="n">
        <v>922</v>
      </c>
      <c r="B926" s="21" t="s">
        <v>2364</v>
      </c>
      <c r="C926" s="22" t="s">
        <v>2365</v>
      </c>
      <c r="D926" s="22" t="n">
        <v>2</v>
      </c>
      <c r="E926" s="24" t="s">
        <v>2366</v>
      </c>
      <c r="F926" s="14" t="n">
        <v>325</v>
      </c>
      <c r="G926" s="12" t="n">
        <v>650</v>
      </c>
    </row>
    <row r="927" customFormat="false" ht="24" hidden="false" customHeight="true" outlineLevel="0" collapsed="false">
      <c r="A927" s="10" t="n">
        <v>923</v>
      </c>
      <c r="B927" s="21" t="s">
        <v>2367</v>
      </c>
      <c r="C927" s="22" t="s">
        <v>2368</v>
      </c>
      <c r="D927" s="35" t="n">
        <v>1</v>
      </c>
      <c r="E927" s="24" t="s">
        <v>2369</v>
      </c>
      <c r="F927" s="14" t="n">
        <v>570</v>
      </c>
      <c r="G927" s="12" t="n">
        <v>570</v>
      </c>
    </row>
    <row r="928" customFormat="false" ht="24" hidden="false" customHeight="true" outlineLevel="0" collapsed="false">
      <c r="A928" s="10" t="n">
        <v>924</v>
      </c>
      <c r="B928" s="33" t="s">
        <v>2370</v>
      </c>
      <c r="C928" s="22" t="s">
        <v>2371</v>
      </c>
      <c r="D928" s="14" t="n">
        <v>1</v>
      </c>
      <c r="E928" s="24" t="s">
        <v>2372</v>
      </c>
      <c r="F928" s="14" t="n">
        <v>270</v>
      </c>
      <c r="G928" s="12" t="n">
        <v>270</v>
      </c>
    </row>
    <row r="929" customFormat="false" ht="24" hidden="false" customHeight="true" outlineLevel="0" collapsed="false">
      <c r="A929" s="10" t="n">
        <v>925</v>
      </c>
      <c r="B929" s="21" t="s">
        <v>2373</v>
      </c>
      <c r="C929" s="22" t="s">
        <v>2374</v>
      </c>
      <c r="D929" s="22" t="n">
        <v>2</v>
      </c>
      <c r="E929" s="24" t="s">
        <v>2375</v>
      </c>
      <c r="F929" s="14" t="n">
        <v>325</v>
      </c>
      <c r="G929" s="12" t="n">
        <v>650</v>
      </c>
    </row>
    <row r="930" customFormat="false" ht="24" hidden="false" customHeight="true" outlineLevel="0" collapsed="false">
      <c r="A930" s="10" t="n">
        <v>926</v>
      </c>
      <c r="B930" s="33" t="s">
        <v>2376</v>
      </c>
      <c r="C930" s="22" t="s">
        <v>2377</v>
      </c>
      <c r="D930" s="23" t="n">
        <v>1</v>
      </c>
      <c r="E930" s="24" t="s">
        <v>2378</v>
      </c>
      <c r="F930" s="14" t="n">
        <v>270</v>
      </c>
      <c r="G930" s="12" t="n">
        <v>270</v>
      </c>
    </row>
    <row r="931" customFormat="false" ht="24" hidden="false" customHeight="true" outlineLevel="0" collapsed="false">
      <c r="A931" s="10" t="n">
        <v>927</v>
      </c>
      <c r="B931" s="33" t="s">
        <v>2379</v>
      </c>
      <c r="C931" s="58" t="s">
        <v>2380</v>
      </c>
      <c r="D931" s="23" t="n">
        <v>1</v>
      </c>
      <c r="E931" s="59" t="s">
        <v>2381</v>
      </c>
      <c r="F931" s="14" t="n">
        <v>325</v>
      </c>
      <c r="G931" s="12" t="n">
        <v>325</v>
      </c>
    </row>
    <row r="932" customFormat="false" ht="24" hidden="false" customHeight="true" outlineLevel="0" collapsed="false">
      <c r="A932" s="10" t="n">
        <v>928</v>
      </c>
      <c r="B932" s="33" t="s">
        <v>2382</v>
      </c>
      <c r="C932" s="58" t="s">
        <v>2383</v>
      </c>
      <c r="D932" s="23" t="n">
        <v>1</v>
      </c>
      <c r="E932" s="59" t="s">
        <v>2384</v>
      </c>
      <c r="F932" s="14" t="n">
        <v>325</v>
      </c>
      <c r="G932" s="12" t="n">
        <v>325</v>
      </c>
    </row>
    <row r="933" customFormat="false" ht="24" hidden="false" customHeight="true" outlineLevel="0" collapsed="false">
      <c r="A933" s="10" t="n">
        <v>929</v>
      </c>
      <c r="B933" s="33" t="s">
        <v>2385</v>
      </c>
      <c r="C933" s="58" t="s">
        <v>2386</v>
      </c>
      <c r="D933" s="23" t="n">
        <v>2</v>
      </c>
      <c r="E933" s="59" t="s">
        <v>2387</v>
      </c>
      <c r="F933" s="14" t="n">
        <v>325</v>
      </c>
      <c r="G933" s="12" t="n">
        <v>650</v>
      </c>
    </row>
    <row r="934" customFormat="false" ht="24" hidden="false" customHeight="true" outlineLevel="0" collapsed="false">
      <c r="A934" s="10" t="n">
        <v>930</v>
      </c>
      <c r="B934" s="33" t="s">
        <v>2388</v>
      </c>
      <c r="C934" s="58" t="s">
        <v>2389</v>
      </c>
      <c r="D934" s="23" t="n">
        <v>2</v>
      </c>
      <c r="E934" s="60" t="s">
        <v>2390</v>
      </c>
      <c r="F934" s="14" t="n">
        <v>325</v>
      </c>
      <c r="G934" s="12" t="n">
        <v>650</v>
      </c>
    </row>
    <row r="935" customFormat="false" ht="24" hidden="false" customHeight="true" outlineLevel="0" collapsed="false">
      <c r="A935" s="10" t="n">
        <v>931</v>
      </c>
      <c r="B935" s="33" t="s">
        <v>2391</v>
      </c>
      <c r="C935" s="58" t="s">
        <v>2392</v>
      </c>
      <c r="D935" s="23" t="n">
        <v>1</v>
      </c>
      <c r="E935" s="60" t="s">
        <v>2393</v>
      </c>
      <c r="F935" s="14" t="n">
        <v>270</v>
      </c>
      <c r="G935" s="12" t="n">
        <v>270</v>
      </c>
    </row>
    <row r="936" customFormat="false" ht="24" hidden="false" customHeight="true" outlineLevel="0" collapsed="false">
      <c r="A936" s="10" t="n">
        <v>932</v>
      </c>
      <c r="B936" s="33" t="s">
        <v>2394</v>
      </c>
      <c r="C936" s="22" t="s">
        <v>2395</v>
      </c>
      <c r="D936" s="23" t="n">
        <v>1</v>
      </c>
      <c r="E936" s="24" t="s">
        <v>2396</v>
      </c>
      <c r="F936" s="14" t="n">
        <v>325</v>
      </c>
      <c r="G936" s="12" t="n">
        <v>325</v>
      </c>
    </row>
    <row r="937" customFormat="false" ht="24" hidden="false" customHeight="true" outlineLevel="0" collapsed="false">
      <c r="A937" s="10" t="n">
        <v>933</v>
      </c>
      <c r="B937" s="33" t="s">
        <v>2397</v>
      </c>
      <c r="C937" s="58" t="s">
        <v>2398</v>
      </c>
      <c r="D937" s="23" t="n">
        <v>1</v>
      </c>
      <c r="E937" s="59" t="s">
        <v>2399</v>
      </c>
      <c r="F937" s="14" t="n">
        <v>325</v>
      </c>
      <c r="G937" s="12" t="n">
        <v>325</v>
      </c>
    </row>
    <row r="938" customFormat="false" ht="24" hidden="false" customHeight="true" outlineLevel="0" collapsed="false">
      <c r="A938" s="10" t="n">
        <v>934</v>
      </c>
      <c r="B938" s="33" t="s">
        <v>2400</v>
      </c>
      <c r="C938" s="58" t="s">
        <v>2401</v>
      </c>
      <c r="D938" s="23" t="n">
        <v>1</v>
      </c>
      <c r="E938" s="60" t="s">
        <v>2402</v>
      </c>
      <c r="F938" s="14" t="n">
        <v>325</v>
      </c>
      <c r="G938" s="12" t="n">
        <v>325</v>
      </c>
    </row>
    <row r="939" customFormat="false" ht="24" hidden="false" customHeight="true" outlineLevel="0" collapsed="false">
      <c r="A939" s="10" t="n">
        <v>935</v>
      </c>
      <c r="B939" s="33" t="s">
        <v>2403</v>
      </c>
      <c r="C939" s="58" t="s">
        <v>2404</v>
      </c>
      <c r="D939" s="23" t="n">
        <v>1</v>
      </c>
      <c r="E939" s="59" t="s">
        <v>2405</v>
      </c>
      <c r="F939" s="14" t="n">
        <v>325</v>
      </c>
      <c r="G939" s="12" t="n">
        <v>325</v>
      </c>
    </row>
    <row r="940" customFormat="false" ht="24" hidden="false" customHeight="true" outlineLevel="0" collapsed="false">
      <c r="A940" s="10" t="n">
        <v>936</v>
      </c>
      <c r="B940" s="33" t="s">
        <v>2406</v>
      </c>
      <c r="C940" s="22" t="s">
        <v>2407</v>
      </c>
      <c r="D940" s="23" t="n">
        <v>1</v>
      </c>
      <c r="E940" s="24" t="s">
        <v>2408</v>
      </c>
      <c r="F940" s="14" t="n">
        <v>270</v>
      </c>
      <c r="G940" s="12" t="n">
        <v>270</v>
      </c>
    </row>
    <row r="941" customFormat="false" ht="24" hidden="false" customHeight="true" outlineLevel="0" collapsed="false">
      <c r="A941" s="10" t="n">
        <v>937</v>
      </c>
      <c r="B941" s="33" t="s">
        <v>954</v>
      </c>
      <c r="C941" s="22" t="s">
        <v>2409</v>
      </c>
      <c r="D941" s="23" t="n">
        <v>1</v>
      </c>
      <c r="E941" s="24" t="s">
        <v>2408</v>
      </c>
      <c r="F941" s="14" t="n">
        <v>270</v>
      </c>
      <c r="G941" s="12" t="n">
        <v>270</v>
      </c>
    </row>
    <row r="942" customFormat="false" ht="24" hidden="false" customHeight="true" outlineLevel="0" collapsed="false">
      <c r="A942" s="10" t="n">
        <v>938</v>
      </c>
      <c r="B942" s="33" t="s">
        <v>2410</v>
      </c>
      <c r="C942" s="22" t="s">
        <v>2411</v>
      </c>
      <c r="D942" s="23" t="n">
        <v>1</v>
      </c>
      <c r="E942" s="24" t="s">
        <v>2412</v>
      </c>
      <c r="F942" s="14" t="n">
        <v>270</v>
      </c>
      <c r="G942" s="12" t="n">
        <v>270</v>
      </c>
    </row>
    <row r="943" customFormat="false" ht="24" hidden="false" customHeight="true" outlineLevel="0" collapsed="false">
      <c r="A943" s="10" t="n">
        <v>939</v>
      </c>
      <c r="B943" s="33" t="s">
        <v>2413</v>
      </c>
      <c r="C943" s="58" t="s">
        <v>2414</v>
      </c>
      <c r="D943" s="23" t="n">
        <v>1</v>
      </c>
      <c r="E943" s="60" t="s">
        <v>2415</v>
      </c>
      <c r="F943" s="14" t="n">
        <v>325</v>
      </c>
      <c r="G943" s="12" t="n">
        <v>325</v>
      </c>
    </row>
    <row r="944" customFormat="false" ht="24" hidden="false" customHeight="true" outlineLevel="0" collapsed="false">
      <c r="A944" s="10" t="n">
        <v>940</v>
      </c>
      <c r="B944" s="33" t="s">
        <v>2416</v>
      </c>
      <c r="C944" s="58" t="s">
        <v>2417</v>
      </c>
      <c r="D944" s="23" t="n">
        <v>1</v>
      </c>
      <c r="E944" s="59" t="s">
        <v>2418</v>
      </c>
      <c r="F944" s="14" t="n">
        <v>325</v>
      </c>
      <c r="G944" s="12" t="n">
        <v>325</v>
      </c>
    </row>
    <row r="945" customFormat="false" ht="24" hidden="false" customHeight="true" outlineLevel="0" collapsed="false">
      <c r="A945" s="10" t="n">
        <v>941</v>
      </c>
      <c r="B945" s="21" t="s">
        <v>2419</v>
      </c>
      <c r="C945" s="22" t="s">
        <v>2420</v>
      </c>
      <c r="D945" s="45" t="n">
        <v>3</v>
      </c>
      <c r="E945" s="24" t="s">
        <v>2421</v>
      </c>
      <c r="F945" s="14" t="n">
        <v>270</v>
      </c>
      <c r="G945" s="12" t="n">
        <v>810</v>
      </c>
    </row>
    <row r="946" customFormat="false" ht="24" hidden="false" customHeight="true" outlineLevel="0" collapsed="false">
      <c r="A946" s="10" t="n">
        <v>942</v>
      </c>
      <c r="B946" s="21" t="s">
        <v>1606</v>
      </c>
      <c r="C946" s="22" t="s">
        <v>2422</v>
      </c>
      <c r="D946" s="22" t="n">
        <v>2</v>
      </c>
      <c r="E946" s="24" t="s">
        <v>2423</v>
      </c>
      <c r="F946" s="14" t="n">
        <v>325</v>
      </c>
      <c r="G946" s="12" t="n">
        <v>650</v>
      </c>
    </row>
    <row r="947" customFormat="false" ht="24" hidden="false" customHeight="true" outlineLevel="0" collapsed="false">
      <c r="A947" s="10" t="n">
        <v>943</v>
      </c>
      <c r="B947" s="21" t="s">
        <v>2424</v>
      </c>
      <c r="C947" s="22" t="s">
        <v>2425</v>
      </c>
      <c r="D947" s="22" t="n">
        <v>1</v>
      </c>
      <c r="E947" s="24" t="s">
        <v>2426</v>
      </c>
      <c r="F947" s="14" t="n">
        <v>270</v>
      </c>
      <c r="G947" s="12" t="n">
        <v>270</v>
      </c>
    </row>
    <row r="948" customFormat="false" ht="24" hidden="false" customHeight="true" outlineLevel="0" collapsed="false">
      <c r="A948" s="10" t="n">
        <v>944</v>
      </c>
      <c r="B948" s="21" t="s">
        <v>2427</v>
      </c>
      <c r="C948" s="22" t="s">
        <v>2428</v>
      </c>
      <c r="D948" s="22" t="n">
        <v>1</v>
      </c>
      <c r="E948" s="24" t="s">
        <v>2429</v>
      </c>
      <c r="F948" s="14" t="n">
        <v>270</v>
      </c>
      <c r="G948" s="12" t="n">
        <v>270</v>
      </c>
    </row>
    <row r="949" customFormat="false" ht="24" hidden="false" customHeight="true" outlineLevel="0" collapsed="false">
      <c r="A949" s="10" t="n">
        <v>945</v>
      </c>
      <c r="B949" s="21" t="s">
        <v>2430</v>
      </c>
      <c r="C949" s="22" t="s">
        <v>2431</v>
      </c>
      <c r="D949" s="23" t="n">
        <v>2</v>
      </c>
      <c r="E949" s="24" t="s">
        <v>2432</v>
      </c>
      <c r="F949" s="14" t="n">
        <v>270</v>
      </c>
      <c r="G949" s="12" t="n">
        <v>540</v>
      </c>
    </row>
    <row r="950" customFormat="false" ht="24" hidden="false" customHeight="true" outlineLevel="0" collapsed="false">
      <c r="A950" s="10" t="n">
        <v>946</v>
      </c>
      <c r="B950" s="21" t="s">
        <v>2433</v>
      </c>
      <c r="C950" s="22" t="s">
        <v>2434</v>
      </c>
      <c r="D950" s="22" t="n">
        <v>1</v>
      </c>
      <c r="E950" s="24" t="s">
        <v>2435</v>
      </c>
      <c r="F950" s="14" t="n">
        <v>270</v>
      </c>
      <c r="G950" s="12" t="n">
        <v>270</v>
      </c>
    </row>
    <row r="951" customFormat="false" ht="24" hidden="false" customHeight="true" outlineLevel="0" collapsed="false">
      <c r="A951" s="10" t="n">
        <v>947</v>
      </c>
      <c r="B951" s="21" t="s">
        <v>2436</v>
      </c>
      <c r="C951" s="22" t="s">
        <v>2437</v>
      </c>
      <c r="D951" s="22" t="n">
        <v>3</v>
      </c>
      <c r="E951" s="24" t="s">
        <v>2438</v>
      </c>
      <c r="F951" s="14" t="n">
        <v>270</v>
      </c>
      <c r="G951" s="12" t="n">
        <v>810</v>
      </c>
    </row>
    <row r="952" customFormat="false" ht="24" hidden="false" customHeight="true" outlineLevel="0" collapsed="false">
      <c r="A952" s="10" t="n">
        <v>948</v>
      </c>
      <c r="B952" s="21" t="s">
        <v>2439</v>
      </c>
      <c r="C952" s="22" t="s">
        <v>2440</v>
      </c>
      <c r="D952" s="35" t="n">
        <v>1</v>
      </c>
      <c r="E952" s="24" t="s">
        <v>2441</v>
      </c>
      <c r="F952" s="14" t="n">
        <v>270</v>
      </c>
      <c r="G952" s="12" t="n">
        <v>270</v>
      </c>
    </row>
    <row r="953" customFormat="false" ht="24" hidden="false" customHeight="true" outlineLevel="0" collapsed="false">
      <c r="A953" s="10" t="n">
        <v>949</v>
      </c>
      <c r="B953" s="21" t="s">
        <v>2442</v>
      </c>
      <c r="C953" s="22" t="s">
        <v>2443</v>
      </c>
      <c r="D953" s="35" t="n">
        <v>1</v>
      </c>
      <c r="E953" s="24" t="s">
        <v>2444</v>
      </c>
      <c r="F953" s="14" t="n">
        <v>325</v>
      </c>
      <c r="G953" s="12" t="n">
        <v>325</v>
      </c>
    </row>
    <row r="954" customFormat="false" ht="24" hidden="false" customHeight="true" outlineLevel="0" collapsed="false">
      <c r="A954" s="10" t="n">
        <v>950</v>
      </c>
      <c r="B954" s="21" t="s">
        <v>2445</v>
      </c>
      <c r="C954" s="22" t="s">
        <v>2446</v>
      </c>
      <c r="D954" s="22" t="n">
        <v>3</v>
      </c>
      <c r="E954" s="24" t="s">
        <v>2447</v>
      </c>
      <c r="F954" s="14" t="n">
        <v>270</v>
      </c>
      <c r="G954" s="12" t="n">
        <v>810</v>
      </c>
    </row>
    <row r="955" customFormat="false" ht="24" hidden="false" customHeight="true" outlineLevel="0" collapsed="false">
      <c r="A955" s="10" t="n">
        <v>951</v>
      </c>
      <c r="B955" s="21" t="s">
        <v>2448</v>
      </c>
      <c r="C955" s="22" t="s">
        <v>2449</v>
      </c>
      <c r="D955" s="23" t="n">
        <v>1</v>
      </c>
      <c r="E955" s="24" t="s">
        <v>2450</v>
      </c>
      <c r="F955" s="14" t="n">
        <v>325</v>
      </c>
      <c r="G955" s="12" t="n">
        <v>325</v>
      </c>
    </row>
    <row r="956" customFormat="false" ht="24" hidden="false" customHeight="true" outlineLevel="0" collapsed="false">
      <c r="A956" s="10" t="n">
        <v>952</v>
      </c>
      <c r="B956" s="21" t="s">
        <v>2451</v>
      </c>
      <c r="C956" s="22" t="s">
        <v>2452</v>
      </c>
      <c r="D956" s="35" t="n">
        <v>1</v>
      </c>
      <c r="E956" s="24" t="s">
        <v>2453</v>
      </c>
      <c r="F956" s="14" t="n">
        <v>270</v>
      </c>
      <c r="G956" s="12" t="n">
        <v>270</v>
      </c>
    </row>
    <row r="957" customFormat="false" ht="24" hidden="false" customHeight="true" outlineLevel="0" collapsed="false">
      <c r="A957" s="10" t="n">
        <v>953</v>
      </c>
      <c r="B957" s="21" t="s">
        <v>2454</v>
      </c>
      <c r="C957" s="22" t="s">
        <v>2455</v>
      </c>
      <c r="D957" s="23" t="n">
        <v>2</v>
      </c>
      <c r="E957" s="24" t="s">
        <v>2456</v>
      </c>
      <c r="F957" s="14" t="n">
        <v>270</v>
      </c>
      <c r="G957" s="12" t="n">
        <v>540</v>
      </c>
    </row>
    <row r="958" customFormat="false" ht="24" hidden="false" customHeight="true" outlineLevel="0" collapsed="false">
      <c r="A958" s="10" t="n">
        <v>954</v>
      </c>
      <c r="B958" s="21" t="s">
        <v>2457</v>
      </c>
      <c r="C958" s="22" t="s">
        <v>2458</v>
      </c>
      <c r="D958" s="35" t="n">
        <v>1</v>
      </c>
      <c r="E958" s="24" t="s">
        <v>2459</v>
      </c>
      <c r="F958" s="14" t="n">
        <v>270</v>
      </c>
      <c r="G958" s="12" t="n">
        <v>270</v>
      </c>
    </row>
    <row r="959" customFormat="false" ht="24" hidden="false" customHeight="true" outlineLevel="0" collapsed="false">
      <c r="A959" s="10" t="n">
        <v>955</v>
      </c>
      <c r="B959" s="21" t="s">
        <v>2460</v>
      </c>
      <c r="C959" s="22" t="s">
        <v>2461</v>
      </c>
      <c r="D959" s="22" t="n">
        <v>1</v>
      </c>
      <c r="E959" s="24" t="s">
        <v>2462</v>
      </c>
      <c r="F959" s="14" t="n">
        <v>270</v>
      </c>
      <c r="G959" s="12" t="n">
        <v>270</v>
      </c>
    </row>
    <row r="960" customFormat="false" ht="24" hidden="false" customHeight="true" outlineLevel="0" collapsed="false">
      <c r="A960" s="10" t="n">
        <v>956</v>
      </c>
      <c r="B960" s="21" t="s">
        <v>2463</v>
      </c>
      <c r="C960" s="22" t="s">
        <v>2464</v>
      </c>
      <c r="D960" s="23" t="n">
        <v>2</v>
      </c>
      <c r="E960" s="24" t="s">
        <v>2465</v>
      </c>
      <c r="F960" s="14" t="n">
        <v>270</v>
      </c>
      <c r="G960" s="12" t="n">
        <v>540</v>
      </c>
    </row>
    <row r="961" customFormat="false" ht="24" hidden="false" customHeight="true" outlineLevel="0" collapsed="false">
      <c r="A961" s="10" t="n">
        <v>957</v>
      </c>
      <c r="B961" s="24" t="s">
        <v>2466</v>
      </c>
      <c r="C961" s="22" t="s">
        <v>2467</v>
      </c>
      <c r="D961" s="22" t="n">
        <v>2</v>
      </c>
      <c r="E961" s="24" t="s">
        <v>2468</v>
      </c>
      <c r="F961" s="14" t="n">
        <v>270</v>
      </c>
      <c r="G961" s="12" t="n">
        <v>540</v>
      </c>
    </row>
    <row r="962" customFormat="false" ht="24" hidden="false" customHeight="true" outlineLevel="0" collapsed="false">
      <c r="A962" s="10" t="n">
        <v>958</v>
      </c>
      <c r="B962" s="21" t="s">
        <v>2469</v>
      </c>
      <c r="C962" s="22" t="s">
        <v>2470</v>
      </c>
      <c r="D962" s="23" t="n">
        <v>2</v>
      </c>
      <c r="E962" s="24" t="s">
        <v>2471</v>
      </c>
      <c r="F962" s="14" t="n">
        <v>325</v>
      </c>
      <c r="G962" s="12" t="n">
        <v>650</v>
      </c>
    </row>
    <row r="963" customFormat="false" ht="24" hidden="false" customHeight="true" outlineLevel="0" collapsed="false">
      <c r="A963" s="10" t="n">
        <v>959</v>
      </c>
      <c r="B963" s="24" t="s">
        <v>2472</v>
      </c>
      <c r="C963" s="22" t="s">
        <v>2473</v>
      </c>
      <c r="D963" s="23" t="n">
        <v>1</v>
      </c>
      <c r="E963" s="24" t="s">
        <v>2474</v>
      </c>
      <c r="F963" s="14" t="n">
        <v>270</v>
      </c>
      <c r="G963" s="12" t="n">
        <v>270</v>
      </c>
    </row>
    <row r="964" customFormat="false" ht="24" hidden="false" customHeight="true" outlineLevel="0" collapsed="false">
      <c r="A964" s="10" t="n">
        <v>960</v>
      </c>
      <c r="B964" s="21" t="s">
        <v>2475</v>
      </c>
      <c r="C964" s="22" t="s">
        <v>2476</v>
      </c>
      <c r="D964" s="23" t="n">
        <v>3</v>
      </c>
      <c r="E964" s="24" t="s">
        <v>2477</v>
      </c>
      <c r="F964" s="14" t="n">
        <v>325</v>
      </c>
      <c r="G964" s="12" t="n">
        <v>975</v>
      </c>
    </row>
    <row r="965" customFormat="false" ht="24" hidden="false" customHeight="true" outlineLevel="0" collapsed="false">
      <c r="A965" s="10" t="n">
        <v>961</v>
      </c>
      <c r="B965" s="21" t="s">
        <v>2478</v>
      </c>
      <c r="C965" s="22" t="s">
        <v>2479</v>
      </c>
      <c r="D965" s="23" t="n">
        <v>3</v>
      </c>
      <c r="E965" s="24" t="s">
        <v>2480</v>
      </c>
      <c r="F965" s="14" t="n">
        <v>270</v>
      </c>
      <c r="G965" s="12" t="n">
        <v>810</v>
      </c>
    </row>
    <row r="966" customFormat="false" ht="24" hidden="false" customHeight="true" outlineLevel="0" collapsed="false">
      <c r="A966" s="10" t="n">
        <v>962</v>
      </c>
      <c r="B966" s="21" t="s">
        <v>2481</v>
      </c>
      <c r="C966" s="22" t="s">
        <v>2482</v>
      </c>
      <c r="D966" s="23" t="n">
        <v>1</v>
      </c>
      <c r="E966" s="24" t="s">
        <v>2483</v>
      </c>
      <c r="F966" s="14" t="n">
        <v>325</v>
      </c>
      <c r="G966" s="12" t="n">
        <v>325</v>
      </c>
    </row>
    <row r="967" customFormat="false" ht="24" hidden="false" customHeight="true" outlineLevel="0" collapsed="false">
      <c r="A967" s="10" t="n">
        <v>963</v>
      </c>
      <c r="B967" s="21" t="s">
        <v>2484</v>
      </c>
      <c r="C967" s="22" t="s">
        <v>2485</v>
      </c>
      <c r="D967" s="22" t="n">
        <v>3</v>
      </c>
      <c r="E967" s="24" t="s">
        <v>2486</v>
      </c>
      <c r="F967" s="14" t="n">
        <v>270</v>
      </c>
      <c r="G967" s="12" t="n">
        <v>810</v>
      </c>
    </row>
    <row r="968" customFormat="false" ht="24" hidden="false" customHeight="true" outlineLevel="0" collapsed="false">
      <c r="A968" s="10" t="n">
        <v>964</v>
      </c>
      <c r="B968" s="21" t="s">
        <v>2487</v>
      </c>
      <c r="C968" s="22" t="s">
        <v>2488</v>
      </c>
      <c r="D968" s="35" t="n">
        <v>1</v>
      </c>
      <c r="E968" s="24" t="s">
        <v>2489</v>
      </c>
      <c r="F968" s="14" t="n">
        <v>325</v>
      </c>
      <c r="G968" s="12" t="n">
        <v>325</v>
      </c>
    </row>
    <row r="969" customFormat="false" ht="24" hidden="false" customHeight="true" outlineLevel="0" collapsed="false">
      <c r="A969" s="10" t="n">
        <v>965</v>
      </c>
      <c r="B969" s="21" t="s">
        <v>2490</v>
      </c>
      <c r="C969" s="22" t="s">
        <v>2491</v>
      </c>
      <c r="D969" s="35" t="n">
        <v>1</v>
      </c>
      <c r="E969" s="24" t="s">
        <v>2492</v>
      </c>
      <c r="F969" s="14" t="n">
        <v>270</v>
      </c>
      <c r="G969" s="12" t="n">
        <v>270</v>
      </c>
    </row>
    <row r="970" customFormat="false" ht="24" hidden="false" customHeight="true" outlineLevel="0" collapsed="false">
      <c r="A970" s="10" t="n">
        <v>966</v>
      </c>
      <c r="B970" s="33" t="s">
        <v>2493</v>
      </c>
      <c r="C970" s="39" t="n">
        <v>29029</v>
      </c>
      <c r="D970" s="23" t="n">
        <v>1</v>
      </c>
      <c r="E970" s="41" t="s">
        <v>2474</v>
      </c>
      <c r="F970" s="14" t="n">
        <v>325</v>
      </c>
      <c r="G970" s="12" t="n">
        <v>325</v>
      </c>
    </row>
    <row r="971" customFormat="false" ht="24" hidden="false" customHeight="true" outlineLevel="0" collapsed="false">
      <c r="A971" s="10" t="n">
        <v>967</v>
      </c>
      <c r="B971" s="21" t="s">
        <v>2494</v>
      </c>
      <c r="C971" s="22" t="s">
        <v>2495</v>
      </c>
      <c r="D971" s="23" t="n">
        <v>1</v>
      </c>
      <c r="E971" s="41" t="s">
        <v>2496</v>
      </c>
      <c r="F971" s="14" t="n">
        <v>325</v>
      </c>
      <c r="G971" s="12" t="n">
        <v>325</v>
      </c>
    </row>
    <row r="972" customFormat="false" ht="24" hidden="false" customHeight="true" outlineLevel="0" collapsed="false">
      <c r="A972" s="10" t="n">
        <v>968</v>
      </c>
      <c r="B972" s="33" t="s">
        <v>2497</v>
      </c>
      <c r="C972" s="22" t="s">
        <v>2498</v>
      </c>
      <c r="D972" s="23" t="n">
        <v>1</v>
      </c>
      <c r="E972" s="41" t="s">
        <v>2499</v>
      </c>
      <c r="F972" s="14" t="n">
        <v>325</v>
      </c>
      <c r="G972" s="12" t="n">
        <v>325</v>
      </c>
    </row>
    <row r="973" customFormat="false" ht="24" hidden="false" customHeight="true" outlineLevel="0" collapsed="false">
      <c r="A973" s="10" t="n">
        <v>969</v>
      </c>
      <c r="B973" s="21" t="s">
        <v>2500</v>
      </c>
      <c r="C973" s="22" t="s">
        <v>2501</v>
      </c>
      <c r="D973" s="23" t="n">
        <v>1</v>
      </c>
      <c r="E973" s="41" t="s">
        <v>2502</v>
      </c>
      <c r="F973" s="14" t="n">
        <v>325</v>
      </c>
      <c r="G973" s="12" t="n">
        <v>325</v>
      </c>
    </row>
    <row r="974" customFormat="false" ht="24" hidden="false" customHeight="true" outlineLevel="0" collapsed="false">
      <c r="A974" s="10" t="n">
        <v>970</v>
      </c>
      <c r="B974" s="33" t="s">
        <v>2503</v>
      </c>
      <c r="C974" s="22" t="s">
        <v>2504</v>
      </c>
      <c r="D974" s="23" t="n">
        <v>1</v>
      </c>
      <c r="E974" s="33" t="s">
        <v>2505</v>
      </c>
      <c r="F974" s="14" t="n">
        <v>325</v>
      </c>
      <c r="G974" s="12" t="n">
        <v>325</v>
      </c>
    </row>
    <row r="975" customFormat="false" ht="24" hidden="false" customHeight="true" outlineLevel="0" collapsed="false">
      <c r="A975" s="10" t="n">
        <v>971</v>
      </c>
      <c r="B975" s="33" t="s">
        <v>2506</v>
      </c>
      <c r="C975" s="22" t="s">
        <v>2507</v>
      </c>
      <c r="D975" s="23" t="n">
        <v>1</v>
      </c>
      <c r="E975" s="33" t="s">
        <v>2508</v>
      </c>
      <c r="F975" s="14" t="n">
        <v>270</v>
      </c>
      <c r="G975" s="12" t="n">
        <v>270</v>
      </c>
    </row>
    <row r="976" customFormat="false" ht="24" hidden="false" customHeight="true" outlineLevel="0" collapsed="false">
      <c r="A976" s="10" t="n">
        <v>972</v>
      </c>
      <c r="B976" s="41" t="s">
        <v>2509</v>
      </c>
      <c r="C976" s="40" t="s">
        <v>2510</v>
      </c>
      <c r="D976" s="23" t="n">
        <v>2</v>
      </c>
      <c r="E976" s="33" t="s">
        <v>2505</v>
      </c>
      <c r="F976" s="14" t="n">
        <v>270</v>
      </c>
      <c r="G976" s="12" t="n">
        <v>540</v>
      </c>
    </row>
    <row r="977" customFormat="false" ht="24" hidden="false" customHeight="true" outlineLevel="0" collapsed="false">
      <c r="A977" s="10" t="n">
        <v>973</v>
      </c>
      <c r="B977" s="41" t="s">
        <v>2511</v>
      </c>
      <c r="C977" s="40" t="s">
        <v>2512</v>
      </c>
      <c r="D977" s="23" t="n">
        <v>3</v>
      </c>
      <c r="E977" s="33" t="s">
        <v>2513</v>
      </c>
      <c r="F977" s="14" t="n">
        <v>325</v>
      </c>
      <c r="G977" s="17" t="n">
        <v>975</v>
      </c>
    </row>
    <row r="978" customFormat="false" ht="24" hidden="false" customHeight="true" outlineLevel="0" collapsed="false">
      <c r="A978" s="10" t="n">
        <v>974</v>
      </c>
      <c r="B978" s="21" t="s">
        <v>2514</v>
      </c>
      <c r="C978" s="22" t="s">
        <v>2515</v>
      </c>
      <c r="D978" s="22" t="n">
        <v>2</v>
      </c>
      <c r="E978" s="24" t="s">
        <v>2516</v>
      </c>
      <c r="F978" s="14" t="n">
        <v>270</v>
      </c>
      <c r="G978" s="12" t="n">
        <v>540</v>
      </c>
    </row>
    <row r="979" customFormat="false" ht="24" hidden="false" customHeight="true" outlineLevel="0" collapsed="false">
      <c r="A979" s="10" t="n">
        <v>975</v>
      </c>
      <c r="B979" s="21" t="s">
        <v>2517</v>
      </c>
      <c r="C979" s="22" t="s">
        <v>2518</v>
      </c>
      <c r="D979" s="22" t="n">
        <v>2</v>
      </c>
      <c r="E979" s="24" t="s">
        <v>2516</v>
      </c>
      <c r="F979" s="14" t="n">
        <v>270</v>
      </c>
      <c r="G979" s="12" t="n">
        <v>540</v>
      </c>
    </row>
    <row r="980" customFormat="false" ht="24" hidden="false" customHeight="true" outlineLevel="0" collapsed="false">
      <c r="A980" s="10" t="n">
        <v>976</v>
      </c>
      <c r="B980" s="24" t="s">
        <v>2519</v>
      </c>
      <c r="C980" s="22" t="s">
        <v>2520</v>
      </c>
      <c r="D980" s="35" t="n">
        <v>1</v>
      </c>
      <c r="E980" s="24" t="s">
        <v>2516</v>
      </c>
      <c r="F980" s="14" t="n">
        <v>270</v>
      </c>
      <c r="G980" s="12" t="n">
        <v>270</v>
      </c>
    </row>
    <row r="981" customFormat="false" ht="24" hidden="false" customHeight="true" outlineLevel="0" collapsed="false">
      <c r="A981" s="10" t="n">
        <v>977</v>
      </c>
      <c r="B981" s="24" t="s">
        <v>2521</v>
      </c>
      <c r="C981" s="22" t="s">
        <v>2522</v>
      </c>
      <c r="D981" s="35" t="n">
        <v>1</v>
      </c>
      <c r="E981" s="24" t="s">
        <v>2516</v>
      </c>
      <c r="F981" s="14" t="n">
        <v>325</v>
      </c>
      <c r="G981" s="12" t="n">
        <v>325</v>
      </c>
    </row>
    <row r="982" customFormat="false" ht="24" hidden="false" customHeight="true" outlineLevel="0" collapsed="false">
      <c r="A982" s="10" t="n">
        <v>978</v>
      </c>
      <c r="B982" s="21" t="s">
        <v>2523</v>
      </c>
      <c r="C982" s="22" t="s">
        <v>2446</v>
      </c>
      <c r="D982" s="22" t="n">
        <v>2</v>
      </c>
      <c r="E982" s="24" t="s">
        <v>2524</v>
      </c>
      <c r="F982" s="14" t="n">
        <v>270</v>
      </c>
      <c r="G982" s="12" t="n">
        <v>540</v>
      </c>
    </row>
    <row r="983" customFormat="false" ht="24" hidden="false" customHeight="true" outlineLevel="0" collapsed="false">
      <c r="A983" s="10" t="n">
        <v>979</v>
      </c>
      <c r="B983" s="21" t="s">
        <v>2525</v>
      </c>
      <c r="C983" s="22" t="s">
        <v>2526</v>
      </c>
      <c r="D983" s="22" t="n">
        <v>1</v>
      </c>
      <c r="E983" s="24" t="s">
        <v>2527</v>
      </c>
      <c r="F983" s="14" t="n">
        <v>325</v>
      </c>
      <c r="G983" s="12" t="n">
        <v>325</v>
      </c>
    </row>
    <row r="984" customFormat="false" ht="24" hidden="false" customHeight="true" outlineLevel="0" collapsed="false">
      <c r="A984" s="10" t="n">
        <v>980</v>
      </c>
      <c r="B984" s="21" t="s">
        <v>2528</v>
      </c>
      <c r="C984" s="22" t="s">
        <v>2529</v>
      </c>
      <c r="D984" s="22" t="n">
        <v>1</v>
      </c>
      <c r="E984" s="24" t="s">
        <v>2524</v>
      </c>
      <c r="F984" s="14" t="n">
        <v>270</v>
      </c>
      <c r="G984" s="12" t="n">
        <v>270</v>
      </c>
    </row>
    <row r="985" customFormat="false" ht="24" hidden="false" customHeight="true" outlineLevel="0" collapsed="false">
      <c r="A985" s="10" t="n">
        <v>981</v>
      </c>
      <c r="B985" s="21" t="s">
        <v>2530</v>
      </c>
      <c r="C985" s="22" t="s">
        <v>2531</v>
      </c>
      <c r="D985" s="22" t="n">
        <v>1</v>
      </c>
      <c r="E985" s="24" t="s">
        <v>2532</v>
      </c>
      <c r="F985" s="14" t="n">
        <v>270</v>
      </c>
      <c r="G985" s="12" t="n">
        <v>270</v>
      </c>
    </row>
    <row r="986" customFormat="false" ht="24" hidden="false" customHeight="true" outlineLevel="0" collapsed="false">
      <c r="A986" s="10" t="n">
        <v>982</v>
      </c>
      <c r="B986" s="21" t="s">
        <v>2533</v>
      </c>
      <c r="C986" s="22" t="s">
        <v>2534</v>
      </c>
      <c r="D986" s="22" t="n">
        <v>1</v>
      </c>
      <c r="E986" s="24" t="s">
        <v>2535</v>
      </c>
      <c r="F986" s="14" t="n">
        <v>325</v>
      </c>
      <c r="G986" s="12" t="n">
        <v>325</v>
      </c>
    </row>
    <row r="987" customFormat="false" ht="24" hidden="false" customHeight="true" outlineLevel="0" collapsed="false">
      <c r="A987" s="10" t="n">
        <v>983</v>
      </c>
      <c r="B987" s="21" t="s">
        <v>2536</v>
      </c>
      <c r="C987" s="22" t="s">
        <v>2537</v>
      </c>
      <c r="D987" s="23" t="n">
        <v>1</v>
      </c>
      <c r="E987" s="24" t="s">
        <v>2538</v>
      </c>
      <c r="F987" s="14" t="n">
        <v>270</v>
      </c>
      <c r="G987" s="12" t="n">
        <v>270</v>
      </c>
    </row>
    <row r="988" customFormat="false" ht="24" hidden="false" customHeight="true" outlineLevel="0" collapsed="false">
      <c r="A988" s="10" t="n">
        <v>984</v>
      </c>
      <c r="B988" s="21" t="s">
        <v>2539</v>
      </c>
      <c r="C988" s="22" t="s">
        <v>2540</v>
      </c>
      <c r="D988" s="22" t="n">
        <v>3</v>
      </c>
      <c r="E988" s="24" t="s">
        <v>2538</v>
      </c>
      <c r="F988" s="14" t="n">
        <v>270</v>
      </c>
      <c r="G988" s="12" t="n">
        <v>810</v>
      </c>
    </row>
    <row r="989" customFormat="false" ht="24" hidden="false" customHeight="true" outlineLevel="0" collapsed="false">
      <c r="A989" s="10" t="n">
        <v>985</v>
      </c>
      <c r="B989" s="24" t="s">
        <v>2541</v>
      </c>
      <c r="C989" s="22" t="s">
        <v>2542</v>
      </c>
      <c r="D989" s="35" t="n">
        <v>1</v>
      </c>
      <c r="E989" s="24" t="s">
        <v>2538</v>
      </c>
      <c r="F989" s="14" t="n">
        <v>270</v>
      </c>
      <c r="G989" s="12" t="n">
        <v>270</v>
      </c>
    </row>
    <row r="990" customFormat="false" ht="24" hidden="false" customHeight="true" outlineLevel="0" collapsed="false">
      <c r="A990" s="10" t="n">
        <v>986</v>
      </c>
      <c r="B990" s="21" t="s">
        <v>2543</v>
      </c>
      <c r="C990" s="22" t="s">
        <v>2544</v>
      </c>
      <c r="D990" s="22" t="n">
        <v>2</v>
      </c>
      <c r="E990" s="24" t="s">
        <v>2545</v>
      </c>
      <c r="F990" s="14" t="n">
        <v>270</v>
      </c>
      <c r="G990" s="12" t="n">
        <v>540</v>
      </c>
    </row>
    <row r="991" customFormat="false" ht="24" hidden="false" customHeight="true" outlineLevel="0" collapsed="false">
      <c r="A991" s="10" t="n">
        <v>987</v>
      </c>
      <c r="B991" s="21" t="s">
        <v>2546</v>
      </c>
      <c r="C991" s="22" t="s">
        <v>2547</v>
      </c>
      <c r="D991" s="22" t="n">
        <v>2</v>
      </c>
      <c r="E991" s="24" t="s">
        <v>2548</v>
      </c>
      <c r="F991" s="14" t="n">
        <v>270</v>
      </c>
      <c r="G991" s="12" t="n">
        <v>540</v>
      </c>
    </row>
    <row r="992" customFormat="false" ht="24" hidden="false" customHeight="true" outlineLevel="0" collapsed="false">
      <c r="A992" s="10" t="n">
        <v>988</v>
      </c>
      <c r="B992" s="24" t="s">
        <v>2549</v>
      </c>
      <c r="C992" s="22" t="s">
        <v>2550</v>
      </c>
      <c r="D992" s="35" t="n">
        <v>2</v>
      </c>
      <c r="E992" s="24" t="s">
        <v>2551</v>
      </c>
      <c r="F992" s="14" t="n">
        <v>325</v>
      </c>
      <c r="G992" s="12" t="n">
        <v>650</v>
      </c>
    </row>
    <row r="993" customFormat="false" ht="24" hidden="false" customHeight="true" outlineLevel="0" collapsed="false">
      <c r="A993" s="10" t="n">
        <v>989</v>
      </c>
      <c r="B993" s="24" t="s">
        <v>2552</v>
      </c>
      <c r="C993" s="22" t="s">
        <v>2553</v>
      </c>
      <c r="D993" s="45" t="n">
        <v>2</v>
      </c>
      <c r="E993" s="24" t="s">
        <v>2545</v>
      </c>
      <c r="F993" s="14" t="n">
        <v>270</v>
      </c>
      <c r="G993" s="12" t="n">
        <v>540</v>
      </c>
    </row>
    <row r="994" customFormat="false" ht="24" hidden="false" customHeight="true" outlineLevel="0" collapsed="false">
      <c r="A994" s="10" t="n">
        <v>990</v>
      </c>
      <c r="B994" s="21" t="s">
        <v>2554</v>
      </c>
      <c r="C994" s="22" t="s">
        <v>2555</v>
      </c>
      <c r="D994" s="23" t="n">
        <v>1</v>
      </c>
      <c r="E994" s="24" t="s">
        <v>2556</v>
      </c>
      <c r="F994" s="14" t="n">
        <v>270</v>
      </c>
      <c r="G994" s="12" t="n">
        <v>270</v>
      </c>
    </row>
    <row r="995" customFormat="false" ht="24" hidden="false" customHeight="true" outlineLevel="0" collapsed="false">
      <c r="A995" s="10" t="n">
        <v>991</v>
      </c>
      <c r="B995" s="24" t="s">
        <v>2557</v>
      </c>
      <c r="C995" s="22" t="s">
        <v>2558</v>
      </c>
      <c r="D995" s="45" t="n">
        <v>2</v>
      </c>
      <c r="E995" s="24" t="s">
        <v>2556</v>
      </c>
      <c r="F995" s="14" t="n">
        <v>270</v>
      </c>
      <c r="G995" s="12" t="n">
        <v>540</v>
      </c>
    </row>
    <row r="996" customFormat="false" ht="24" hidden="false" customHeight="true" outlineLevel="0" collapsed="false">
      <c r="A996" s="10" t="n">
        <v>992</v>
      </c>
      <c r="B996" s="24" t="s">
        <v>2559</v>
      </c>
      <c r="C996" s="22" t="s">
        <v>1981</v>
      </c>
      <c r="D996" s="35" t="n">
        <v>1</v>
      </c>
      <c r="E996" s="24" t="s">
        <v>2556</v>
      </c>
      <c r="F996" s="14" t="n">
        <v>325</v>
      </c>
      <c r="G996" s="12" t="n">
        <v>325</v>
      </c>
    </row>
    <row r="997" customFormat="false" ht="24" hidden="false" customHeight="true" outlineLevel="0" collapsed="false">
      <c r="A997" s="10" t="n">
        <v>993</v>
      </c>
      <c r="B997" s="21" t="s">
        <v>2560</v>
      </c>
      <c r="C997" s="22" t="s">
        <v>2561</v>
      </c>
      <c r="D997" s="23" t="n">
        <v>2</v>
      </c>
      <c r="E997" s="24" t="s">
        <v>2562</v>
      </c>
      <c r="F997" s="14" t="n">
        <v>270</v>
      </c>
      <c r="G997" s="12" t="n">
        <v>540</v>
      </c>
    </row>
    <row r="998" customFormat="false" ht="24" hidden="false" customHeight="true" outlineLevel="0" collapsed="false">
      <c r="A998" s="10" t="n">
        <v>994</v>
      </c>
      <c r="B998" s="21" t="s">
        <v>2563</v>
      </c>
      <c r="C998" s="22" t="s">
        <v>2564</v>
      </c>
      <c r="D998" s="22" t="n">
        <v>3</v>
      </c>
      <c r="E998" s="24" t="s">
        <v>2565</v>
      </c>
      <c r="F998" s="14" t="n">
        <v>325</v>
      </c>
      <c r="G998" s="12" t="n">
        <v>975</v>
      </c>
    </row>
    <row r="999" customFormat="false" ht="24" hidden="false" customHeight="true" outlineLevel="0" collapsed="false">
      <c r="A999" s="10" t="n">
        <v>995</v>
      </c>
      <c r="B999" s="21" t="s">
        <v>2566</v>
      </c>
      <c r="C999" s="22" t="s">
        <v>2567</v>
      </c>
      <c r="D999" s="22" t="n">
        <v>2</v>
      </c>
      <c r="E999" s="24" t="s">
        <v>2568</v>
      </c>
      <c r="F999" s="14" t="n">
        <v>270</v>
      </c>
      <c r="G999" s="12" t="n">
        <v>540</v>
      </c>
    </row>
    <row r="1000" customFormat="false" ht="24" hidden="false" customHeight="true" outlineLevel="0" collapsed="false">
      <c r="A1000" s="10" t="n">
        <v>996</v>
      </c>
      <c r="B1000" s="21" t="s">
        <v>2569</v>
      </c>
      <c r="C1000" s="22" t="s">
        <v>2570</v>
      </c>
      <c r="D1000" s="22" t="n">
        <v>2</v>
      </c>
      <c r="E1000" s="24" t="s">
        <v>2571</v>
      </c>
      <c r="F1000" s="14" t="n">
        <v>270</v>
      </c>
      <c r="G1000" s="12" t="n">
        <v>540</v>
      </c>
    </row>
    <row r="1001" customFormat="false" ht="24" hidden="false" customHeight="true" outlineLevel="0" collapsed="false">
      <c r="A1001" s="10" t="n">
        <v>997</v>
      </c>
      <c r="B1001" s="21" t="s">
        <v>2572</v>
      </c>
      <c r="C1001" s="22" t="s">
        <v>2573</v>
      </c>
      <c r="D1001" s="22" t="n">
        <v>1</v>
      </c>
      <c r="E1001" s="24" t="s">
        <v>2574</v>
      </c>
      <c r="F1001" s="14" t="n">
        <v>270</v>
      </c>
      <c r="G1001" s="12" t="n">
        <v>270</v>
      </c>
    </row>
    <row r="1002" customFormat="false" ht="24" hidden="false" customHeight="true" outlineLevel="0" collapsed="false">
      <c r="A1002" s="10" t="n">
        <v>998</v>
      </c>
      <c r="B1002" s="21" t="s">
        <v>2575</v>
      </c>
      <c r="C1002" s="22" t="s">
        <v>2576</v>
      </c>
      <c r="D1002" s="22" t="n">
        <v>1</v>
      </c>
      <c r="E1002" s="24" t="s">
        <v>2574</v>
      </c>
      <c r="F1002" s="14" t="n">
        <v>270</v>
      </c>
      <c r="G1002" s="12" t="n">
        <v>270</v>
      </c>
    </row>
    <row r="1003" customFormat="false" ht="24" hidden="false" customHeight="true" outlineLevel="0" collapsed="false">
      <c r="A1003" s="10" t="n">
        <v>999</v>
      </c>
      <c r="B1003" s="21" t="s">
        <v>2577</v>
      </c>
      <c r="C1003" s="22" t="s">
        <v>2578</v>
      </c>
      <c r="D1003" s="23" t="n">
        <v>1</v>
      </c>
      <c r="E1003" s="24" t="s">
        <v>2574</v>
      </c>
      <c r="F1003" s="14" t="n">
        <v>270</v>
      </c>
      <c r="G1003" s="12" t="n">
        <v>270</v>
      </c>
    </row>
    <row r="1004" customFormat="false" ht="24" hidden="false" customHeight="true" outlineLevel="0" collapsed="false">
      <c r="A1004" s="10" t="n">
        <v>1000</v>
      </c>
      <c r="B1004" s="21" t="s">
        <v>2579</v>
      </c>
      <c r="C1004" s="22" t="s">
        <v>2580</v>
      </c>
      <c r="D1004" s="23" t="n">
        <v>1</v>
      </c>
      <c r="E1004" s="24" t="s">
        <v>2574</v>
      </c>
      <c r="F1004" s="14" t="n">
        <v>325</v>
      </c>
      <c r="G1004" s="12" t="n">
        <v>325</v>
      </c>
    </row>
    <row r="1005" customFormat="false" ht="24" hidden="false" customHeight="true" outlineLevel="0" collapsed="false">
      <c r="A1005" s="10" t="n">
        <v>1001</v>
      </c>
      <c r="B1005" s="21" t="s">
        <v>2581</v>
      </c>
      <c r="C1005" s="22" t="s">
        <v>2582</v>
      </c>
      <c r="D1005" s="23" t="n">
        <v>1</v>
      </c>
      <c r="E1005" s="24" t="s">
        <v>2574</v>
      </c>
      <c r="F1005" s="14" t="n">
        <v>270</v>
      </c>
      <c r="G1005" s="12" t="n">
        <v>270</v>
      </c>
    </row>
    <row r="1006" customFormat="false" ht="24" hidden="false" customHeight="true" outlineLevel="0" collapsed="false">
      <c r="A1006" s="10" t="n">
        <v>1002</v>
      </c>
      <c r="B1006" s="21" t="s">
        <v>2583</v>
      </c>
      <c r="C1006" s="22" t="s">
        <v>2584</v>
      </c>
      <c r="D1006" s="23" t="n">
        <v>1</v>
      </c>
      <c r="E1006" s="24" t="s">
        <v>2585</v>
      </c>
      <c r="F1006" s="14" t="n">
        <v>270</v>
      </c>
      <c r="G1006" s="12" t="n">
        <v>270</v>
      </c>
    </row>
    <row r="1007" customFormat="false" ht="24" hidden="false" customHeight="true" outlineLevel="0" collapsed="false">
      <c r="A1007" s="10" t="n">
        <v>1003</v>
      </c>
      <c r="B1007" s="21" t="s">
        <v>2586</v>
      </c>
      <c r="C1007" s="22" t="s">
        <v>2587</v>
      </c>
      <c r="D1007" s="22" t="n">
        <v>1</v>
      </c>
      <c r="E1007" s="24" t="s">
        <v>2538</v>
      </c>
      <c r="F1007" s="14" t="n">
        <v>270</v>
      </c>
      <c r="G1007" s="12" t="n">
        <v>270</v>
      </c>
    </row>
    <row r="1008" customFormat="false" ht="24" hidden="false" customHeight="true" outlineLevel="0" collapsed="false">
      <c r="A1008" s="10" t="n">
        <v>1004</v>
      </c>
      <c r="B1008" s="21" t="s">
        <v>2588</v>
      </c>
      <c r="C1008" s="22" t="s">
        <v>2589</v>
      </c>
      <c r="D1008" s="22" t="n">
        <v>2</v>
      </c>
      <c r="E1008" s="24" t="s">
        <v>2538</v>
      </c>
      <c r="F1008" s="14" t="n">
        <v>270</v>
      </c>
      <c r="G1008" s="12" t="n">
        <v>540</v>
      </c>
    </row>
    <row r="1009" customFormat="false" ht="24" hidden="false" customHeight="true" outlineLevel="0" collapsed="false">
      <c r="A1009" s="10" t="n">
        <v>1005</v>
      </c>
      <c r="B1009" s="21" t="s">
        <v>606</v>
      </c>
      <c r="C1009" s="22" t="s">
        <v>2590</v>
      </c>
      <c r="D1009" s="22" t="n">
        <v>3</v>
      </c>
      <c r="E1009" s="24" t="s">
        <v>2538</v>
      </c>
      <c r="F1009" s="14" t="n">
        <v>325</v>
      </c>
      <c r="G1009" s="12" t="n">
        <v>975</v>
      </c>
    </row>
    <row r="1010" customFormat="false" ht="24" hidden="false" customHeight="true" outlineLevel="0" collapsed="false">
      <c r="A1010" s="10" t="n">
        <v>1006</v>
      </c>
      <c r="B1010" s="24" t="s">
        <v>2591</v>
      </c>
      <c r="C1010" s="22" t="s">
        <v>2592</v>
      </c>
      <c r="D1010" s="35" t="n">
        <v>2</v>
      </c>
      <c r="E1010" s="24" t="s">
        <v>2538</v>
      </c>
      <c r="F1010" s="14" t="n">
        <v>325</v>
      </c>
      <c r="G1010" s="12" t="n">
        <v>650</v>
      </c>
    </row>
    <row r="1011" customFormat="false" ht="24" hidden="false" customHeight="true" outlineLevel="0" collapsed="false">
      <c r="A1011" s="10" t="n">
        <v>1007</v>
      </c>
      <c r="B1011" s="24" t="s">
        <v>2593</v>
      </c>
      <c r="C1011" s="22" t="s">
        <v>2594</v>
      </c>
      <c r="D1011" s="35" t="n">
        <v>2</v>
      </c>
      <c r="E1011" s="24" t="s">
        <v>2538</v>
      </c>
      <c r="F1011" s="14" t="n">
        <v>325</v>
      </c>
      <c r="G1011" s="12" t="n">
        <v>650</v>
      </c>
    </row>
    <row r="1012" customFormat="false" ht="24" hidden="false" customHeight="true" outlineLevel="0" collapsed="false">
      <c r="A1012" s="10" t="n">
        <v>1008</v>
      </c>
      <c r="B1012" s="24" t="s">
        <v>2595</v>
      </c>
      <c r="C1012" s="22" t="s">
        <v>1024</v>
      </c>
      <c r="D1012" s="35" t="n">
        <v>2</v>
      </c>
      <c r="E1012" s="24" t="s">
        <v>2538</v>
      </c>
      <c r="F1012" s="14" t="n">
        <v>325</v>
      </c>
      <c r="G1012" s="12" t="n">
        <v>650</v>
      </c>
    </row>
    <row r="1013" customFormat="false" ht="24" hidden="false" customHeight="true" outlineLevel="0" collapsed="false">
      <c r="A1013" s="10" t="n">
        <v>1009</v>
      </c>
      <c r="B1013" s="24" t="s">
        <v>2596</v>
      </c>
      <c r="C1013" s="22" t="s">
        <v>2597</v>
      </c>
      <c r="D1013" s="35" t="n">
        <v>1</v>
      </c>
      <c r="E1013" s="24" t="s">
        <v>2538</v>
      </c>
      <c r="F1013" s="14" t="n">
        <v>325</v>
      </c>
      <c r="G1013" s="12" t="n">
        <v>325</v>
      </c>
    </row>
    <row r="1014" customFormat="false" ht="24" hidden="false" customHeight="true" outlineLevel="0" collapsed="false">
      <c r="A1014" s="10" t="n">
        <v>1010</v>
      </c>
      <c r="B1014" s="21" t="s">
        <v>2598</v>
      </c>
      <c r="C1014" s="22" t="s">
        <v>2599</v>
      </c>
      <c r="D1014" s="22" t="n">
        <v>2</v>
      </c>
      <c r="E1014" s="24" t="s">
        <v>2600</v>
      </c>
      <c r="F1014" s="14" t="n">
        <v>270</v>
      </c>
      <c r="G1014" s="12" t="n">
        <v>540</v>
      </c>
    </row>
    <row r="1015" customFormat="false" ht="24" hidden="false" customHeight="true" outlineLevel="0" collapsed="false">
      <c r="A1015" s="10" t="n">
        <v>1011</v>
      </c>
      <c r="B1015" s="21" t="s">
        <v>2601</v>
      </c>
      <c r="C1015" s="22" t="s">
        <v>2602</v>
      </c>
      <c r="D1015" s="22" t="n">
        <v>2</v>
      </c>
      <c r="E1015" s="24" t="s">
        <v>2538</v>
      </c>
      <c r="F1015" s="14" t="n">
        <v>270</v>
      </c>
      <c r="G1015" s="12" t="n">
        <v>540</v>
      </c>
    </row>
    <row r="1016" customFormat="false" ht="24" hidden="false" customHeight="true" outlineLevel="0" collapsed="false">
      <c r="A1016" s="10" t="n">
        <v>1012</v>
      </c>
      <c r="B1016" s="21" t="s">
        <v>2603</v>
      </c>
      <c r="C1016" s="22" t="s">
        <v>2604</v>
      </c>
      <c r="D1016" s="22" t="n">
        <v>1</v>
      </c>
      <c r="E1016" s="24" t="s">
        <v>2524</v>
      </c>
      <c r="F1016" s="14" t="n">
        <v>270</v>
      </c>
      <c r="G1016" s="12" t="n">
        <v>270</v>
      </c>
    </row>
    <row r="1017" customFormat="false" ht="24" hidden="false" customHeight="true" outlineLevel="0" collapsed="false">
      <c r="A1017" s="10" t="n">
        <v>1013</v>
      </c>
      <c r="B1017" s="24" t="s">
        <v>2605</v>
      </c>
      <c r="C1017" s="22" t="s">
        <v>2606</v>
      </c>
      <c r="D1017" s="35" t="n">
        <v>2</v>
      </c>
      <c r="E1017" s="24" t="s">
        <v>2607</v>
      </c>
      <c r="F1017" s="14" t="n">
        <v>270</v>
      </c>
      <c r="G1017" s="12" t="n">
        <v>540</v>
      </c>
    </row>
    <row r="1018" customFormat="false" ht="24" hidden="false" customHeight="true" outlineLevel="0" collapsed="false">
      <c r="A1018" s="10" t="n">
        <v>1014</v>
      </c>
      <c r="B1018" s="33" t="s">
        <v>2608</v>
      </c>
      <c r="C1018" s="22" t="s">
        <v>2609</v>
      </c>
      <c r="D1018" s="23" t="n">
        <v>1</v>
      </c>
      <c r="E1018" s="24" t="s">
        <v>2532</v>
      </c>
      <c r="F1018" s="14" t="n">
        <v>270</v>
      </c>
      <c r="G1018" s="12" t="n">
        <v>270</v>
      </c>
    </row>
    <row r="1019" customFormat="false" ht="24" hidden="false" customHeight="true" outlineLevel="0" collapsed="false">
      <c r="A1019" s="10" t="n">
        <v>1015</v>
      </c>
      <c r="B1019" s="33" t="s">
        <v>2610</v>
      </c>
      <c r="C1019" s="22" t="s">
        <v>2611</v>
      </c>
      <c r="D1019" s="23" t="n">
        <v>1</v>
      </c>
      <c r="E1019" s="24" t="s">
        <v>2532</v>
      </c>
      <c r="F1019" s="14" t="n">
        <v>270</v>
      </c>
      <c r="G1019" s="12" t="n">
        <v>270</v>
      </c>
    </row>
    <row r="1020" customFormat="false" ht="24" hidden="false" customHeight="true" outlineLevel="0" collapsed="false">
      <c r="A1020" s="10" t="n">
        <v>1016</v>
      </c>
      <c r="B1020" s="33" t="s">
        <v>2612</v>
      </c>
      <c r="C1020" s="22" t="s">
        <v>2613</v>
      </c>
      <c r="D1020" s="23" t="n">
        <v>2</v>
      </c>
      <c r="E1020" s="24" t="s">
        <v>2614</v>
      </c>
      <c r="F1020" s="14" t="n">
        <v>270</v>
      </c>
      <c r="G1020" s="12" t="n">
        <v>540</v>
      </c>
    </row>
    <row r="1021" customFormat="false" ht="24" hidden="false" customHeight="true" outlineLevel="0" collapsed="false">
      <c r="A1021" s="10" t="n">
        <v>1017</v>
      </c>
      <c r="B1021" s="33" t="s">
        <v>2615</v>
      </c>
      <c r="C1021" s="22" t="s">
        <v>2616</v>
      </c>
      <c r="D1021" s="23" t="n">
        <v>1</v>
      </c>
      <c r="E1021" s="24" t="s">
        <v>2617</v>
      </c>
      <c r="F1021" s="14" t="n">
        <v>270</v>
      </c>
      <c r="G1021" s="12" t="n">
        <v>270</v>
      </c>
    </row>
    <row r="1022" customFormat="false" ht="24" hidden="false" customHeight="true" outlineLevel="0" collapsed="false">
      <c r="A1022" s="10" t="n">
        <v>1018</v>
      </c>
      <c r="B1022" s="33" t="s">
        <v>2618</v>
      </c>
      <c r="C1022" s="22" t="s">
        <v>2619</v>
      </c>
      <c r="D1022" s="23" t="n">
        <v>1</v>
      </c>
      <c r="E1022" s="24" t="s">
        <v>2620</v>
      </c>
      <c r="F1022" s="14" t="n">
        <v>270</v>
      </c>
      <c r="G1022" s="12" t="n">
        <v>270</v>
      </c>
    </row>
    <row r="1023" customFormat="false" ht="24" hidden="false" customHeight="true" outlineLevel="0" collapsed="false">
      <c r="A1023" s="10" t="n">
        <v>1019</v>
      </c>
      <c r="B1023" s="33" t="s">
        <v>2621</v>
      </c>
      <c r="C1023" s="22" t="s">
        <v>2622</v>
      </c>
      <c r="D1023" s="23" t="n">
        <v>1</v>
      </c>
      <c r="E1023" s="24" t="s">
        <v>2623</v>
      </c>
      <c r="F1023" s="14" t="n">
        <v>270</v>
      </c>
      <c r="G1023" s="12" t="n">
        <v>270</v>
      </c>
    </row>
    <row r="1024" customFormat="false" ht="24" hidden="false" customHeight="true" outlineLevel="0" collapsed="false">
      <c r="A1024" s="10" t="n">
        <v>1020</v>
      </c>
      <c r="B1024" s="33" t="s">
        <v>2624</v>
      </c>
      <c r="C1024" s="22" t="s">
        <v>2625</v>
      </c>
      <c r="D1024" s="23" t="n">
        <v>2</v>
      </c>
      <c r="E1024" s="24" t="s">
        <v>2574</v>
      </c>
      <c r="F1024" s="14" t="n">
        <v>270</v>
      </c>
      <c r="G1024" s="12" t="n">
        <v>540</v>
      </c>
    </row>
    <row r="1025" customFormat="false" ht="24" hidden="false" customHeight="true" outlineLevel="0" collapsed="false">
      <c r="A1025" s="10" t="n">
        <v>1021</v>
      </c>
      <c r="B1025" s="33" t="s">
        <v>2626</v>
      </c>
      <c r="C1025" s="22" t="s">
        <v>2627</v>
      </c>
      <c r="D1025" s="23" t="n">
        <v>1</v>
      </c>
      <c r="E1025" s="24" t="s">
        <v>2628</v>
      </c>
      <c r="F1025" s="14" t="n">
        <v>270</v>
      </c>
      <c r="G1025" s="12" t="n">
        <v>270</v>
      </c>
    </row>
    <row r="1026" customFormat="false" ht="24" hidden="false" customHeight="true" outlineLevel="0" collapsed="false">
      <c r="A1026" s="10" t="n">
        <v>1022</v>
      </c>
      <c r="B1026" s="33" t="s">
        <v>2629</v>
      </c>
      <c r="C1026" s="22" t="s">
        <v>2630</v>
      </c>
      <c r="D1026" s="23" t="n">
        <v>2</v>
      </c>
      <c r="E1026" s="24" t="s">
        <v>2538</v>
      </c>
      <c r="F1026" s="14" t="n">
        <v>325</v>
      </c>
      <c r="G1026" s="12" t="n">
        <v>650</v>
      </c>
    </row>
    <row r="1027" customFormat="false" ht="24" hidden="false" customHeight="true" outlineLevel="0" collapsed="false">
      <c r="A1027" s="10" t="n">
        <v>1023</v>
      </c>
      <c r="B1027" s="33" t="s">
        <v>2631</v>
      </c>
      <c r="C1027" s="22" t="s">
        <v>2632</v>
      </c>
      <c r="D1027" s="23" t="n">
        <v>3</v>
      </c>
      <c r="E1027" s="24" t="s">
        <v>2633</v>
      </c>
      <c r="F1027" s="14" t="n">
        <v>270</v>
      </c>
      <c r="G1027" s="12" t="n">
        <v>810</v>
      </c>
    </row>
    <row r="1028" customFormat="false" ht="24" hidden="false" customHeight="true" outlineLevel="0" collapsed="false">
      <c r="A1028" s="10" t="n">
        <v>1024</v>
      </c>
      <c r="B1028" s="33" t="s">
        <v>2634</v>
      </c>
      <c r="C1028" s="22" t="s">
        <v>2635</v>
      </c>
      <c r="D1028" s="23" t="n">
        <v>2</v>
      </c>
      <c r="E1028" s="24" t="s">
        <v>2636</v>
      </c>
      <c r="F1028" s="14" t="n">
        <v>270</v>
      </c>
      <c r="G1028" s="12" t="n">
        <v>540</v>
      </c>
    </row>
    <row r="1029" customFormat="false" ht="24" hidden="false" customHeight="true" outlineLevel="0" collapsed="false">
      <c r="A1029" s="10" t="n">
        <v>1025</v>
      </c>
      <c r="B1029" s="33" t="s">
        <v>2637</v>
      </c>
      <c r="C1029" s="22" t="s">
        <v>2638</v>
      </c>
      <c r="D1029" s="23" t="n">
        <v>1</v>
      </c>
      <c r="E1029" s="24" t="s">
        <v>2639</v>
      </c>
      <c r="F1029" s="14" t="n">
        <v>270</v>
      </c>
      <c r="G1029" s="12" t="n">
        <v>270</v>
      </c>
    </row>
    <row r="1030" customFormat="false" ht="24" hidden="false" customHeight="true" outlineLevel="0" collapsed="false">
      <c r="A1030" s="10" t="n">
        <v>1026</v>
      </c>
      <c r="B1030" s="33" t="s">
        <v>2640</v>
      </c>
      <c r="C1030" s="22" t="s">
        <v>2641</v>
      </c>
      <c r="D1030" s="23" t="n">
        <v>1</v>
      </c>
      <c r="E1030" s="24" t="s">
        <v>2516</v>
      </c>
      <c r="F1030" s="14" t="n">
        <v>270</v>
      </c>
      <c r="G1030" s="12" t="n">
        <v>270</v>
      </c>
    </row>
    <row r="1031" customFormat="false" ht="24" hidden="false" customHeight="true" outlineLevel="0" collapsed="false">
      <c r="A1031" s="10" t="n">
        <v>1027</v>
      </c>
      <c r="B1031" s="21" t="s">
        <v>2642</v>
      </c>
      <c r="C1031" s="22" t="s">
        <v>2643</v>
      </c>
      <c r="D1031" s="22" t="n">
        <v>1</v>
      </c>
      <c r="E1031" s="24" t="s">
        <v>2644</v>
      </c>
      <c r="F1031" s="14" t="n">
        <v>325</v>
      </c>
      <c r="G1031" s="12" t="n">
        <v>325</v>
      </c>
    </row>
    <row r="1032" customFormat="false" ht="24" hidden="false" customHeight="true" outlineLevel="0" collapsed="false">
      <c r="A1032" s="10" t="n">
        <v>1028</v>
      </c>
      <c r="B1032" s="21" t="s">
        <v>2645</v>
      </c>
      <c r="C1032" s="22" t="s">
        <v>2646</v>
      </c>
      <c r="D1032" s="22" t="n">
        <v>4</v>
      </c>
      <c r="E1032" s="24" t="s">
        <v>2647</v>
      </c>
      <c r="F1032" s="14" t="n">
        <v>270</v>
      </c>
      <c r="G1032" s="12" t="n">
        <v>1080</v>
      </c>
    </row>
    <row r="1033" customFormat="false" ht="24" hidden="false" customHeight="true" outlineLevel="0" collapsed="false">
      <c r="A1033" s="10" t="n">
        <v>1029</v>
      </c>
      <c r="B1033" s="24" t="s">
        <v>2648</v>
      </c>
      <c r="C1033" s="22" t="s">
        <v>2649</v>
      </c>
      <c r="D1033" s="35" t="n">
        <v>2</v>
      </c>
      <c r="E1033" s="24" t="s">
        <v>2545</v>
      </c>
      <c r="F1033" s="14" t="n">
        <v>270</v>
      </c>
      <c r="G1033" s="12" t="n">
        <v>540</v>
      </c>
    </row>
    <row r="1034" customFormat="false" ht="24" hidden="false" customHeight="true" outlineLevel="0" collapsed="false">
      <c r="A1034" s="10" t="n">
        <v>1030</v>
      </c>
      <c r="B1034" s="21" t="s">
        <v>2650</v>
      </c>
      <c r="C1034" s="22" t="s">
        <v>2651</v>
      </c>
      <c r="D1034" s="23" t="n">
        <v>1</v>
      </c>
      <c r="E1034" s="24" t="s">
        <v>2532</v>
      </c>
      <c r="F1034" s="14" t="n">
        <v>325</v>
      </c>
      <c r="G1034" s="12" t="n">
        <v>325</v>
      </c>
    </row>
    <row r="1035" customFormat="false" ht="24" hidden="false" customHeight="true" outlineLevel="0" collapsed="false">
      <c r="A1035" s="10" t="n">
        <v>1031</v>
      </c>
      <c r="B1035" s="21" t="s">
        <v>2652</v>
      </c>
      <c r="C1035" s="22" t="s">
        <v>2653</v>
      </c>
      <c r="D1035" s="48" t="n">
        <v>1</v>
      </c>
      <c r="E1035" s="24" t="s">
        <v>2654</v>
      </c>
      <c r="F1035" s="14" t="n">
        <v>270</v>
      </c>
      <c r="G1035" s="12" t="n">
        <v>270</v>
      </c>
    </row>
    <row r="1036" customFormat="false" ht="24" hidden="false" customHeight="true" outlineLevel="0" collapsed="false">
      <c r="A1036" s="10" t="n">
        <v>1032</v>
      </c>
      <c r="B1036" s="33" t="s">
        <v>2655</v>
      </c>
      <c r="C1036" s="54" t="s">
        <v>2656</v>
      </c>
      <c r="D1036" s="14" t="n">
        <v>1</v>
      </c>
      <c r="E1036" s="49" t="s">
        <v>2657</v>
      </c>
      <c r="F1036" s="14" t="n">
        <v>270</v>
      </c>
      <c r="G1036" s="12" t="n">
        <v>270</v>
      </c>
    </row>
    <row r="1037" customFormat="false" ht="24" hidden="false" customHeight="true" outlineLevel="0" collapsed="false">
      <c r="A1037" s="10" t="n">
        <v>1033</v>
      </c>
      <c r="B1037" s="49" t="s">
        <v>2658</v>
      </c>
      <c r="C1037" s="54" t="s">
        <v>2659</v>
      </c>
      <c r="D1037" s="14" t="n">
        <v>3</v>
      </c>
      <c r="E1037" s="49" t="s">
        <v>2660</v>
      </c>
      <c r="F1037" s="14" t="n">
        <v>270</v>
      </c>
      <c r="G1037" s="12" t="n">
        <v>810</v>
      </c>
    </row>
    <row r="1038" customFormat="false" ht="24" hidden="false" customHeight="true" outlineLevel="0" collapsed="false">
      <c r="A1038" s="10" t="n">
        <v>1034</v>
      </c>
      <c r="B1038" s="21" t="s">
        <v>2661</v>
      </c>
      <c r="C1038" s="22" t="s">
        <v>2662</v>
      </c>
      <c r="D1038" s="14" t="n">
        <v>1</v>
      </c>
      <c r="E1038" s="49" t="s">
        <v>2663</v>
      </c>
      <c r="F1038" s="14" t="n">
        <v>270</v>
      </c>
      <c r="G1038" s="12" t="n">
        <v>270</v>
      </c>
    </row>
    <row r="1039" customFormat="false" ht="24" hidden="false" customHeight="true" outlineLevel="0" collapsed="false">
      <c r="A1039" s="10" t="n">
        <v>1035</v>
      </c>
      <c r="B1039" s="21" t="s">
        <v>2664</v>
      </c>
      <c r="C1039" s="22" t="s">
        <v>2665</v>
      </c>
      <c r="D1039" s="14" t="n">
        <v>1</v>
      </c>
      <c r="E1039" s="24" t="s">
        <v>2538</v>
      </c>
      <c r="F1039" s="14" t="n">
        <v>270</v>
      </c>
      <c r="G1039" s="12" t="n">
        <v>270</v>
      </c>
    </row>
    <row r="1040" customFormat="false" ht="24" hidden="false" customHeight="true" outlineLevel="0" collapsed="false">
      <c r="A1040" s="10" t="n">
        <v>1036</v>
      </c>
      <c r="B1040" s="24" t="s">
        <v>2666</v>
      </c>
      <c r="C1040" s="22" t="s">
        <v>2667</v>
      </c>
      <c r="D1040" s="35" t="n">
        <v>2</v>
      </c>
      <c r="E1040" s="24" t="s">
        <v>2668</v>
      </c>
      <c r="F1040" s="14" t="n">
        <v>270</v>
      </c>
      <c r="G1040" s="12" t="n">
        <v>540</v>
      </c>
    </row>
    <row r="1041" customFormat="false" ht="24" hidden="false" customHeight="true" outlineLevel="0" collapsed="false">
      <c r="A1041" s="10" t="n">
        <v>1037</v>
      </c>
      <c r="B1041" s="33" t="s">
        <v>2669</v>
      </c>
      <c r="C1041" s="22" t="s">
        <v>2670</v>
      </c>
      <c r="D1041" s="14" t="n">
        <v>1</v>
      </c>
      <c r="E1041" s="33" t="s">
        <v>2671</v>
      </c>
      <c r="F1041" s="14" t="n">
        <v>270</v>
      </c>
      <c r="G1041" s="12" t="n">
        <v>270</v>
      </c>
    </row>
    <row r="1042" customFormat="false" ht="24" hidden="false" customHeight="true" outlineLevel="0" collapsed="false">
      <c r="A1042" s="10" t="n">
        <v>1038</v>
      </c>
      <c r="B1042" s="33" t="s">
        <v>2672</v>
      </c>
      <c r="C1042" s="22" t="s">
        <v>2673</v>
      </c>
      <c r="D1042" s="14" t="n">
        <v>1</v>
      </c>
      <c r="E1042" s="33" t="s">
        <v>2538</v>
      </c>
      <c r="F1042" s="14" t="n">
        <v>270</v>
      </c>
      <c r="G1042" s="12" t="n">
        <v>270</v>
      </c>
    </row>
    <row r="1043" customFormat="false" ht="24" hidden="false" customHeight="true" outlineLevel="0" collapsed="false">
      <c r="A1043" s="10" t="n">
        <v>1039</v>
      </c>
      <c r="B1043" s="33" t="s">
        <v>2674</v>
      </c>
      <c r="C1043" s="22" t="s">
        <v>2675</v>
      </c>
      <c r="D1043" s="14" t="n">
        <v>1</v>
      </c>
      <c r="E1043" s="33" t="s">
        <v>2676</v>
      </c>
      <c r="F1043" s="14" t="n">
        <v>270</v>
      </c>
      <c r="G1043" s="12" t="n">
        <v>270</v>
      </c>
    </row>
    <row r="1044" customFormat="false" ht="24" hidden="false" customHeight="true" outlineLevel="0" collapsed="false">
      <c r="A1044" s="10" t="n">
        <v>1040</v>
      </c>
      <c r="B1044" s="33" t="s">
        <v>2677</v>
      </c>
      <c r="C1044" s="22" t="s">
        <v>2678</v>
      </c>
      <c r="D1044" s="14" t="n">
        <v>1</v>
      </c>
      <c r="E1044" s="33" t="s">
        <v>2538</v>
      </c>
      <c r="F1044" s="14" t="n">
        <v>270</v>
      </c>
      <c r="G1044" s="12" t="n">
        <v>270</v>
      </c>
    </row>
    <row r="1045" customFormat="false" ht="24" hidden="false" customHeight="true" outlineLevel="0" collapsed="false">
      <c r="A1045" s="10" t="n">
        <v>1041</v>
      </c>
      <c r="B1045" s="21" t="s">
        <v>2679</v>
      </c>
      <c r="C1045" s="22" t="s">
        <v>2680</v>
      </c>
      <c r="D1045" s="14" t="n">
        <v>1</v>
      </c>
      <c r="E1045" s="24" t="s">
        <v>2681</v>
      </c>
      <c r="F1045" s="14" t="n">
        <v>270</v>
      </c>
      <c r="G1045" s="12" t="n">
        <v>270</v>
      </c>
    </row>
    <row r="1046" customFormat="false" ht="24" hidden="false" customHeight="true" outlineLevel="0" collapsed="false">
      <c r="A1046" s="10" t="n">
        <v>1042</v>
      </c>
      <c r="B1046" s="33" t="s">
        <v>2682</v>
      </c>
      <c r="C1046" s="22" t="s">
        <v>2683</v>
      </c>
      <c r="D1046" s="14" t="n">
        <v>2</v>
      </c>
      <c r="E1046" s="33" t="s">
        <v>2663</v>
      </c>
      <c r="F1046" s="14" t="n">
        <v>270</v>
      </c>
      <c r="G1046" s="12" t="n">
        <v>540</v>
      </c>
    </row>
    <row r="1047" customFormat="false" ht="24" hidden="false" customHeight="true" outlineLevel="0" collapsed="false">
      <c r="A1047" s="10" t="n">
        <v>1043</v>
      </c>
      <c r="B1047" s="33" t="s">
        <v>2684</v>
      </c>
      <c r="C1047" s="22" t="s">
        <v>2685</v>
      </c>
      <c r="D1047" s="14" t="n">
        <v>1</v>
      </c>
      <c r="E1047" s="33" t="s">
        <v>2663</v>
      </c>
      <c r="F1047" s="14" t="n">
        <v>270</v>
      </c>
      <c r="G1047" s="12" t="n">
        <v>270</v>
      </c>
    </row>
    <row r="1048" customFormat="false" ht="24" hidden="false" customHeight="true" outlineLevel="0" collapsed="false">
      <c r="A1048" s="10" t="n">
        <v>1044</v>
      </c>
      <c r="B1048" s="24" t="s">
        <v>2686</v>
      </c>
      <c r="C1048" s="22" t="s">
        <v>2687</v>
      </c>
      <c r="D1048" s="35" t="n">
        <v>1</v>
      </c>
      <c r="E1048" s="21" t="s">
        <v>2688</v>
      </c>
      <c r="F1048" s="14" t="n">
        <v>570</v>
      </c>
      <c r="G1048" s="12" t="n">
        <v>570</v>
      </c>
    </row>
    <row r="1049" customFormat="false" ht="24" hidden="false" customHeight="true" outlineLevel="0" collapsed="false">
      <c r="A1049" s="10" t="n">
        <v>1045</v>
      </c>
      <c r="B1049" s="21" t="s">
        <v>2689</v>
      </c>
      <c r="C1049" s="22" t="s">
        <v>2690</v>
      </c>
      <c r="D1049" s="45" t="n">
        <v>1</v>
      </c>
      <c r="E1049" s="21" t="s">
        <v>2691</v>
      </c>
      <c r="F1049" s="14" t="n">
        <v>325</v>
      </c>
      <c r="G1049" s="12" t="n">
        <v>325</v>
      </c>
    </row>
    <row r="1050" customFormat="false" ht="24" hidden="false" customHeight="true" outlineLevel="0" collapsed="false">
      <c r="A1050" s="10" t="n">
        <v>1046</v>
      </c>
      <c r="B1050" s="24" t="s">
        <v>2692</v>
      </c>
      <c r="C1050" s="22" t="s">
        <v>2693</v>
      </c>
      <c r="D1050" s="45" t="n">
        <v>2</v>
      </c>
      <c r="E1050" s="21" t="s">
        <v>2694</v>
      </c>
      <c r="F1050" s="14" t="n">
        <v>325</v>
      </c>
      <c r="G1050" s="12" t="n">
        <v>650</v>
      </c>
    </row>
    <row r="1051" customFormat="false" ht="24" hidden="false" customHeight="true" outlineLevel="0" collapsed="false">
      <c r="A1051" s="10" t="n">
        <v>1047</v>
      </c>
      <c r="B1051" s="33" t="s">
        <v>2695</v>
      </c>
      <c r="C1051" s="39" t="n">
        <v>29467</v>
      </c>
      <c r="D1051" s="45" t="n">
        <v>1</v>
      </c>
      <c r="E1051" s="21" t="s">
        <v>2516</v>
      </c>
      <c r="F1051" s="14" t="n">
        <v>270</v>
      </c>
      <c r="G1051" s="12" t="n">
        <v>270</v>
      </c>
    </row>
    <row r="1052" customFormat="false" ht="24" hidden="false" customHeight="true" outlineLevel="0" collapsed="false">
      <c r="A1052" s="10" t="n">
        <v>1048</v>
      </c>
      <c r="B1052" s="33" t="s">
        <v>2696</v>
      </c>
      <c r="C1052" s="39" t="n">
        <v>18896</v>
      </c>
      <c r="D1052" s="45" t="n">
        <v>2</v>
      </c>
      <c r="E1052" s="21" t="s">
        <v>2688</v>
      </c>
      <c r="F1052" s="14" t="n">
        <v>270</v>
      </c>
      <c r="G1052" s="17" t="n">
        <v>540</v>
      </c>
    </row>
    <row r="1053" customFormat="false" ht="24" hidden="false" customHeight="true" outlineLevel="0" collapsed="false">
      <c r="A1053" s="10" t="n">
        <v>1049</v>
      </c>
      <c r="B1053" s="33" t="s">
        <v>2697</v>
      </c>
      <c r="C1053" s="22" t="s">
        <v>2698</v>
      </c>
      <c r="D1053" s="14" t="n">
        <v>2</v>
      </c>
      <c r="E1053" s="21" t="s">
        <v>2556</v>
      </c>
      <c r="F1053" s="14" t="n">
        <v>270</v>
      </c>
      <c r="G1053" s="12" t="n">
        <v>540</v>
      </c>
    </row>
    <row r="1054" customFormat="false" ht="24" hidden="false" customHeight="true" outlineLevel="0" collapsed="false">
      <c r="A1054" s="10" t="n">
        <v>1050</v>
      </c>
      <c r="B1054" s="33" t="s">
        <v>2699</v>
      </c>
      <c r="C1054" s="22" t="s">
        <v>2700</v>
      </c>
      <c r="D1054" s="45" t="n">
        <v>1</v>
      </c>
      <c r="E1054" s="21" t="s">
        <v>2538</v>
      </c>
      <c r="F1054" s="14" t="n">
        <v>270</v>
      </c>
      <c r="G1054" s="12" t="n">
        <v>270</v>
      </c>
    </row>
    <row r="1055" customFormat="false" ht="24" hidden="false" customHeight="true" outlineLevel="0" collapsed="false">
      <c r="A1055" s="10" t="n">
        <v>1051</v>
      </c>
      <c r="B1055" s="33" t="s">
        <v>2701</v>
      </c>
      <c r="C1055" s="22" t="s">
        <v>2702</v>
      </c>
      <c r="D1055" s="45" t="n">
        <v>1</v>
      </c>
      <c r="E1055" s="21" t="s">
        <v>2538</v>
      </c>
      <c r="F1055" s="14" t="n">
        <v>270</v>
      </c>
      <c r="G1055" s="12" t="n">
        <v>270</v>
      </c>
    </row>
    <row r="1056" customFormat="false" ht="24" hidden="false" customHeight="true" outlineLevel="0" collapsed="false">
      <c r="A1056" s="10" t="n">
        <v>1052</v>
      </c>
      <c r="B1056" s="33" t="s">
        <v>2703</v>
      </c>
      <c r="C1056" s="22" t="s">
        <v>2704</v>
      </c>
      <c r="D1056" s="45" t="n">
        <v>1</v>
      </c>
      <c r="E1056" s="21" t="s">
        <v>2574</v>
      </c>
      <c r="F1056" s="14" t="n">
        <v>270</v>
      </c>
      <c r="G1056" s="12" t="n">
        <v>270</v>
      </c>
    </row>
    <row r="1057" customFormat="false" ht="24" hidden="false" customHeight="true" outlineLevel="0" collapsed="false">
      <c r="A1057" s="10" t="n">
        <v>1053</v>
      </c>
      <c r="B1057" s="33" t="s">
        <v>2705</v>
      </c>
      <c r="C1057" s="22" t="s">
        <v>2706</v>
      </c>
      <c r="D1057" s="45" t="n">
        <v>1</v>
      </c>
      <c r="E1057" s="21" t="s">
        <v>2556</v>
      </c>
      <c r="F1057" s="14" t="n">
        <v>270</v>
      </c>
      <c r="G1057" s="12" t="n">
        <v>270</v>
      </c>
    </row>
    <row r="1058" customFormat="false" ht="24" hidden="false" customHeight="true" outlineLevel="0" collapsed="false">
      <c r="A1058" s="10" t="n">
        <v>1054</v>
      </c>
      <c r="B1058" s="21" t="s">
        <v>2707</v>
      </c>
      <c r="C1058" s="22" t="s">
        <v>2708</v>
      </c>
      <c r="D1058" s="23" t="n">
        <v>1</v>
      </c>
      <c r="E1058" s="21" t="s">
        <v>2709</v>
      </c>
      <c r="F1058" s="14" t="n">
        <v>270</v>
      </c>
      <c r="G1058" s="17" t="n">
        <v>270</v>
      </c>
    </row>
    <row r="1059" customFormat="false" ht="24" hidden="false" customHeight="true" outlineLevel="0" collapsed="false">
      <c r="A1059" s="10" t="n">
        <v>1055</v>
      </c>
      <c r="B1059" s="21" t="s">
        <v>2710</v>
      </c>
      <c r="C1059" s="22" t="s">
        <v>2711</v>
      </c>
      <c r="D1059" s="22" t="n">
        <v>2</v>
      </c>
      <c r="E1059" s="24" t="s">
        <v>2712</v>
      </c>
      <c r="F1059" s="14" t="n">
        <v>270</v>
      </c>
      <c r="G1059" s="12" t="n">
        <v>540</v>
      </c>
    </row>
    <row r="1060" customFormat="false" ht="24" hidden="false" customHeight="true" outlineLevel="0" collapsed="false">
      <c r="A1060" s="10" t="n">
        <v>1056</v>
      </c>
      <c r="B1060" s="21" t="s">
        <v>2713</v>
      </c>
      <c r="C1060" s="22" t="s">
        <v>2714</v>
      </c>
      <c r="D1060" s="23" t="n">
        <v>3</v>
      </c>
      <c r="E1060" s="24" t="s">
        <v>2715</v>
      </c>
      <c r="F1060" s="14" t="n">
        <v>325</v>
      </c>
      <c r="G1060" s="12" t="n">
        <v>975</v>
      </c>
    </row>
    <row r="1061" customFormat="false" ht="24" hidden="false" customHeight="true" outlineLevel="0" collapsed="false">
      <c r="A1061" s="10" t="n">
        <v>1057</v>
      </c>
      <c r="B1061" s="21" t="s">
        <v>2716</v>
      </c>
      <c r="C1061" s="22" t="s">
        <v>2717</v>
      </c>
      <c r="D1061" s="23" t="n">
        <v>2</v>
      </c>
      <c r="E1061" s="24" t="s">
        <v>2718</v>
      </c>
      <c r="F1061" s="14" t="n">
        <v>325</v>
      </c>
      <c r="G1061" s="12" t="n">
        <v>650</v>
      </c>
    </row>
    <row r="1062" customFormat="false" ht="24" hidden="false" customHeight="true" outlineLevel="0" collapsed="false">
      <c r="A1062" s="10" t="n">
        <v>1058</v>
      </c>
      <c r="B1062" s="21" t="s">
        <v>2719</v>
      </c>
      <c r="C1062" s="22" t="s">
        <v>2720</v>
      </c>
      <c r="D1062" s="22" t="n">
        <v>1</v>
      </c>
      <c r="E1062" s="24" t="s">
        <v>2721</v>
      </c>
      <c r="F1062" s="14" t="n">
        <v>325</v>
      </c>
      <c r="G1062" s="12" t="n">
        <v>325</v>
      </c>
    </row>
    <row r="1063" customFormat="false" ht="24" hidden="false" customHeight="true" outlineLevel="0" collapsed="false">
      <c r="A1063" s="10" t="n">
        <v>1059</v>
      </c>
      <c r="B1063" s="21" t="s">
        <v>2722</v>
      </c>
      <c r="C1063" s="22" t="s">
        <v>2723</v>
      </c>
      <c r="D1063" s="22" t="n">
        <v>2</v>
      </c>
      <c r="E1063" s="24" t="s">
        <v>2724</v>
      </c>
      <c r="F1063" s="14" t="n">
        <v>270</v>
      </c>
      <c r="G1063" s="12" t="n">
        <v>540</v>
      </c>
    </row>
    <row r="1064" customFormat="false" ht="24" hidden="false" customHeight="true" outlineLevel="0" collapsed="false">
      <c r="A1064" s="10" t="n">
        <v>1060</v>
      </c>
      <c r="B1064" s="21" t="s">
        <v>2725</v>
      </c>
      <c r="C1064" s="22" t="s">
        <v>2726</v>
      </c>
      <c r="D1064" s="22" t="n">
        <v>2</v>
      </c>
      <c r="E1064" s="24" t="s">
        <v>2724</v>
      </c>
      <c r="F1064" s="14" t="n">
        <v>270</v>
      </c>
      <c r="G1064" s="12" t="n">
        <v>540</v>
      </c>
    </row>
    <row r="1065" customFormat="false" ht="24" hidden="false" customHeight="true" outlineLevel="0" collapsed="false">
      <c r="A1065" s="10" t="n">
        <v>1061</v>
      </c>
      <c r="B1065" s="24" t="s">
        <v>2727</v>
      </c>
      <c r="C1065" s="22" t="s">
        <v>2728</v>
      </c>
      <c r="D1065" s="35" t="n">
        <v>1</v>
      </c>
      <c r="E1065" s="24" t="s">
        <v>2729</v>
      </c>
      <c r="F1065" s="14" t="n">
        <v>270</v>
      </c>
      <c r="G1065" s="12" t="n">
        <v>270</v>
      </c>
    </row>
    <row r="1066" customFormat="false" ht="24" hidden="false" customHeight="true" outlineLevel="0" collapsed="false">
      <c r="A1066" s="10" t="n">
        <v>1062</v>
      </c>
      <c r="B1066" s="24" t="s">
        <v>2730</v>
      </c>
      <c r="C1066" s="22" t="s">
        <v>2731</v>
      </c>
      <c r="D1066" s="35" t="n">
        <v>1</v>
      </c>
      <c r="E1066" s="24" t="s">
        <v>2732</v>
      </c>
      <c r="F1066" s="14" t="n">
        <v>270</v>
      </c>
      <c r="G1066" s="12" t="n">
        <v>270</v>
      </c>
    </row>
    <row r="1067" customFormat="false" ht="24" hidden="false" customHeight="true" outlineLevel="0" collapsed="false">
      <c r="A1067" s="10" t="n">
        <v>1063</v>
      </c>
      <c r="B1067" s="21" t="s">
        <v>2733</v>
      </c>
      <c r="C1067" s="22" t="s">
        <v>2734</v>
      </c>
      <c r="D1067" s="23" t="n">
        <v>1</v>
      </c>
      <c r="E1067" s="24" t="s">
        <v>2735</v>
      </c>
      <c r="F1067" s="14" t="n">
        <v>325</v>
      </c>
      <c r="G1067" s="12" t="n">
        <v>325</v>
      </c>
    </row>
    <row r="1068" customFormat="false" ht="24" hidden="false" customHeight="true" outlineLevel="0" collapsed="false">
      <c r="A1068" s="10" t="n">
        <v>1064</v>
      </c>
      <c r="B1068" s="24" t="s">
        <v>2736</v>
      </c>
      <c r="C1068" s="22" t="s">
        <v>2737</v>
      </c>
      <c r="D1068" s="35" t="n">
        <v>1</v>
      </c>
      <c r="E1068" s="24" t="s">
        <v>2715</v>
      </c>
      <c r="F1068" s="14" t="n">
        <v>270</v>
      </c>
      <c r="G1068" s="12" t="n">
        <v>270</v>
      </c>
    </row>
    <row r="1069" customFormat="false" ht="24" hidden="false" customHeight="true" outlineLevel="0" collapsed="false">
      <c r="A1069" s="10" t="n">
        <v>1065</v>
      </c>
      <c r="B1069" s="21" t="s">
        <v>2738</v>
      </c>
      <c r="C1069" s="22" t="s">
        <v>2739</v>
      </c>
      <c r="D1069" s="22" t="n">
        <v>2</v>
      </c>
      <c r="E1069" s="24" t="s">
        <v>2740</v>
      </c>
      <c r="F1069" s="14" t="n">
        <v>270</v>
      </c>
      <c r="G1069" s="12" t="n">
        <v>540</v>
      </c>
    </row>
    <row r="1070" customFormat="false" ht="24" hidden="false" customHeight="true" outlineLevel="0" collapsed="false">
      <c r="A1070" s="10" t="n">
        <v>1066</v>
      </c>
      <c r="B1070" s="21" t="s">
        <v>2741</v>
      </c>
      <c r="C1070" s="22" t="s">
        <v>2742</v>
      </c>
      <c r="D1070" s="22" t="n">
        <v>1</v>
      </c>
      <c r="E1070" s="24" t="s">
        <v>2743</v>
      </c>
      <c r="F1070" s="14" t="n">
        <v>270</v>
      </c>
      <c r="G1070" s="12" t="n">
        <v>270</v>
      </c>
    </row>
    <row r="1071" customFormat="false" ht="24" hidden="false" customHeight="true" outlineLevel="0" collapsed="false">
      <c r="A1071" s="10" t="n">
        <v>1067</v>
      </c>
      <c r="B1071" s="21" t="s">
        <v>2744</v>
      </c>
      <c r="C1071" s="22" t="s">
        <v>2745</v>
      </c>
      <c r="D1071" s="22" t="n">
        <v>1</v>
      </c>
      <c r="E1071" s="24" t="s">
        <v>2746</v>
      </c>
      <c r="F1071" s="14" t="n">
        <v>325</v>
      </c>
      <c r="G1071" s="12" t="n">
        <v>325</v>
      </c>
    </row>
    <row r="1072" customFormat="false" ht="24" hidden="false" customHeight="true" outlineLevel="0" collapsed="false">
      <c r="A1072" s="10" t="n">
        <v>1068</v>
      </c>
      <c r="B1072" s="21" t="s">
        <v>2747</v>
      </c>
      <c r="C1072" s="22" t="s">
        <v>2748</v>
      </c>
      <c r="D1072" s="22" t="n">
        <v>1</v>
      </c>
      <c r="E1072" s="24" t="s">
        <v>2749</v>
      </c>
      <c r="F1072" s="14" t="n">
        <v>270</v>
      </c>
      <c r="G1072" s="12" t="n">
        <v>270</v>
      </c>
    </row>
    <row r="1073" customFormat="false" ht="24" hidden="false" customHeight="true" outlineLevel="0" collapsed="false">
      <c r="A1073" s="10" t="n">
        <v>1069</v>
      </c>
      <c r="B1073" s="21" t="s">
        <v>2750</v>
      </c>
      <c r="C1073" s="22" t="s">
        <v>938</v>
      </c>
      <c r="D1073" s="22" t="n">
        <v>1</v>
      </c>
      <c r="E1073" s="24" t="s">
        <v>2751</v>
      </c>
      <c r="F1073" s="14" t="n">
        <v>270</v>
      </c>
      <c r="G1073" s="12" t="n">
        <v>270</v>
      </c>
    </row>
    <row r="1074" customFormat="false" ht="24" hidden="false" customHeight="true" outlineLevel="0" collapsed="false">
      <c r="A1074" s="10" t="n">
        <v>1070</v>
      </c>
      <c r="B1074" s="21" t="s">
        <v>2752</v>
      </c>
      <c r="C1074" s="22" t="s">
        <v>2753</v>
      </c>
      <c r="D1074" s="22" t="n">
        <v>1</v>
      </c>
      <c r="E1074" s="24" t="s">
        <v>2754</v>
      </c>
      <c r="F1074" s="14" t="n">
        <v>270</v>
      </c>
      <c r="G1074" s="12" t="n">
        <v>270</v>
      </c>
    </row>
    <row r="1075" customFormat="false" ht="24" hidden="false" customHeight="true" outlineLevel="0" collapsed="false">
      <c r="A1075" s="10" t="n">
        <v>1071</v>
      </c>
      <c r="B1075" s="21" t="s">
        <v>2755</v>
      </c>
      <c r="C1075" s="40" t="s">
        <v>2756</v>
      </c>
      <c r="D1075" s="22" t="n">
        <v>2</v>
      </c>
      <c r="E1075" s="24" t="s">
        <v>2757</v>
      </c>
      <c r="F1075" s="14" t="n">
        <v>270</v>
      </c>
      <c r="G1075" s="12" t="n">
        <v>540</v>
      </c>
    </row>
    <row r="1076" customFormat="false" ht="24" hidden="false" customHeight="true" outlineLevel="0" collapsed="false">
      <c r="A1076" s="10" t="n">
        <v>1072</v>
      </c>
      <c r="B1076" s="24" t="s">
        <v>2758</v>
      </c>
      <c r="C1076" s="22" t="s">
        <v>2759</v>
      </c>
      <c r="D1076" s="35" t="n">
        <v>1</v>
      </c>
      <c r="E1076" s="24" t="s">
        <v>2760</v>
      </c>
      <c r="F1076" s="14" t="n">
        <v>270</v>
      </c>
      <c r="G1076" s="12" t="n">
        <v>270</v>
      </c>
    </row>
    <row r="1077" customFormat="false" ht="24" hidden="false" customHeight="true" outlineLevel="0" collapsed="false">
      <c r="A1077" s="10" t="n">
        <v>1073</v>
      </c>
      <c r="B1077" s="24" t="s">
        <v>2761</v>
      </c>
      <c r="C1077" s="22" t="s">
        <v>2762</v>
      </c>
      <c r="D1077" s="35" t="n">
        <v>2</v>
      </c>
      <c r="E1077" s="24" t="s">
        <v>2763</v>
      </c>
      <c r="F1077" s="14" t="n">
        <v>270</v>
      </c>
      <c r="G1077" s="12" t="n">
        <v>540</v>
      </c>
    </row>
    <row r="1078" customFormat="false" ht="24" hidden="false" customHeight="true" outlineLevel="0" collapsed="false">
      <c r="A1078" s="10" t="n">
        <v>1074</v>
      </c>
      <c r="B1078" s="24" t="s">
        <v>2764</v>
      </c>
      <c r="C1078" s="22" t="s">
        <v>2765</v>
      </c>
      <c r="D1078" s="35" t="n">
        <v>1</v>
      </c>
      <c r="E1078" s="24" t="s">
        <v>2766</v>
      </c>
      <c r="F1078" s="14" t="n">
        <v>270</v>
      </c>
      <c r="G1078" s="12" t="n">
        <v>270</v>
      </c>
    </row>
    <row r="1079" customFormat="false" ht="24" hidden="false" customHeight="true" outlineLevel="0" collapsed="false">
      <c r="A1079" s="10" t="n">
        <v>1075</v>
      </c>
      <c r="B1079" s="21" t="s">
        <v>2767</v>
      </c>
      <c r="C1079" s="22" t="s">
        <v>2768</v>
      </c>
      <c r="D1079" s="22" t="n">
        <v>1</v>
      </c>
      <c r="E1079" s="24" t="s">
        <v>2751</v>
      </c>
      <c r="F1079" s="14" t="n">
        <v>270</v>
      </c>
      <c r="G1079" s="12" t="n">
        <v>270</v>
      </c>
    </row>
    <row r="1080" customFormat="false" ht="24" hidden="false" customHeight="true" outlineLevel="0" collapsed="false">
      <c r="A1080" s="10" t="n">
        <v>1076</v>
      </c>
      <c r="B1080" s="21" t="s">
        <v>2769</v>
      </c>
      <c r="C1080" s="22" t="s">
        <v>2770</v>
      </c>
      <c r="D1080" s="22" t="n">
        <v>1</v>
      </c>
      <c r="E1080" s="24" t="s">
        <v>2771</v>
      </c>
      <c r="F1080" s="14" t="n">
        <v>270</v>
      </c>
      <c r="G1080" s="12" t="n">
        <v>270</v>
      </c>
    </row>
    <row r="1081" customFormat="false" ht="24" hidden="false" customHeight="true" outlineLevel="0" collapsed="false">
      <c r="A1081" s="10" t="n">
        <v>1077</v>
      </c>
      <c r="B1081" s="21" t="s">
        <v>2772</v>
      </c>
      <c r="C1081" s="22" t="s">
        <v>2773</v>
      </c>
      <c r="D1081" s="23" t="n">
        <v>1</v>
      </c>
      <c r="E1081" s="24" t="s">
        <v>2774</v>
      </c>
      <c r="F1081" s="14" t="n">
        <v>270</v>
      </c>
      <c r="G1081" s="12" t="n">
        <v>270</v>
      </c>
    </row>
    <row r="1082" customFormat="false" ht="24" hidden="false" customHeight="true" outlineLevel="0" collapsed="false">
      <c r="A1082" s="10" t="n">
        <v>1078</v>
      </c>
      <c r="B1082" s="21" t="s">
        <v>2775</v>
      </c>
      <c r="C1082" s="22" t="s">
        <v>2776</v>
      </c>
      <c r="D1082" s="22" t="n">
        <v>2</v>
      </c>
      <c r="E1082" s="24" t="s">
        <v>2777</v>
      </c>
      <c r="F1082" s="14" t="n">
        <v>270</v>
      </c>
      <c r="G1082" s="12" t="n">
        <v>540</v>
      </c>
    </row>
    <row r="1083" customFormat="false" ht="24" hidden="false" customHeight="true" outlineLevel="0" collapsed="false">
      <c r="A1083" s="10" t="n">
        <v>1079</v>
      </c>
      <c r="B1083" s="21" t="s">
        <v>2778</v>
      </c>
      <c r="C1083" s="22" t="s">
        <v>2779</v>
      </c>
      <c r="D1083" s="22" t="n">
        <v>2</v>
      </c>
      <c r="E1083" s="24" t="s">
        <v>2780</v>
      </c>
      <c r="F1083" s="14" t="n">
        <v>270</v>
      </c>
      <c r="G1083" s="12" t="n">
        <v>540</v>
      </c>
    </row>
    <row r="1084" customFormat="false" ht="24" hidden="false" customHeight="true" outlineLevel="0" collapsed="false">
      <c r="A1084" s="10" t="n">
        <v>1080</v>
      </c>
      <c r="B1084" s="21" t="s">
        <v>2781</v>
      </c>
      <c r="C1084" s="22" t="s">
        <v>2782</v>
      </c>
      <c r="D1084" s="22" t="n">
        <v>1</v>
      </c>
      <c r="E1084" s="24" t="s">
        <v>2783</v>
      </c>
      <c r="F1084" s="14" t="n">
        <v>325</v>
      </c>
      <c r="G1084" s="12" t="n">
        <v>325</v>
      </c>
    </row>
    <row r="1085" customFormat="false" ht="24" hidden="false" customHeight="true" outlineLevel="0" collapsed="false">
      <c r="A1085" s="10" t="n">
        <v>1081</v>
      </c>
      <c r="B1085" s="21" t="s">
        <v>2784</v>
      </c>
      <c r="C1085" s="22" t="s">
        <v>2785</v>
      </c>
      <c r="D1085" s="22" t="n">
        <v>1</v>
      </c>
      <c r="E1085" s="24" t="s">
        <v>2786</v>
      </c>
      <c r="F1085" s="14" t="n">
        <v>270</v>
      </c>
      <c r="G1085" s="12" t="n">
        <v>270</v>
      </c>
    </row>
    <row r="1086" customFormat="false" ht="24" hidden="false" customHeight="true" outlineLevel="0" collapsed="false">
      <c r="A1086" s="10" t="n">
        <v>1082</v>
      </c>
      <c r="B1086" s="21" t="s">
        <v>2787</v>
      </c>
      <c r="C1086" s="22" t="s">
        <v>2788</v>
      </c>
      <c r="D1086" s="22" t="n">
        <v>1</v>
      </c>
      <c r="E1086" s="24" t="s">
        <v>2789</v>
      </c>
      <c r="F1086" s="14" t="n">
        <v>270</v>
      </c>
      <c r="G1086" s="12" t="n">
        <v>270</v>
      </c>
    </row>
    <row r="1087" customFormat="false" ht="24" hidden="false" customHeight="true" outlineLevel="0" collapsed="false">
      <c r="A1087" s="10" t="n">
        <v>1083</v>
      </c>
      <c r="B1087" s="21" t="s">
        <v>2790</v>
      </c>
      <c r="C1087" s="22" t="s">
        <v>2791</v>
      </c>
      <c r="D1087" s="22" t="n">
        <v>2</v>
      </c>
      <c r="E1087" s="24" t="s">
        <v>2792</v>
      </c>
      <c r="F1087" s="14" t="n">
        <v>270</v>
      </c>
      <c r="G1087" s="12" t="n">
        <v>540</v>
      </c>
    </row>
    <row r="1088" customFormat="false" ht="24" hidden="false" customHeight="true" outlineLevel="0" collapsed="false">
      <c r="A1088" s="10" t="n">
        <v>1084</v>
      </c>
      <c r="B1088" s="21" t="s">
        <v>2793</v>
      </c>
      <c r="C1088" s="22" t="s">
        <v>2794</v>
      </c>
      <c r="D1088" s="22" t="n">
        <v>2</v>
      </c>
      <c r="E1088" s="24" t="s">
        <v>2789</v>
      </c>
      <c r="F1088" s="14" t="n">
        <v>270</v>
      </c>
      <c r="G1088" s="12" t="n">
        <v>540</v>
      </c>
    </row>
    <row r="1089" customFormat="false" ht="24" hidden="false" customHeight="true" outlineLevel="0" collapsed="false">
      <c r="A1089" s="10" t="n">
        <v>1085</v>
      </c>
      <c r="B1089" s="21" t="s">
        <v>2795</v>
      </c>
      <c r="C1089" s="22" t="s">
        <v>2796</v>
      </c>
      <c r="D1089" s="22" t="n">
        <v>4</v>
      </c>
      <c r="E1089" s="24" t="s">
        <v>2797</v>
      </c>
      <c r="F1089" s="14" t="n">
        <v>270</v>
      </c>
      <c r="G1089" s="12" t="n">
        <v>1080</v>
      </c>
    </row>
    <row r="1090" customFormat="false" ht="24" hidden="false" customHeight="true" outlineLevel="0" collapsed="false">
      <c r="A1090" s="10" t="n">
        <v>1086</v>
      </c>
      <c r="B1090" s="21" t="s">
        <v>2798</v>
      </c>
      <c r="C1090" s="22" t="s">
        <v>2799</v>
      </c>
      <c r="D1090" s="22" t="n">
        <v>1</v>
      </c>
      <c r="E1090" s="24" t="s">
        <v>2800</v>
      </c>
      <c r="F1090" s="14" t="n">
        <v>270</v>
      </c>
      <c r="G1090" s="12" t="n">
        <v>270</v>
      </c>
    </row>
    <row r="1091" customFormat="false" ht="24" hidden="false" customHeight="true" outlineLevel="0" collapsed="false">
      <c r="A1091" s="10" t="n">
        <v>1087</v>
      </c>
      <c r="B1091" s="24" t="s">
        <v>2801</v>
      </c>
      <c r="C1091" s="22" t="s">
        <v>2802</v>
      </c>
      <c r="D1091" s="35" t="n">
        <v>2</v>
      </c>
      <c r="E1091" s="24" t="s">
        <v>2803</v>
      </c>
      <c r="F1091" s="14" t="n">
        <v>270</v>
      </c>
      <c r="G1091" s="12" t="n">
        <v>540</v>
      </c>
    </row>
    <row r="1092" customFormat="false" ht="24" hidden="false" customHeight="true" outlineLevel="0" collapsed="false">
      <c r="A1092" s="10" t="n">
        <v>1088</v>
      </c>
      <c r="B1092" s="24" t="s">
        <v>2804</v>
      </c>
      <c r="C1092" s="22" t="s">
        <v>1182</v>
      </c>
      <c r="D1092" s="35" t="n">
        <v>1</v>
      </c>
      <c r="E1092" s="24" t="s">
        <v>2805</v>
      </c>
      <c r="F1092" s="14" t="n">
        <v>270</v>
      </c>
      <c r="G1092" s="12" t="n">
        <v>270</v>
      </c>
    </row>
    <row r="1093" customFormat="false" ht="24" hidden="false" customHeight="true" outlineLevel="0" collapsed="false">
      <c r="A1093" s="10" t="n">
        <v>1089</v>
      </c>
      <c r="B1093" s="24" t="s">
        <v>2806</v>
      </c>
      <c r="C1093" s="22" t="s">
        <v>2807</v>
      </c>
      <c r="D1093" s="35" t="n">
        <v>1</v>
      </c>
      <c r="E1093" s="24" t="s">
        <v>2808</v>
      </c>
      <c r="F1093" s="14" t="n">
        <v>270</v>
      </c>
      <c r="G1093" s="12" t="n">
        <v>270</v>
      </c>
    </row>
    <row r="1094" customFormat="false" ht="24" hidden="false" customHeight="true" outlineLevel="0" collapsed="false">
      <c r="A1094" s="10" t="n">
        <v>1090</v>
      </c>
      <c r="B1094" s="21" t="s">
        <v>2809</v>
      </c>
      <c r="C1094" s="22" t="s">
        <v>2810</v>
      </c>
      <c r="D1094" s="35" t="n">
        <v>1</v>
      </c>
      <c r="E1094" s="24" t="s">
        <v>2811</v>
      </c>
      <c r="F1094" s="14" t="n">
        <v>270</v>
      </c>
      <c r="G1094" s="12" t="n">
        <v>270</v>
      </c>
    </row>
    <row r="1095" customFormat="false" ht="24" hidden="false" customHeight="true" outlineLevel="0" collapsed="false">
      <c r="A1095" s="10" t="n">
        <v>1091</v>
      </c>
      <c r="B1095" s="24" t="s">
        <v>2812</v>
      </c>
      <c r="C1095" s="22" t="s">
        <v>479</v>
      </c>
      <c r="D1095" s="35" t="n">
        <v>1</v>
      </c>
      <c r="E1095" s="24" t="s">
        <v>2813</v>
      </c>
      <c r="F1095" s="14" t="n">
        <v>270</v>
      </c>
      <c r="G1095" s="12" t="n">
        <v>270</v>
      </c>
    </row>
    <row r="1096" customFormat="false" ht="24" hidden="false" customHeight="true" outlineLevel="0" collapsed="false">
      <c r="A1096" s="10" t="n">
        <v>1092</v>
      </c>
      <c r="B1096" s="21" t="s">
        <v>2814</v>
      </c>
      <c r="C1096" s="22" t="s">
        <v>2815</v>
      </c>
      <c r="D1096" s="23" t="n">
        <v>1</v>
      </c>
      <c r="E1096" s="24" t="s">
        <v>2816</v>
      </c>
      <c r="F1096" s="14" t="n">
        <v>270</v>
      </c>
      <c r="G1096" s="12" t="n">
        <v>270</v>
      </c>
    </row>
    <row r="1097" customFormat="false" ht="24" hidden="false" customHeight="true" outlineLevel="0" collapsed="false">
      <c r="A1097" s="10" t="n">
        <v>1093</v>
      </c>
      <c r="B1097" s="21" t="s">
        <v>2817</v>
      </c>
      <c r="C1097" s="22" t="s">
        <v>2818</v>
      </c>
      <c r="D1097" s="23" t="n">
        <v>1</v>
      </c>
      <c r="E1097" s="24" t="s">
        <v>2816</v>
      </c>
      <c r="F1097" s="14" t="n">
        <v>270</v>
      </c>
      <c r="G1097" s="12" t="n">
        <v>270</v>
      </c>
    </row>
    <row r="1098" customFormat="false" ht="24" hidden="false" customHeight="true" outlineLevel="0" collapsed="false">
      <c r="A1098" s="10" t="n">
        <v>1094</v>
      </c>
      <c r="B1098" s="21" t="s">
        <v>2819</v>
      </c>
      <c r="C1098" s="22" t="s">
        <v>2820</v>
      </c>
      <c r="D1098" s="23" t="n">
        <v>1</v>
      </c>
      <c r="E1098" s="24" t="s">
        <v>2821</v>
      </c>
      <c r="F1098" s="14" t="n">
        <v>270</v>
      </c>
      <c r="G1098" s="12" t="n">
        <v>270</v>
      </c>
    </row>
    <row r="1099" customFormat="false" ht="24" hidden="false" customHeight="true" outlineLevel="0" collapsed="false">
      <c r="A1099" s="10" t="n">
        <v>1095</v>
      </c>
      <c r="B1099" s="21" t="s">
        <v>2822</v>
      </c>
      <c r="C1099" s="22" t="s">
        <v>2823</v>
      </c>
      <c r="D1099" s="23" t="n">
        <v>2</v>
      </c>
      <c r="E1099" s="24" t="s">
        <v>2824</v>
      </c>
      <c r="F1099" s="14" t="n">
        <v>270</v>
      </c>
      <c r="G1099" s="12" t="n">
        <v>540</v>
      </c>
    </row>
    <row r="1100" customFormat="false" ht="24" hidden="false" customHeight="true" outlineLevel="0" collapsed="false">
      <c r="A1100" s="10" t="n">
        <v>1096</v>
      </c>
      <c r="B1100" s="33" t="s">
        <v>2825</v>
      </c>
      <c r="C1100" s="22" t="s">
        <v>2826</v>
      </c>
      <c r="D1100" s="45" t="n">
        <v>1</v>
      </c>
      <c r="E1100" s="33" t="s">
        <v>2827</v>
      </c>
      <c r="F1100" s="14" t="n">
        <v>270</v>
      </c>
      <c r="G1100" s="12" t="n">
        <v>270</v>
      </c>
    </row>
    <row r="1101" customFormat="false" ht="24" hidden="false" customHeight="true" outlineLevel="0" collapsed="false">
      <c r="A1101" s="10" t="n">
        <v>1097</v>
      </c>
      <c r="B1101" s="21" t="s">
        <v>2828</v>
      </c>
      <c r="C1101" s="22" t="s">
        <v>2829</v>
      </c>
      <c r="D1101" s="23" t="n">
        <v>2</v>
      </c>
      <c r="E1101" s="24" t="s">
        <v>2830</v>
      </c>
      <c r="F1101" s="14" t="n">
        <v>270</v>
      </c>
      <c r="G1101" s="12" t="n">
        <v>540</v>
      </c>
    </row>
    <row r="1102" customFormat="false" ht="24" hidden="false" customHeight="true" outlineLevel="0" collapsed="false">
      <c r="A1102" s="10" t="n">
        <v>1098</v>
      </c>
      <c r="B1102" s="21" t="s">
        <v>2831</v>
      </c>
      <c r="C1102" s="22" t="s">
        <v>2832</v>
      </c>
      <c r="D1102" s="35" t="n">
        <v>1</v>
      </c>
      <c r="E1102" s="24" t="s">
        <v>2833</v>
      </c>
      <c r="F1102" s="14" t="n">
        <v>270</v>
      </c>
      <c r="G1102" s="12" t="n">
        <v>270</v>
      </c>
    </row>
    <row r="1103" customFormat="false" ht="24" hidden="false" customHeight="true" outlineLevel="0" collapsed="false">
      <c r="A1103" s="10" t="n">
        <v>1099</v>
      </c>
      <c r="B1103" s="21" t="s">
        <v>2834</v>
      </c>
      <c r="C1103" s="22" t="s">
        <v>2835</v>
      </c>
      <c r="D1103" s="23" t="n">
        <v>1</v>
      </c>
      <c r="E1103" s="24" t="s">
        <v>2836</v>
      </c>
      <c r="F1103" s="14" t="n">
        <v>270</v>
      </c>
      <c r="G1103" s="12" t="n">
        <v>270</v>
      </c>
    </row>
    <row r="1104" customFormat="false" ht="24" hidden="false" customHeight="true" outlineLevel="0" collapsed="false">
      <c r="A1104" s="10" t="n">
        <v>1100</v>
      </c>
      <c r="B1104" s="24" t="s">
        <v>2837</v>
      </c>
      <c r="C1104" s="22" t="s">
        <v>2838</v>
      </c>
      <c r="D1104" s="35" t="n">
        <v>2</v>
      </c>
      <c r="E1104" s="24" t="s">
        <v>2839</v>
      </c>
      <c r="F1104" s="14" t="n">
        <v>270</v>
      </c>
      <c r="G1104" s="12" t="n">
        <v>540</v>
      </c>
    </row>
    <row r="1105" customFormat="false" ht="24" hidden="false" customHeight="true" outlineLevel="0" collapsed="false">
      <c r="A1105" s="10" t="n">
        <v>1101</v>
      </c>
      <c r="B1105" s="21" t="s">
        <v>2840</v>
      </c>
      <c r="C1105" s="22" t="s">
        <v>2841</v>
      </c>
      <c r="D1105" s="22" t="n">
        <v>1</v>
      </c>
      <c r="E1105" s="24" t="s">
        <v>2842</v>
      </c>
      <c r="F1105" s="14" t="n">
        <v>270</v>
      </c>
      <c r="G1105" s="12" t="n">
        <v>270</v>
      </c>
    </row>
    <row r="1106" customFormat="false" ht="24" hidden="false" customHeight="true" outlineLevel="0" collapsed="false">
      <c r="A1106" s="10" t="n">
        <v>1102</v>
      </c>
      <c r="B1106" s="33" t="s">
        <v>2843</v>
      </c>
      <c r="C1106" s="22" t="s">
        <v>2844</v>
      </c>
      <c r="D1106" s="41" t="n">
        <v>1</v>
      </c>
      <c r="E1106" s="41" t="s">
        <v>1904</v>
      </c>
      <c r="F1106" s="14" t="n">
        <v>270</v>
      </c>
      <c r="G1106" s="12" t="n">
        <v>270</v>
      </c>
    </row>
    <row r="1107" customFormat="false" ht="24" hidden="false" customHeight="true" outlineLevel="0" collapsed="false">
      <c r="A1107" s="10" t="n">
        <v>1103</v>
      </c>
      <c r="B1107" s="41" t="s">
        <v>2845</v>
      </c>
      <c r="C1107" s="22" t="s">
        <v>2846</v>
      </c>
      <c r="D1107" s="41" t="n">
        <v>1</v>
      </c>
      <c r="E1107" s="41" t="s">
        <v>2724</v>
      </c>
      <c r="F1107" s="14" t="n">
        <v>270</v>
      </c>
      <c r="G1107" s="12" t="n">
        <v>270</v>
      </c>
    </row>
    <row r="1108" customFormat="false" ht="24" hidden="false" customHeight="true" outlineLevel="0" collapsed="false">
      <c r="A1108" s="10" t="n">
        <v>1104</v>
      </c>
      <c r="B1108" s="21" t="s">
        <v>2847</v>
      </c>
      <c r="C1108" s="22" t="s">
        <v>2848</v>
      </c>
      <c r="D1108" s="41" t="n">
        <v>1</v>
      </c>
      <c r="E1108" s="24" t="s">
        <v>840</v>
      </c>
      <c r="F1108" s="14" t="n">
        <v>270</v>
      </c>
      <c r="G1108" s="12" t="n">
        <v>270</v>
      </c>
    </row>
    <row r="1109" customFormat="false" ht="24" hidden="false" customHeight="true" outlineLevel="0" collapsed="false">
      <c r="A1109" s="10" t="n">
        <v>1105</v>
      </c>
      <c r="B1109" s="49" t="s">
        <v>2849</v>
      </c>
      <c r="C1109" s="22" t="s">
        <v>2850</v>
      </c>
      <c r="D1109" s="41" t="n">
        <v>1</v>
      </c>
      <c r="E1109" s="24" t="s">
        <v>2851</v>
      </c>
      <c r="F1109" s="14" t="n">
        <v>270</v>
      </c>
      <c r="G1109" s="12" t="n">
        <v>270</v>
      </c>
    </row>
    <row r="1110" customFormat="false" ht="24" hidden="false" customHeight="true" outlineLevel="0" collapsed="false">
      <c r="A1110" s="10" t="n">
        <v>1106</v>
      </c>
      <c r="B1110" s="33" t="s">
        <v>2852</v>
      </c>
      <c r="C1110" s="22" t="s">
        <v>2853</v>
      </c>
      <c r="D1110" s="41" t="n">
        <v>1</v>
      </c>
      <c r="E1110" s="24" t="s">
        <v>2851</v>
      </c>
      <c r="F1110" s="14" t="n">
        <v>270</v>
      </c>
      <c r="G1110" s="12" t="n">
        <v>270</v>
      </c>
    </row>
    <row r="1111" customFormat="false" ht="24" hidden="false" customHeight="true" outlineLevel="0" collapsed="false">
      <c r="A1111" s="10" t="n">
        <v>1107</v>
      </c>
      <c r="B1111" s="21" t="s">
        <v>2854</v>
      </c>
      <c r="C1111" s="22" t="s">
        <v>2855</v>
      </c>
      <c r="D1111" s="35" t="n">
        <v>1</v>
      </c>
      <c r="E1111" s="24" t="s">
        <v>2856</v>
      </c>
      <c r="F1111" s="14" t="n">
        <v>325</v>
      </c>
      <c r="G1111" s="12" t="n">
        <v>325</v>
      </c>
    </row>
    <row r="1112" customFormat="false" ht="24" hidden="false" customHeight="true" outlineLevel="0" collapsed="false">
      <c r="A1112" s="10" t="n">
        <v>1108</v>
      </c>
      <c r="B1112" s="21" t="s">
        <v>2857</v>
      </c>
      <c r="C1112" s="22" t="s">
        <v>2858</v>
      </c>
      <c r="D1112" s="45" t="n">
        <v>1</v>
      </c>
      <c r="E1112" s="24" t="s">
        <v>2859</v>
      </c>
      <c r="F1112" s="14" t="n">
        <v>270</v>
      </c>
      <c r="G1112" s="12" t="n">
        <v>270</v>
      </c>
    </row>
    <row r="1113" customFormat="false" ht="24" hidden="false" customHeight="true" outlineLevel="0" collapsed="false">
      <c r="A1113" s="10" t="n">
        <v>1109</v>
      </c>
      <c r="B1113" s="33" t="s">
        <v>2860</v>
      </c>
      <c r="C1113" s="61" t="s">
        <v>2861</v>
      </c>
      <c r="D1113" s="45" t="n">
        <v>2</v>
      </c>
      <c r="E1113" s="24" t="s">
        <v>2862</v>
      </c>
      <c r="F1113" s="14" t="n">
        <v>325</v>
      </c>
      <c r="G1113" s="12" t="n">
        <v>650</v>
      </c>
    </row>
    <row r="1114" customFormat="false" ht="24" hidden="false" customHeight="true" outlineLevel="0" collapsed="false">
      <c r="A1114" s="10" t="n">
        <v>1110</v>
      </c>
      <c r="B1114" s="33" t="s">
        <v>2863</v>
      </c>
      <c r="C1114" s="39" t="n">
        <v>25535</v>
      </c>
      <c r="D1114" s="45" t="n">
        <v>1</v>
      </c>
      <c r="E1114" s="33" t="s">
        <v>2864</v>
      </c>
      <c r="F1114" s="14" t="n">
        <v>270</v>
      </c>
      <c r="G1114" s="12" t="n">
        <v>270</v>
      </c>
    </row>
    <row r="1115" customFormat="false" ht="24" hidden="false" customHeight="true" outlineLevel="0" collapsed="false">
      <c r="A1115" s="10" t="n">
        <v>1111</v>
      </c>
      <c r="B1115" s="33" t="s">
        <v>2865</v>
      </c>
      <c r="C1115" s="39" t="n">
        <v>17944</v>
      </c>
      <c r="D1115" s="45" t="n">
        <v>1</v>
      </c>
      <c r="E1115" s="33" t="s">
        <v>2724</v>
      </c>
      <c r="F1115" s="14" t="n">
        <v>270</v>
      </c>
      <c r="G1115" s="12" t="n">
        <v>270</v>
      </c>
    </row>
    <row r="1116" customFormat="false" ht="24" hidden="false" customHeight="true" outlineLevel="0" collapsed="false">
      <c r="A1116" s="10" t="n">
        <v>1112</v>
      </c>
      <c r="B1116" s="33" t="s">
        <v>2866</v>
      </c>
      <c r="C1116" s="39" t="n">
        <v>27117</v>
      </c>
      <c r="D1116" s="45" t="n">
        <v>1</v>
      </c>
      <c r="E1116" s="33" t="s">
        <v>2867</v>
      </c>
      <c r="F1116" s="14" t="n">
        <v>270</v>
      </c>
      <c r="G1116" s="12" t="n">
        <v>270</v>
      </c>
    </row>
    <row r="1117" customFormat="false" ht="24" hidden="false" customHeight="true" outlineLevel="0" collapsed="false">
      <c r="A1117" s="10" t="n">
        <v>1113</v>
      </c>
      <c r="B1117" s="33" t="s">
        <v>2868</v>
      </c>
      <c r="C1117" s="39" t="n">
        <v>27351</v>
      </c>
      <c r="D1117" s="45" t="n">
        <v>1</v>
      </c>
      <c r="E1117" s="33" t="s">
        <v>2864</v>
      </c>
      <c r="F1117" s="14" t="n">
        <v>270</v>
      </c>
      <c r="G1117" s="12" t="n">
        <v>270</v>
      </c>
    </row>
    <row r="1118" customFormat="false" ht="24" hidden="false" customHeight="true" outlineLevel="0" collapsed="false">
      <c r="A1118" s="10" t="n">
        <v>1114</v>
      </c>
      <c r="B1118" s="33" t="s">
        <v>2025</v>
      </c>
      <c r="C1118" s="39" t="n">
        <v>24675</v>
      </c>
      <c r="D1118" s="45" t="n">
        <v>1</v>
      </c>
      <c r="E1118" s="46" t="s">
        <v>2797</v>
      </c>
      <c r="F1118" s="14" t="n">
        <v>270</v>
      </c>
      <c r="G1118" s="12" t="n">
        <v>270</v>
      </c>
    </row>
    <row r="1119" customFormat="false" ht="24" hidden="false" customHeight="true" outlineLevel="0" collapsed="false">
      <c r="A1119" s="10" t="n">
        <v>1115</v>
      </c>
      <c r="B1119" s="33" t="s">
        <v>2869</v>
      </c>
      <c r="C1119" s="39" t="n">
        <v>27356</v>
      </c>
      <c r="D1119" s="45" t="n">
        <v>1</v>
      </c>
      <c r="E1119" s="33" t="s">
        <v>2864</v>
      </c>
      <c r="F1119" s="14" t="n">
        <v>270</v>
      </c>
      <c r="G1119" s="12" t="n">
        <v>270</v>
      </c>
    </row>
    <row r="1120" customFormat="false" ht="24" hidden="false" customHeight="true" outlineLevel="0" collapsed="false">
      <c r="A1120" s="10" t="n">
        <v>1116</v>
      </c>
      <c r="B1120" s="33" t="s">
        <v>2870</v>
      </c>
      <c r="C1120" s="39" t="n">
        <v>16514</v>
      </c>
      <c r="D1120" s="45" t="n">
        <v>1</v>
      </c>
      <c r="E1120" s="33" t="s">
        <v>2864</v>
      </c>
      <c r="F1120" s="14" t="n">
        <v>270</v>
      </c>
      <c r="G1120" s="12" t="n">
        <v>270</v>
      </c>
    </row>
    <row r="1121" customFormat="false" ht="24" hidden="false" customHeight="true" outlineLevel="0" collapsed="false">
      <c r="A1121" s="10" t="n">
        <v>1117</v>
      </c>
      <c r="B1121" s="24" t="s">
        <v>2117</v>
      </c>
      <c r="C1121" s="35" t="s">
        <v>2871</v>
      </c>
      <c r="D1121" s="35" t="n">
        <v>1</v>
      </c>
      <c r="E1121" s="24" t="s">
        <v>2872</v>
      </c>
      <c r="F1121" s="14" t="n">
        <v>270</v>
      </c>
      <c r="G1121" s="12" t="n">
        <v>270</v>
      </c>
    </row>
    <row r="1122" customFormat="false" ht="24" hidden="false" customHeight="true" outlineLevel="0" collapsed="false">
      <c r="A1122" s="10" t="n">
        <v>1118</v>
      </c>
      <c r="B1122" s="24" t="s">
        <v>2873</v>
      </c>
      <c r="C1122" s="35" t="s">
        <v>2874</v>
      </c>
      <c r="D1122" s="35" t="n">
        <v>1</v>
      </c>
      <c r="E1122" s="24" t="s">
        <v>2875</v>
      </c>
      <c r="F1122" s="14" t="n">
        <v>325</v>
      </c>
      <c r="G1122" s="12" t="n">
        <v>325</v>
      </c>
    </row>
    <row r="1123" customFormat="false" ht="24" hidden="false" customHeight="true" outlineLevel="0" collapsed="false">
      <c r="A1123" s="10" t="n">
        <v>1119</v>
      </c>
      <c r="B1123" s="24" t="s">
        <v>2876</v>
      </c>
      <c r="C1123" s="35" t="s">
        <v>2877</v>
      </c>
      <c r="D1123" s="35" t="n">
        <v>1</v>
      </c>
      <c r="E1123" s="24" t="s">
        <v>2875</v>
      </c>
      <c r="F1123" s="14" t="n">
        <v>325</v>
      </c>
      <c r="G1123" s="12" t="n">
        <v>325</v>
      </c>
    </row>
    <row r="1124" customFormat="false" ht="24" hidden="false" customHeight="true" outlineLevel="0" collapsed="false">
      <c r="A1124" s="10" t="n">
        <v>1120</v>
      </c>
      <c r="B1124" s="49" t="s">
        <v>2878</v>
      </c>
      <c r="C1124" s="54" t="s">
        <v>2879</v>
      </c>
      <c r="D1124" s="23" t="n">
        <v>2</v>
      </c>
      <c r="E1124" s="49" t="s">
        <v>2875</v>
      </c>
      <c r="F1124" s="14" t="n">
        <v>270</v>
      </c>
      <c r="G1124" s="12" t="n">
        <v>540</v>
      </c>
    </row>
    <row r="1125" customFormat="false" ht="24" hidden="false" customHeight="true" outlineLevel="0" collapsed="false">
      <c r="A1125" s="10" t="n">
        <v>1121</v>
      </c>
      <c r="B1125" s="62" t="s">
        <v>2880</v>
      </c>
      <c r="C1125" s="63" t="s">
        <v>1073</v>
      </c>
      <c r="D1125" s="14" t="n">
        <v>2</v>
      </c>
      <c r="E1125" s="62" t="s">
        <v>2875</v>
      </c>
      <c r="F1125" s="14" t="n">
        <v>270</v>
      </c>
      <c r="G1125" s="12" t="n">
        <v>540</v>
      </c>
    </row>
    <row r="1126" customFormat="false" ht="24" hidden="false" customHeight="true" outlineLevel="0" collapsed="false">
      <c r="A1126" s="10" t="n">
        <v>1122</v>
      </c>
      <c r="B1126" s="24" t="s">
        <v>2881</v>
      </c>
      <c r="C1126" s="35" t="s">
        <v>2882</v>
      </c>
      <c r="D1126" s="35" t="n">
        <v>1</v>
      </c>
      <c r="E1126" s="24" t="s">
        <v>2883</v>
      </c>
      <c r="F1126" s="14" t="n">
        <v>270</v>
      </c>
      <c r="G1126" s="12" t="n">
        <v>270</v>
      </c>
    </row>
    <row r="1127" customFormat="false" ht="24" hidden="false" customHeight="true" outlineLevel="0" collapsed="false">
      <c r="A1127" s="10" t="n">
        <v>1123</v>
      </c>
      <c r="B1127" s="24" t="s">
        <v>2884</v>
      </c>
      <c r="C1127" s="35" t="s">
        <v>2885</v>
      </c>
      <c r="D1127" s="35" t="n">
        <v>3</v>
      </c>
      <c r="E1127" s="24" t="s">
        <v>2886</v>
      </c>
      <c r="F1127" s="14" t="n">
        <v>270</v>
      </c>
      <c r="G1127" s="12" t="n">
        <v>810</v>
      </c>
    </row>
    <row r="1128" customFormat="false" ht="24" hidden="false" customHeight="true" outlineLevel="0" collapsed="false">
      <c r="A1128" s="10" t="n">
        <v>1124</v>
      </c>
      <c r="B1128" s="24" t="s">
        <v>2887</v>
      </c>
      <c r="C1128" s="35" t="s">
        <v>2888</v>
      </c>
      <c r="D1128" s="35" t="n">
        <v>2</v>
      </c>
      <c r="E1128" s="24" t="s">
        <v>2889</v>
      </c>
      <c r="F1128" s="14" t="n">
        <v>270</v>
      </c>
      <c r="G1128" s="12" t="n">
        <v>540</v>
      </c>
    </row>
    <row r="1129" customFormat="false" ht="24" hidden="false" customHeight="true" outlineLevel="0" collapsed="false">
      <c r="A1129" s="10" t="n">
        <v>1125</v>
      </c>
      <c r="B1129" s="24" t="s">
        <v>2890</v>
      </c>
      <c r="C1129" s="35" t="s">
        <v>2891</v>
      </c>
      <c r="D1129" s="35" t="n">
        <v>1</v>
      </c>
      <c r="E1129" s="24" t="s">
        <v>2892</v>
      </c>
      <c r="F1129" s="14" t="n">
        <v>270</v>
      </c>
      <c r="G1129" s="12" t="n">
        <v>270</v>
      </c>
    </row>
    <row r="1130" customFormat="false" ht="24" hidden="false" customHeight="true" outlineLevel="0" collapsed="false">
      <c r="A1130" s="10" t="n">
        <v>1126</v>
      </c>
      <c r="B1130" s="24" t="s">
        <v>2893</v>
      </c>
      <c r="C1130" s="35" t="s">
        <v>406</v>
      </c>
      <c r="D1130" s="45" t="n">
        <v>2</v>
      </c>
      <c r="E1130" s="24" t="s">
        <v>2892</v>
      </c>
      <c r="F1130" s="14" t="n">
        <v>270</v>
      </c>
      <c r="G1130" s="12" t="n">
        <v>540</v>
      </c>
    </row>
    <row r="1131" customFormat="false" ht="24" hidden="false" customHeight="true" outlineLevel="0" collapsed="false">
      <c r="A1131" s="10" t="n">
        <v>1127</v>
      </c>
      <c r="B1131" s="24" t="s">
        <v>2894</v>
      </c>
      <c r="C1131" s="35" t="s">
        <v>2895</v>
      </c>
      <c r="D1131" s="35" t="n">
        <v>1</v>
      </c>
      <c r="E1131" s="24" t="s">
        <v>2896</v>
      </c>
      <c r="F1131" s="14" t="n">
        <v>270</v>
      </c>
      <c r="G1131" s="12" t="n">
        <v>270</v>
      </c>
    </row>
    <row r="1132" customFormat="false" ht="24" hidden="false" customHeight="true" outlineLevel="0" collapsed="false">
      <c r="A1132" s="10" t="n">
        <v>1128</v>
      </c>
      <c r="B1132" s="24" t="s">
        <v>2897</v>
      </c>
      <c r="C1132" s="35" t="s">
        <v>2898</v>
      </c>
      <c r="D1132" s="35" t="n">
        <v>3</v>
      </c>
      <c r="E1132" s="24" t="s">
        <v>2896</v>
      </c>
      <c r="F1132" s="14" t="n">
        <v>270</v>
      </c>
      <c r="G1132" s="12" t="n">
        <v>810</v>
      </c>
    </row>
    <row r="1133" customFormat="false" ht="24" hidden="false" customHeight="true" outlineLevel="0" collapsed="false">
      <c r="A1133" s="10" t="n">
        <v>1129</v>
      </c>
      <c r="B1133" s="21" t="s">
        <v>2899</v>
      </c>
      <c r="C1133" s="22" t="s">
        <v>2900</v>
      </c>
      <c r="D1133" s="22" t="n">
        <v>1</v>
      </c>
      <c r="E1133" s="24" t="s">
        <v>2896</v>
      </c>
      <c r="F1133" s="14" t="n">
        <v>270</v>
      </c>
      <c r="G1133" s="12" t="n">
        <v>270</v>
      </c>
    </row>
    <row r="1134" customFormat="false" ht="24" hidden="false" customHeight="true" outlineLevel="0" collapsed="false">
      <c r="A1134" s="10" t="n">
        <v>1130</v>
      </c>
      <c r="B1134" s="49" t="s">
        <v>2901</v>
      </c>
      <c r="C1134" s="54" t="s">
        <v>2491</v>
      </c>
      <c r="D1134" s="23" t="n">
        <v>1</v>
      </c>
      <c r="E1134" s="49" t="s">
        <v>2896</v>
      </c>
      <c r="F1134" s="14" t="n">
        <v>270</v>
      </c>
      <c r="G1134" s="12" t="n">
        <v>270</v>
      </c>
    </row>
    <row r="1135" customFormat="false" ht="24" hidden="false" customHeight="true" outlineLevel="0" collapsed="false">
      <c r="A1135" s="10" t="n">
        <v>1131</v>
      </c>
      <c r="B1135" s="24" t="s">
        <v>2902</v>
      </c>
      <c r="C1135" s="35" t="s">
        <v>2903</v>
      </c>
      <c r="D1135" s="35" t="n">
        <v>1</v>
      </c>
      <c r="E1135" s="24" t="s">
        <v>2904</v>
      </c>
      <c r="F1135" s="14" t="n">
        <v>325</v>
      </c>
      <c r="G1135" s="12" t="n">
        <v>325</v>
      </c>
    </row>
    <row r="1136" customFormat="false" ht="24" hidden="false" customHeight="true" outlineLevel="0" collapsed="false">
      <c r="A1136" s="10" t="n">
        <v>1132</v>
      </c>
      <c r="B1136" s="24" t="s">
        <v>2905</v>
      </c>
      <c r="C1136" s="35" t="s">
        <v>2906</v>
      </c>
      <c r="D1136" s="35" t="n">
        <v>1</v>
      </c>
      <c r="E1136" s="24" t="s">
        <v>2907</v>
      </c>
      <c r="F1136" s="14" t="n">
        <v>270</v>
      </c>
      <c r="G1136" s="12" t="n">
        <v>270</v>
      </c>
    </row>
    <row r="1137" customFormat="false" ht="24" hidden="false" customHeight="true" outlineLevel="0" collapsed="false">
      <c r="A1137" s="10" t="n">
        <v>1133</v>
      </c>
      <c r="B1137" s="24" t="s">
        <v>2908</v>
      </c>
      <c r="C1137" s="35" t="s">
        <v>2909</v>
      </c>
      <c r="D1137" s="35" t="n">
        <v>1</v>
      </c>
      <c r="E1137" s="24" t="s">
        <v>2907</v>
      </c>
      <c r="F1137" s="14" t="n">
        <v>270</v>
      </c>
      <c r="G1137" s="12" t="n">
        <v>270</v>
      </c>
    </row>
    <row r="1138" customFormat="false" ht="24" hidden="false" customHeight="true" outlineLevel="0" collapsed="false">
      <c r="A1138" s="10" t="n">
        <v>1134</v>
      </c>
      <c r="B1138" s="24" t="s">
        <v>2910</v>
      </c>
      <c r="C1138" s="35" t="s">
        <v>2911</v>
      </c>
      <c r="D1138" s="35" t="n">
        <v>2</v>
      </c>
      <c r="E1138" s="24" t="s">
        <v>2907</v>
      </c>
      <c r="F1138" s="14" t="n">
        <v>270</v>
      </c>
      <c r="G1138" s="12" t="n">
        <v>540</v>
      </c>
    </row>
    <row r="1139" customFormat="false" ht="24" hidden="false" customHeight="true" outlineLevel="0" collapsed="false">
      <c r="A1139" s="10" t="n">
        <v>1135</v>
      </c>
      <c r="B1139" s="24" t="s">
        <v>2912</v>
      </c>
      <c r="C1139" s="35" t="s">
        <v>2913</v>
      </c>
      <c r="D1139" s="35" t="n">
        <v>2</v>
      </c>
      <c r="E1139" s="24" t="s">
        <v>2914</v>
      </c>
      <c r="F1139" s="14" t="n">
        <v>270</v>
      </c>
      <c r="G1139" s="12" t="n">
        <v>540</v>
      </c>
    </row>
    <row r="1140" customFormat="false" ht="24" hidden="false" customHeight="true" outlineLevel="0" collapsed="false">
      <c r="A1140" s="10" t="n">
        <v>1136</v>
      </c>
      <c r="B1140" s="24" t="s">
        <v>2915</v>
      </c>
      <c r="C1140" s="35" t="s">
        <v>2916</v>
      </c>
      <c r="D1140" s="35" t="n">
        <v>2</v>
      </c>
      <c r="E1140" s="24" t="s">
        <v>2914</v>
      </c>
      <c r="F1140" s="14" t="n">
        <v>270</v>
      </c>
      <c r="G1140" s="12" t="n">
        <v>540</v>
      </c>
    </row>
    <row r="1141" customFormat="false" ht="24" hidden="false" customHeight="true" outlineLevel="0" collapsed="false">
      <c r="A1141" s="10" t="n">
        <v>1137</v>
      </c>
      <c r="B1141" s="24" t="s">
        <v>2917</v>
      </c>
      <c r="C1141" s="35" t="s">
        <v>2918</v>
      </c>
      <c r="D1141" s="35" t="n">
        <v>3</v>
      </c>
      <c r="E1141" s="24" t="s">
        <v>2914</v>
      </c>
      <c r="F1141" s="14" t="n">
        <v>270</v>
      </c>
      <c r="G1141" s="12" t="n">
        <v>810</v>
      </c>
    </row>
    <row r="1142" customFormat="false" ht="24" hidden="false" customHeight="true" outlineLevel="0" collapsed="false">
      <c r="A1142" s="10" t="n">
        <v>1138</v>
      </c>
      <c r="B1142" s="24" t="s">
        <v>2919</v>
      </c>
      <c r="C1142" s="35" t="s">
        <v>2920</v>
      </c>
      <c r="D1142" s="35" t="n">
        <v>1</v>
      </c>
      <c r="E1142" s="24" t="s">
        <v>2921</v>
      </c>
      <c r="F1142" s="14" t="n">
        <v>270</v>
      </c>
      <c r="G1142" s="12" t="n">
        <v>270</v>
      </c>
    </row>
    <row r="1143" customFormat="false" ht="24" hidden="false" customHeight="true" outlineLevel="0" collapsed="false">
      <c r="A1143" s="10" t="n">
        <v>1139</v>
      </c>
      <c r="B1143" s="24" t="s">
        <v>2922</v>
      </c>
      <c r="C1143" s="35" t="s">
        <v>2923</v>
      </c>
      <c r="D1143" s="35" t="n">
        <v>2</v>
      </c>
      <c r="E1143" s="24" t="s">
        <v>2924</v>
      </c>
      <c r="F1143" s="14" t="n">
        <v>270</v>
      </c>
      <c r="G1143" s="12" t="n">
        <v>540</v>
      </c>
    </row>
    <row r="1144" customFormat="false" ht="24" hidden="false" customHeight="true" outlineLevel="0" collapsed="false">
      <c r="A1144" s="10" t="n">
        <v>1140</v>
      </c>
      <c r="B1144" s="24" t="s">
        <v>2925</v>
      </c>
      <c r="C1144" s="35" t="s">
        <v>2926</v>
      </c>
      <c r="D1144" s="35" t="n">
        <v>1</v>
      </c>
      <c r="E1144" s="24" t="s">
        <v>2924</v>
      </c>
      <c r="F1144" s="14" t="n">
        <v>325</v>
      </c>
      <c r="G1144" s="12" t="n">
        <v>325</v>
      </c>
    </row>
    <row r="1145" customFormat="false" ht="24" hidden="false" customHeight="true" outlineLevel="0" collapsed="false">
      <c r="A1145" s="10" t="n">
        <v>1141</v>
      </c>
      <c r="B1145" s="24" t="s">
        <v>2927</v>
      </c>
      <c r="C1145" s="35" t="s">
        <v>2928</v>
      </c>
      <c r="D1145" s="35" t="n">
        <v>2</v>
      </c>
      <c r="E1145" s="24" t="s">
        <v>2929</v>
      </c>
      <c r="F1145" s="14" t="n">
        <v>270</v>
      </c>
      <c r="G1145" s="12" t="n">
        <v>540</v>
      </c>
    </row>
    <row r="1146" customFormat="false" ht="24" hidden="false" customHeight="true" outlineLevel="0" collapsed="false">
      <c r="A1146" s="10" t="n">
        <v>1142</v>
      </c>
      <c r="B1146" s="24" t="s">
        <v>2930</v>
      </c>
      <c r="C1146" s="35" t="s">
        <v>2931</v>
      </c>
      <c r="D1146" s="35" t="n">
        <v>1</v>
      </c>
      <c r="E1146" s="24" t="s">
        <v>2932</v>
      </c>
      <c r="F1146" s="14" t="n">
        <v>325</v>
      </c>
      <c r="G1146" s="12" t="n">
        <v>325</v>
      </c>
    </row>
    <row r="1147" customFormat="false" ht="24" hidden="false" customHeight="true" outlineLevel="0" collapsed="false">
      <c r="A1147" s="10" t="n">
        <v>1143</v>
      </c>
      <c r="B1147" s="24" t="s">
        <v>2933</v>
      </c>
      <c r="C1147" s="35" t="s">
        <v>2934</v>
      </c>
      <c r="D1147" s="35" t="n">
        <v>1</v>
      </c>
      <c r="E1147" s="24" t="s">
        <v>2932</v>
      </c>
      <c r="F1147" s="14" t="n">
        <v>270</v>
      </c>
      <c r="G1147" s="12" t="n">
        <v>270</v>
      </c>
    </row>
    <row r="1148" customFormat="false" ht="24" hidden="false" customHeight="true" outlineLevel="0" collapsed="false">
      <c r="A1148" s="10" t="n">
        <v>1144</v>
      </c>
      <c r="B1148" s="24" t="s">
        <v>747</v>
      </c>
      <c r="C1148" s="35" t="s">
        <v>2935</v>
      </c>
      <c r="D1148" s="35" t="n">
        <v>1</v>
      </c>
      <c r="E1148" s="24" t="s">
        <v>2936</v>
      </c>
      <c r="F1148" s="14" t="n">
        <v>325</v>
      </c>
      <c r="G1148" s="12" t="n">
        <v>325</v>
      </c>
    </row>
    <row r="1149" customFormat="false" ht="24" hidden="false" customHeight="true" outlineLevel="0" collapsed="false">
      <c r="A1149" s="10" t="n">
        <v>1145</v>
      </c>
      <c r="B1149" s="24" t="s">
        <v>2937</v>
      </c>
      <c r="C1149" s="35" t="s">
        <v>2938</v>
      </c>
      <c r="D1149" s="35" t="n">
        <v>1</v>
      </c>
      <c r="E1149" s="24" t="s">
        <v>2939</v>
      </c>
      <c r="F1149" s="14" t="n">
        <v>270</v>
      </c>
      <c r="G1149" s="12" t="n">
        <v>270</v>
      </c>
    </row>
    <row r="1150" customFormat="false" ht="24" hidden="false" customHeight="true" outlineLevel="0" collapsed="false">
      <c r="A1150" s="10" t="n">
        <v>1146</v>
      </c>
      <c r="B1150" s="24" t="s">
        <v>2940</v>
      </c>
      <c r="C1150" s="35" t="s">
        <v>2941</v>
      </c>
      <c r="D1150" s="35" t="n">
        <v>3</v>
      </c>
      <c r="E1150" s="24" t="s">
        <v>2942</v>
      </c>
      <c r="F1150" s="14" t="n">
        <v>270</v>
      </c>
      <c r="G1150" s="12" t="n">
        <v>810</v>
      </c>
    </row>
    <row r="1151" customFormat="false" ht="24" hidden="false" customHeight="true" outlineLevel="0" collapsed="false">
      <c r="A1151" s="10" t="n">
        <v>1147</v>
      </c>
      <c r="B1151" s="24" t="s">
        <v>2943</v>
      </c>
      <c r="C1151" s="35" t="s">
        <v>2944</v>
      </c>
      <c r="D1151" s="35" t="n">
        <v>1</v>
      </c>
      <c r="E1151" s="24" t="s">
        <v>2945</v>
      </c>
      <c r="F1151" s="14" t="n">
        <v>325</v>
      </c>
      <c r="G1151" s="12" t="n">
        <v>325</v>
      </c>
    </row>
    <row r="1152" customFormat="false" ht="24" hidden="false" customHeight="true" outlineLevel="0" collapsed="false">
      <c r="A1152" s="10" t="n">
        <v>1148</v>
      </c>
      <c r="B1152" s="24" t="s">
        <v>2946</v>
      </c>
      <c r="C1152" s="35" t="s">
        <v>2947</v>
      </c>
      <c r="D1152" s="35" t="n">
        <v>1</v>
      </c>
      <c r="E1152" s="24" t="s">
        <v>2948</v>
      </c>
      <c r="F1152" s="14" t="n">
        <v>325</v>
      </c>
      <c r="G1152" s="12" t="n">
        <v>325</v>
      </c>
    </row>
    <row r="1153" customFormat="false" ht="24" hidden="false" customHeight="true" outlineLevel="0" collapsed="false">
      <c r="A1153" s="10" t="n">
        <v>1149</v>
      </c>
      <c r="B1153" s="24" t="s">
        <v>2949</v>
      </c>
      <c r="C1153" s="35" t="s">
        <v>2950</v>
      </c>
      <c r="D1153" s="35" t="n">
        <v>1</v>
      </c>
      <c r="E1153" s="24" t="s">
        <v>2951</v>
      </c>
      <c r="F1153" s="14" t="n">
        <v>270</v>
      </c>
      <c r="G1153" s="12" t="n">
        <v>270</v>
      </c>
    </row>
    <row r="1154" customFormat="false" ht="24" hidden="false" customHeight="true" outlineLevel="0" collapsed="false">
      <c r="A1154" s="10" t="n">
        <v>1150</v>
      </c>
      <c r="B1154" s="49" t="s">
        <v>257</v>
      </c>
      <c r="C1154" s="54" t="s">
        <v>2952</v>
      </c>
      <c r="D1154" s="64" t="n">
        <v>1</v>
      </c>
      <c r="E1154" s="49" t="s">
        <v>2953</v>
      </c>
      <c r="F1154" s="14" t="n">
        <v>270</v>
      </c>
      <c r="G1154" s="12" t="n">
        <v>270</v>
      </c>
    </row>
    <row r="1155" customFormat="false" ht="24" hidden="false" customHeight="true" outlineLevel="0" collapsed="false">
      <c r="A1155" s="10" t="n">
        <v>1151</v>
      </c>
      <c r="B1155" s="24" t="s">
        <v>2954</v>
      </c>
      <c r="C1155" s="35" t="s">
        <v>2955</v>
      </c>
      <c r="D1155" s="45" t="n">
        <v>1</v>
      </c>
      <c r="E1155" s="24" t="s">
        <v>2956</v>
      </c>
      <c r="F1155" s="14" t="n">
        <v>270</v>
      </c>
      <c r="G1155" s="12" t="n">
        <v>270</v>
      </c>
    </row>
    <row r="1156" customFormat="false" ht="24" hidden="false" customHeight="true" outlineLevel="0" collapsed="false">
      <c r="A1156" s="10" t="n">
        <v>1152</v>
      </c>
      <c r="B1156" s="24" t="s">
        <v>2957</v>
      </c>
      <c r="C1156" s="35" t="s">
        <v>2958</v>
      </c>
      <c r="D1156" s="35" t="n">
        <v>2</v>
      </c>
      <c r="E1156" s="24" t="s">
        <v>2956</v>
      </c>
      <c r="F1156" s="14" t="n">
        <v>270</v>
      </c>
      <c r="G1156" s="12" t="n">
        <v>540</v>
      </c>
    </row>
    <row r="1157" customFormat="false" ht="24" hidden="false" customHeight="true" outlineLevel="0" collapsed="false">
      <c r="A1157" s="10" t="n">
        <v>1153</v>
      </c>
      <c r="B1157" s="24" t="s">
        <v>2959</v>
      </c>
      <c r="C1157" s="35" t="s">
        <v>2960</v>
      </c>
      <c r="D1157" s="45" t="n">
        <v>3</v>
      </c>
      <c r="E1157" s="24" t="s">
        <v>2956</v>
      </c>
      <c r="F1157" s="14" t="n">
        <v>270</v>
      </c>
      <c r="G1157" s="12" t="n">
        <v>810</v>
      </c>
    </row>
    <row r="1158" customFormat="false" ht="24" hidden="false" customHeight="true" outlineLevel="0" collapsed="false">
      <c r="A1158" s="10" t="n">
        <v>1154</v>
      </c>
      <c r="B1158" s="24" t="s">
        <v>2961</v>
      </c>
      <c r="C1158" s="35" t="s">
        <v>2962</v>
      </c>
      <c r="D1158" s="35" t="n">
        <v>1</v>
      </c>
      <c r="E1158" s="24" t="s">
        <v>2963</v>
      </c>
      <c r="F1158" s="14" t="n">
        <v>325</v>
      </c>
      <c r="G1158" s="12" t="n">
        <v>325</v>
      </c>
    </row>
    <row r="1159" customFormat="false" ht="24" hidden="false" customHeight="true" outlineLevel="0" collapsed="false">
      <c r="A1159" s="10" t="n">
        <v>1155</v>
      </c>
      <c r="B1159" s="49" t="s">
        <v>2964</v>
      </c>
      <c r="C1159" s="54" t="s">
        <v>1389</v>
      </c>
      <c r="D1159" s="64" t="n">
        <v>3</v>
      </c>
      <c r="E1159" s="49" t="s">
        <v>2965</v>
      </c>
      <c r="F1159" s="14" t="n">
        <v>270</v>
      </c>
      <c r="G1159" s="12" t="n">
        <v>810</v>
      </c>
    </row>
    <row r="1160" customFormat="false" ht="24" hidden="false" customHeight="true" outlineLevel="0" collapsed="false">
      <c r="A1160" s="10" t="n">
        <v>1156</v>
      </c>
      <c r="B1160" s="24" t="s">
        <v>2966</v>
      </c>
      <c r="C1160" s="35" t="s">
        <v>2967</v>
      </c>
      <c r="D1160" s="65" t="n">
        <v>1</v>
      </c>
      <c r="E1160" s="24" t="s">
        <v>2968</v>
      </c>
      <c r="F1160" s="14" t="n">
        <v>270</v>
      </c>
      <c r="G1160" s="12" t="n">
        <v>270</v>
      </c>
    </row>
    <row r="1161" customFormat="false" ht="24" hidden="false" customHeight="true" outlineLevel="0" collapsed="false">
      <c r="A1161" s="10" t="n">
        <v>1157</v>
      </c>
      <c r="B1161" s="24" t="s">
        <v>2969</v>
      </c>
      <c r="C1161" s="35" t="s">
        <v>2970</v>
      </c>
      <c r="D1161" s="35" t="n">
        <v>3</v>
      </c>
      <c r="E1161" s="24" t="s">
        <v>2971</v>
      </c>
      <c r="F1161" s="14" t="n">
        <v>270</v>
      </c>
      <c r="G1161" s="12" t="n">
        <v>810</v>
      </c>
    </row>
    <row r="1162" customFormat="false" ht="24" hidden="false" customHeight="true" outlineLevel="0" collapsed="false">
      <c r="A1162" s="10" t="n">
        <v>1158</v>
      </c>
      <c r="B1162" s="24" t="s">
        <v>2972</v>
      </c>
      <c r="C1162" s="35" t="s">
        <v>2973</v>
      </c>
      <c r="D1162" s="41" t="n">
        <v>1</v>
      </c>
      <c r="E1162" s="24" t="s">
        <v>2974</v>
      </c>
      <c r="F1162" s="14" t="n">
        <v>570</v>
      </c>
      <c r="G1162" s="12" t="n">
        <v>570</v>
      </c>
    </row>
    <row r="1163" customFormat="false" ht="24" hidden="false" customHeight="true" outlineLevel="0" collapsed="false">
      <c r="A1163" s="10" t="n">
        <v>1159</v>
      </c>
      <c r="B1163" s="66" t="s">
        <v>2975</v>
      </c>
      <c r="C1163" s="67" t="s">
        <v>2976</v>
      </c>
      <c r="D1163" s="65" t="n">
        <v>1</v>
      </c>
      <c r="E1163" s="66" t="s">
        <v>2977</v>
      </c>
      <c r="F1163" s="14" t="n">
        <v>270</v>
      </c>
      <c r="G1163" s="12" t="n">
        <v>270</v>
      </c>
    </row>
    <row r="1164" customFormat="false" ht="24" hidden="false" customHeight="true" outlineLevel="0" collapsed="false">
      <c r="A1164" s="10" t="n">
        <v>1160</v>
      </c>
      <c r="B1164" s="24" t="s">
        <v>2978</v>
      </c>
      <c r="C1164" s="35" t="s">
        <v>2979</v>
      </c>
      <c r="D1164" s="35" t="n">
        <v>2</v>
      </c>
      <c r="E1164" s="24" t="s">
        <v>2980</v>
      </c>
      <c r="F1164" s="14" t="n">
        <v>270</v>
      </c>
      <c r="G1164" s="12" t="n">
        <v>540</v>
      </c>
    </row>
    <row r="1165" customFormat="false" ht="24" hidden="false" customHeight="true" outlineLevel="0" collapsed="false">
      <c r="A1165" s="10" t="n">
        <v>1161</v>
      </c>
      <c r="B1165" s="24" t="s">
        <v>2981</v>
      </c>
      <c r="C1165" s="35" t="s">
        <v>1157</v>
      </c>
      <c r="D1165" s="35" t="n">
        <v>1</v>
      </c>
      <c r="E1165" s="24" t="s">
        <v>2982</v>
      </c>
      <c r="F1165" s="14" t="n">
        <v>270</v>
      </c>
      <c r="G1165" s="12" t="n">
        <v>270</v>
      </c>
    </row>
    <row r="1166" customFormat="false" ht="24" hidden="false" customHeight="true" outlineLevel="0" collapsed="false">
      <c r="A1166" s="10" t="n">
        <v>1162</v>
      </c>
      <c r="B1166" s="24" t="s">
        <v>2983</v>
      </c>
      <c r="C1166" s="35" t="s">
        <v>2984</v>
      </c>
      <c r="D1166" s="35" t="n">
        <v>3</v>
      </c>
      <c r="E1166" s="24" t="s">
        <v>2985</v>
      </c>
      <c r="F1166" s="14" t="n">
        <v>270</v>
      </c>
      <c r="G1166" s="12" t="n">
        <v>810</v>
      </c>
    </row>
    <row r="1167" customFormat="false" ht="24" hidden="false" customHeight="true" outlineLevel="0" collapsed="false">
      <c r="A1167" s="10" t="n">
        <v>1163</v>
      </c>
      <c r="B1167" s="24" t="s">
        <v>2986</v>
      </c>
      <c r="C1167" s="35" t="s">
        <v>2987</v>
      </c>
      <c r="D1167" s="35" t="n">
        <v>3</v>
      </c>
      <c r="E1167" s="24" t="s">
        <v>2988</v>
      </c>
      <c r="F1167" s="14" t="n">
        <v>270</v>
      </c>
      <c r="G1167" s="12" t="n">
        <v>810</v>
      </c>
    </row>
    <row r="1168" customFormat="false" ht="24" hidden="false" customHeight="true" outlineLevel="0" collapsed="false">
      <c r="A1168" s="10" t="n">
        <v>1164</v>
      </c>
      <c r="B1168" s="24" t="s">
        <v>2989</v>
      </c>
      <c r="C1168" s="35" t="s">
        <v>338</v>
      </c>
      <c r="D1168" s="35" t="n">
        <v>1</v>
      </c>
      <c r="E1168" s="24" t="s">
        <v>2990</v>
      </c>
      <c r="F1168" s="14" t="n">
        <v>270</v>
      </c>
      <c r="G1168" s="12" t="n">
        <v>270</v>
      </c>
    </row>
    <row r="1169" customFormat="false" ht="24" hidden="false" customHeight="true" outlineLevel="0" collapsed="false">
      <c r="A1169" s="10" t="n">
        <v>1165</v>
      </c>
      <c r="B1169" s="24" t="s">
        <v>2991</v>
      </c>
      <c r="C1169" s="35" t="s">
        <v>2992</v>
      </c>
      <c r="D1169" s="35" t="n">
        <v>3</v>
      </c>
      <c r="E1169" s="24" t="s">
        <v>2993</v>
      </c>
      <c r="F1169" s="14" t="n">
        <v>270</v>
      </c>
      <c r="G1169" s="12" t="n">
        <v>810</v>
      </c>
    </row>
    <row r="1170" customFormat="false" ht="24" hidden="false" customHeight="true" outlineLevel="0" collapsed="false">
      <c r="A1170" s="10" t="n">
        <v>1166</v>
      </c>
      <c r="B1170" s="24" t="s">
        <v>2994</v>
      </c>
      <c r="C1170" s="35" t="s">
        <v>2995</v>
      </c>
      <c r="D1170" s="35" t="n">
        <v>1</v>
      </c>
      <c r="E1170" s="24" t="s">
        <v>2996</v>
      </c>
      <c r="F1170" s="14" t="n">
        <v>325</v>
      </c>
      <c r="G1170" s="12" t="n">
        <v>325</v>
      </c>
    </row>
    <row r="1171" customFormat="false" ht="24" hidden="false" customHeight="true" outlineLevel="0" collapsed="false">
      <c r="A1171" s="10" t="n">
        <v>1167</v>
      </c>
      <c r="B1171" s="24" t="s">
        <v>2997</v>
      </c>
      <c r="C1171" s="35" t="s">
        <v>2998</v>
      </c>
      <c r="D1171" s="35" t="n">
        <v>1</v>
      </c>
      <c r="E1171" s="24" t="s">
        <v>2999</v>
      </c>
      <c r="F1171" s="14" t="n">
        <v>270</v>
      </c>
      <c r="G1171" s="12" t="n">
        <v>270</v>
      </c>
    </row>
    <row r="1172" customFormat="false" ht="24" hidden="false" customHeight="true" outlineLevel="0" collapsed="false">
      <c r="A1172" s="10" t="n">
        <v>1168</v>
      </c>
      <c r="B1172" s="24" t="s">
        <v>3000</v>
      </c>
      <c r="C1172" s="35" t="s">
        <v>3001</v>
      </c>
      <c r="D1172" s="35" t="n">
        <v>4</v>
      </c>
      <c r="E1172" s="24" t="s">
        <v>3002</v>
      </c>
      <c r="F1172" s="14" t="n">
        <v>270</v>
      </c>
      <c r="G1172" s="12" t="n">
        <v>1080</v>
      </c>
    </row>
    <row r="1173" customFormat="false" ht="24" hidden="false" customHeight="true" outlineLevel="0" collapsed="false">
      <c r="A1173" s="10" t="n">
        <v>1169</v>
      </c>
      <c r="B1173" s="24" t="s">
        <v>3003</v>
      </c>
      <c r="C1173" s="35" t="s">
        <v>3004</v>
      </c>
      <c r="D1173" s="35" t="n">
        <v>1</v>
      </c>
      <c r="E1173" s="24" t="s">
        <v>3005</v>
      </c>
      <c r="F1173" s="14" t="n">
        <v>325</v>
      </c>
      <c r="G1173" s="12" t="n">
        <v>325</v>
      </c>
    </row>
    <row r="1174" customFormat="false" ht="24" hidden="false" customHeight="true" outlineLevel="0" collapsed="false">
      <c r="A1174" s="10" t="n">
        <v>1170</v>
      </c>
      <c r="B1174" s="49" t="s">
        <v>3006</v>
      </c>
      <c r="C1174" s="54" t="s">
        <v>3007</v>
      </c>
      <c r="D1174" s="23" t="n">
        <v>2</v>
      </c>
      <c r="E1174" s="49" t="s">
        <v>3005</v>
      </c>
      <c r="F1174" s="14" t="n">
        <v>270</v>
      </c>
      <c r="G1174" s="12" t="n">
        <v>540</v>
      </c>
    </row>
    <row r="1175" customFormat="false" ht="24" hidden="false" customHeight="true" outlineLevel="0" collapsed="false">
      <c r="A1175" s="10" t="n">
        <v>1171</v>
      </c>
      <c r="B1175" s="24" t="s">
        <v>3008</v>
      </c>
      <c r="C1175" s="35" t="s">
        <v>2606</v>
      </c>
      <c r="D1175" s="45" t="n">
        <v>4</v>
      </c>
      <c r="E1175" s="24" t="s">
        <v>3009</v>
      </c>
      <c r="F1175" s="14" t="n">
        <v>270</v>
      </c>
      <c r="G1175" s="12" t="n">
        <v>1080</v>
      </c>
    </row>
    <row r="1176" customFormat="false" ht="24" hidden="false" customHeight="true" outlineLevel="0" collapsed="false">
      <c r="A1176" s="10" t="n">
        <v>1172</v>
      </c>
      <c r="B1176" s="49" t="s">
        <v>3010</v>
      </c>
      <c r="C1176" s="54" t="s">
        <v>3011</v>
      </c>
      <c r="D1176" s="64" t="n">
        <v>1</v>
      </c>
      <c r="E1176" s="49" t="s">
        <v>3012</v>
      </c>
      <c r="F1176" s="14" t="n">
        <v>325</v>
      </c>
      <c r="G1176" s="12" t="n">
        <v>325</v>
      </c>
    </row>
    <row r="1177" customFormat="false" ht="24" hidden="false" customHeight="true" outlineLevel="0" collapsed="false">
      <c r="A1177" s="10" t="n">
        <v>1173</v>
      </c>
      <c r="B1177" s="49" t="s">
        <v>3013</v>
      </c>
      <c r="C1177" s="54" t="s">
        <v>3014</v>
      </c>
      <c r="D1177" s="64" t="n">
        <v>1</v>
      </c>
      <c r="E1177" s="49" t="s">
        <v>3012</v>
      </c>
      <c r="F1177" s="14" t="n">
        <v>325</v>
      </c>
      <c r="G1177" s="12" t="n">
        <v>325</v>
      </c>
    </row>
    <row r="1178" customFormat="false" ht="24" hidden="false" customHeight="true" outlineLevel="0" collapsed="false">
      <c r="A1178" s="10" t="n">
        <v>1174</v>
      </c>
      <c r="B1178" s="21" t="s">
        <v>3015</v>
      </c>
      <c r="C1178" s="22" t="s">
        <v>3016</v>
      </c>
      <c r="D1178" s="14" t="n">
        <v>3</v>
      </c>
      <c r="E1178" s="62" t="s">
        <v>3017</v>
      </c>
      <c r="F1178" s="14" t="n">
        <v>270</v>
      </c>
      <c r="G1178" s="12" t="n">
        <v>810</v>
      </c>
    </row>
    <row r="1179" customFormat="false" ht="24" hidden="false" customHeight="true" outlineLevel="0" collapsed="false">
      <c r="A1179" s="10" t="n">
        <v>1175</v>
      </c>
      <c r="B1179" s="24" t="s">
        <v>3018</v>
      </c>
      <c r="C1179" s="35" t="s">
        <v>3019</v>
      </c>
      <c r="D1179" s="35" t="n">
        <v>1</v>
      </c>
      <c r="E1179" s="24" t="s">
        <v>3020</v>
      </c>
      <c r="F1179" s="14" t="n">
        <v>270</v>
      </c>
      <c r="G1179" s="12" t="n">
        <v>270</v>
      </c>
    </row>
    <row r="1180" customFormat="false" ht="24" hidden="false" customHeight="true" outlineLevel="0" collapsed="false">
      <c r="A1180" s="10" t="n">
        <v>1176</v>
      </c>
      <c r="B1180" s="24" t="s">
        <v>3021</v>
      </c>
      <c r="C1180" s="35" t="s">
        <v>3022</v>
      </c>
      <c r="D1180" s="35" t="n">
        <v>1</v>
      </c>
      <c r="E1180" s="24" t="s">
        <v>3023</v>
      </c>
      <c r="F1180" s="14" t="n">
        <v>270</v>
      </c>
      <c r="G1180" s="12" t="n">
        <v>270</v>
      </c>
    </row>
    <row r="1181" customFormat="false" ht="24" hidden="false" customHeight="true" outlineLevel="0" collapsed="false">
      <c r="A1181" s="10" t="n">
        <v>1177</v>
      </c>
      <c r="B1181" s="24" t="s">
        <v>3024</v>
      </c>
      <c r="C1181" s="35" t="s">
        <v>3025</v>
      </c>
      <c r="D1181" s="35" t="n">
        <v>1</v>
      </c>
      <c r="E1181" s="24" t="s">
        <v>3023</v>
      </c>
      <c r="F1181" s="14" t="n">
        <v>270</v>
      </c>
      <c r="G1181" s="12" t="n">
        <v>270</v>
      </c>
    </row>
    <row r="1182" customFormat="false" ht="24" hidden="false" customHeight="true" outlineLevel="0" collapsed="false">
      <c r="A1182" s="10" t="n">
        <v>1178</v>
      </c>
      <c r="B1182" s="24" t="s">
        <v>3026</v>
      </c>
      <c r="C1182" s="35" t="s">
        <v>3027</v>
      </c>
      <c r="D1182" s="35" t="n">
        <v>1</v>
      </c>
      <c r="E1182" s="24" t="s">
        <v>3023</v>
      </c>
      <c r="F1182" s="14" t="n">
        <v>270</v>
      </c>
      <c r="G1182" s="12" t="n">
        <v>270</v>
      </c>
    </row>
    <row r="1183" customFormat="false" ht="24" hidden="false" customHeight="true" outlineLevel="0" collapsed="false">
      <c r="A1183" s="10" t="n">
        <v>1179</v>
      </c>
      <c r="B1183" s="24" t="s">
        <v>3028</v>
      </c>
      <c r="C1183" s="35" t="s">
        <v>3029</v>
      </c>
      <c r="D1183" s="35" t="n">
        <v>2</v>
      </c>
      <c r="E1183" s="24" t="s">
        <v>3023</v>
      </c>
      <c r="F1183" s="14" t="n">
        <v>325</v>
      </c>
      <c r="G1183" s="12" t="n">
        <v>650</v>
      </c>
    </row>
    <row r="1184" customFormat="false" ht="24" hidden="false" customHeight="true" outlineLevel="0" collapsed="false">
      <c r="A1184" s="10" t="n">
        <v>1180</v>
      </c>
      <c r="B1184" s="24" t="s">
        <v>3030</v>
      </c>
      <c r="C1184" s="35" t="s">
        <v>3031</v>
      </c>
      <c r="D1184" s="35" t="n">
        <v>1</v>
      </c>
      <c r="E1184" s="24" t="s">
        <v>3032</v>
      </c>
      <c r="F1184" s="14" t="n">
        <v>325</v>
      </c>
      <c r="G1184" s="12" t="n">
        <v>325</v>
      </c>
    </row>
    <row r="1185" customFormat="false" ht="24" hidden="false" customHeight="true" outlineLevel="0" collapsed="false">
      <c r="A1185" s="10" t="n">
        <v>1181</v>
      </c>
      <c r="B1185" s="24" t="s">
        <v>3033</v>
      </c>
      <c r="C1185" s="35" t="s">
        <v>3034</v>
      </c>
      <c r="D1185" s="35" t="n">
        <v>1</v>
      </c>
      <c r="E1185" s="24" t="s">
        <v>3035</v>
      </c>
      <c r="F1185" s="14" t="n">
        <v>270</v>
      </c>
      <c r="G1185" s="12" t="n">
        <v>270</v>
      </c>
    </row>
    <row r="1186" customFormat="false" ht="24" hidden="false" customHeight="true" outlineLevel="0" collapsed="false">
      <c r="A1186" s="10" t="n">
        <v>1182</v>
      </c>
      <c r="B1186" s="24" t="s">
        <v>3036</v>
      </c>
      <c r="C1186" s="35" t="s">
        <v>3037</v>
      </c>
      <c r="D1186" s="35" t="n">
        <v>1</v>
      </c>
      <c r="E1186" s="24" t="s">
        <v>3038</v>
      </c>
      <c r="F1186" s="14" t="n">
        <v>270</v>
      </c>
      <c r="G1186" s="12" t="n">
        <v>270</v>
      </c>
    </row>
    <row r="1187" customFormat="false" ht="24" hidden="false" customHeight="true" outlineLevel="0" collapsed="false">
      <c r="A1187" s="10" t="n">
        <v>1183</v>
      </c>
      <c r="B1187" s="49" t="s">
        <v>3039</v>
      </c>
      <c r="C1187" s="54" t="s">
        <v>3040</v>
      </c>
      <c r="D1187" s="64" t="n">
        <v>3</v>
      </c>
      <c r="E1187" s="49" t="s">
        <v>3038</v>
      </c>
      <c r="F1187" s="14" t="n">
        <v>270</v>
      </c>
      <c r="G1187" s="12" t="n">
        <v>810</v>
      </c>
    </row>
    <row r="1188" customFormat="false" ht="24" hidden="false" customHeight="true" outlineLevel="0" collapsed="false">
      <c r="A1188" s="10" t="n">
        <v>1184</v>
      </c>
      <c r="B1188" s="21" t="s">
        <v>3041</v>
      </c>
      <c r="C1188" s="35" t="s">
        <v>3042</v>
      </c>
      <c r="D1188" s="45" t="n">
        <v>1</v>
      </c>
      <c r="E1188" s="49" t="s">
        <v>3038</v>
      </c>
      <c r="F1188" s="14" t="n">
        <v>270</v>
      </c>
      <c r="G1188" s="12" t="n">
        <v>270</v>
      </c>
    </row>
    <row r="1189" customFormat="false" ht="24" hidden="false" customHeight="true" outlineLevel="0" collapsed="false">
      <c r="A1189" s="10" t="n">
        <v>1185</v>
      </c>
      <c r="B1189" s="33" t="s">
        <v>2025</v>
      </c>
      <c r="C1189" s="22" t="s">
        <v>3043</v>
      </c>
      <c r="D1189" s="14" t="n">
        <v>1</v>
      </c>
      <c r="E1189" s="62" t="s">
        <v>3038</v>
      </c>
      <c r="F1189" s="14" t="n">
        <v>270</v>
      </c>
      <c r="G1189" s="12" t="n">
        <v>270</v>
      </c>
    </row>
    <row r="1190" customFormat="false" ht="24" hidden="false" customHeight="true" outlineLevel="0" collapsed="false">
      <c r="A1190" s="10" t="n">
        <v>1186</v>
      </c>
      <c r="B1190" s="24" t="s">
        <v>3044</v>
      </c>
      <c r="C1190" s="35" t="s">
        <v>3045</v>
      </c>
      <c r="D1190" s="45" t="n">
        <v>3</v>
      </c>
      <c r="E1190" s="24" t="s">
        <v>3046</v>
      </c>
      <c r="F1190" s="14" t="n">
        <v>270</v>
      </c>
      <c r="G1190" s="12" t="n">
        <v>810</v>
      </c>
    </row>
    <row r="1191" customFormat="false" ht="24" hidden="false" customHeight="true" outlineLevel="0" collapsed="false">
      <c r="A1191" s="10" t="n">
        <v>1187</v>
      </c>
      <c r="B1191" s="24" t="s">
        <v>3047</v>
      </c>
      <c r="C1191" s="35" t="s">
        <v>3048</v>
      </c>
      <c r="D1191" s="35" t="n">
        <v>1</v>
      </c>
      <c r="E1191" s="24" t="s">
        <v>3049</v>
      </c>
      <c r="F1191" s="14" t="n">
        <v>325</v>
      </c>
      <c r="G1191" s="12" t="n">
        <v>325</v>
      </c>
    </row>
    <row r="1192" customFormat="false" ht="24" hidden="false" customHeight="true" outlineLevel="0" collapsed="false">
      <c r="A1192" s="10" t="n">
        <v>1188</v>
      </c>
      <c r="B1192" s="24" t="s">
        <v>3050</v>
      </c>
      <c r="C1192" s="35" t="s">
        <v>3051</v>
      </c>
      <c r="D1192" s="35" t="n">
        <v>3</v>
      </c>
      <c r="E1192" s="24" t="s">
        <v>3052</v>
      </c>
      <c r="F1192" s="14" t="n">
        <v>270</v>
      </c>
      <c r="G1192" s="12" t="n">
        <v>810</v>
      </c>
    </row>
    <row r="1193" customFormat="false" ht="24" hidden="false" customHeight="true" outlineLevel="0" collapsed="false">
      <c r="A1193" s="10" t="n">
        <v>1189</v>
      </c>
      <c r="B1193" s="24" t="s">
        <v>3053</v>
      </c>
      <c r="C1193" s="35" t="s">
        <v>3054</v>
      </c>
      <c r="D1193" s="35" t="n">
        <v>1</v>
      </c>
      <c r="E1193" s="24" t="s">
        <v>3055</v>
      </c>
      <c r="F1193" s="14" t="n">
        <v>270</v>
      </c>
      <c r="G1193" s="12" t="n">
        <v>270</v>
      </c>
    </row>
    <row r="1194" customFormat="false" ht="24" hidden="false" customHeight="true" outlineLevel="0" collapsed="false">
      <c r="A1194" s="10" t="n">
        <v>1190</v>
      </c>
      <c r="B1194" s="24" t="s">
        <v>3056</v>
      </c>
      <c r="C1194" s="35" t="s">
        <v>689</v>
      </c>
      <c r="D1194" s="35" t="n">
        <v>1</v>
      </c>
      <c r="E1194" s="24" t="s">
        <v>3057</v>
      </c>
      <c r="F1194" s="14" t="n">
        <v>270</v>
      </c>
      <c r="G1194" s="12" t="n">
        <v>270</v>
      </c>
    </row>
    <row r="1195" customFormat="false" ht="24" hidden="false" customHeight="true" outlineLevel="0" collapsed="false">
      <c r="A1195" s="10" t="n">
        <v>1191</v>
      </c>
      <c r="B1195" s="24" t="s">
        <v>3058</v>
      </c>
      <c r="C1195" s="37" t="n">
        <v>20316</v>
      </c>
      <c r="D1195" s="35" t="n">
        <v>3</v>
      </c>
      <c r="E1195" s="24" t="s">
        <v>3057</v>
      </c>
      <c r="F1195" s="14" t="n">
        <v>270</v>
      </c>
      <c r="G1195" s="12" t="n">
        <v>810</v>
      </c>
    </row>
    <row r="1196" customFormat="false" ht="24" hidden="false" customHeight="true" outlineLevel="0" collapsed="false">
      <c r="A1196" s="10" t="n">
        <v>1192</v>
      </c>
      <c r="B1196" s="24" t="s">
        <v>3059</v>
      </c>
      <c r="C1196" s="35" t="s">
        <v>3060</v>
      </c>
      <c r="D1196" s="35" t="n">
        <v>1</v>
      </c>
      <c r="E1196" s="24" t="s">
        <v>3057</v>
      </c>
      <c r="F1196" s="14" t="n">
        <v>325</v>
      </c>
      <c r="G1196" s="12" t="n">
        <v>325</v>
      </c>
    </row>
    <row r="1197" customFormat="false" ht="24" hidden="false" customHeight="true" outlineLevel="0" collapsed="false">
      <c r="A1197" s="10" t="n">
        <v>1193</v>
      </c>
      <c r="B1197" s="24" t="s">
        <v>3061</v>
      </c>
      <c r="C1197" s="35" t="s">
        <v>3062</v>
      </c>
      <c r="D1197" s="35" t="n">
        <v>2</v>
      </c>
      <c r="E1197" s="24" t="s">
        <v>3063</v>
      </c>
      <c r="F1197" s="14" t="n">
        <v>325</v>
      </c>
      <c r="G1197" s="12" t="n">
        <v>650</v>
      </c>
    </row>
    <row r="1198" customFormat="false" ht="24" hidden="false" customHeight="true" outlineLevel="0" collapsed="false">
      <c r="A1198" s="10" t="n">
        <v>1194</v>
      </c>
      <c r="B1198" s="24" t="s">
        <v>3064</v>
      </c>
      <c r="C1198" s="35" t="s">
        <v>3065</v>
      </c>
      <c r="D1198" s="35" t="n">
        <v>2</v>
      </c>
      <c r="E1198" s="24" t="s">
        <v>3066</v>
      </c>
      <c r="F1198" s="14" t="n">
        <v>270</v>
      </c>
      <c r="G1198" s="12" t="n">
        <v>540</v>
      </c>
    </row>
    <row r="1199" customFormat="false" ht="24" hidden="false" customHeight="true" outlineLevel="0" collapsed="false">
      <c r="A1199" s="10" t="n">
        <v>1195</v>
      </c>
      <c r="B1199" s="24" t="s">
        <v>3067</v>
      </c>
      <c r="C1199" s="35" t="s">
        <v>3068</v>
      </c>
      <c r="D1199" s="35" t="n">
        <v>1</v>
      </c>
      <c r="E1199" s="24" t="s">
        <v>3066</v>
      </c>
      <c r="F1199" s="14" t="n">
        <v>270</v>
      </c>
      <c r="G1199" s="12" t="n">
        <v>270</v>
      </c>
    </row>
    <row r="1200" customFormat="false" ht="24" hidden="false" customHeight="true" outlineLevel="0" collapsed="false">
      <c r="A1200" s="10" t="n">
        <v>1196</v>
      </c>
      <c r="B1200" s="24" t="s">
        <v>3069</v>
      </c>
      <c r="C1200" s="35" t="s">
        <v>3070</v>
      </c>
      <c r="D1200" s="35" t="n">
        <v>1</v>
      </c>
      <c r="E1200" s="24" t="s">
        <v>3066</v>
      </c>
      <c r="F1200" s="14" t="n">
        <v>270</v>
      </c>
      <c r="G1200" s="12" t="n">
        <v>270</v>
      </c>
    </row>
    <row r="1201" customFormat="false" ht="24" hidden="false" customHeight="true" outlineLevel="0" collapsed="false">
      <c r="A1201" s="10" t="n">
        <v>1197</v>
      </c>
      <c r="B1201" s="24" t="s">
        <v>3071</v>
      </c>
      <c r="C1201" s="35" t="s">
        <v>3072</v>
      </c>
      <c r="D1201" s="35" t="n">
        <v>1</v>
      </c>
      <c r="E1201" s="24" t="s">
        <v>3073</v>
      </c>
      <c r="F1201" s="14" t="n">
        <v>270</v>
      </c>
      <c r="G1201" s="12" t="n">
        <v>270</v>
      </c>
    </row>
    <row r="1202" customFormat="false" ht="24" hidden="false" customHeight="true" outlineLevel="0" collapsed="false">
      <c r="A1202" s="10" t="n">
        <v>1198</v>
      </c>
      <c r="B1202" s="24" t="s">
        <v>3074</v>
      </c>
      <c r="C1202" s="35" t="s">
        <v>3075</v>
      </c>
      <c r="D1202" s="35" t="n">
        <v>1</v>
      </c>
      <c r="E1202" s="24" t="s">
        <v>3073</v>
      </c>
      <c r="F1202" s="14" t="n">
        <v>325</v>
      </c>
      <c r="G1202" s="12" t="n">
        <v>325</v>
      </c>
    </row>
    <row r="1203" customFormat="false" ht="24" hidden="false" customHeight="true" outlineLevel="0" collapsed="false">
      <c r="A1203" s="10" t="n">
        <v>1199</v>
      </c>
      <c r="B1203" s="24" t="s">
        <v>3076</v>
      </c>
      <c r="C1203" s="35" t="s">
        <v>3077</v>
      </c>
      <c r="D1203" s="35" t="n">
        <v>2</v>
      </c>
      <c r="E1203" s="24" t="s">
        <v>3078</v>
      </c>
      <c r="F1203" s="14" t="n">
        <v>270</v>
      </c>
      <c r="G1203" s="12" t="n">
        <v>540</v>
      </c>
    </row>
    <row r="1204" customFormat="false" ht="24" hidden="false" customHeight="true" outlineLevel="0" collapsed="false">
      <c r="A1204" s="10" t="n">
        <v>1200</v>
      </c>
      <c r="B1204" s="24" t="s">
        <v>3079</v>
      </c>
      <c r="C1204" s="35" t="s">
        <v>3080</v>
      </c>
      <c r="D1204" s="35" t="n">
        <v>1</v>
      </c>
      <c r="E1204" s="24" t="s">
        <v>3081</v>
      </c>
      <c r="F1204" s="14" t="n">
        <v>270</v>
      </c>
      <c r="G1204" s="12" t="n">
        <v>270</v>
      </c>
    </row>
    <row r="1205" customFormat="false" ht="24" hidden="false" customHeight="true" outlineLevel="0" collapsed="false">
      <c r="A1205" s="10" t="n">
        <v>1201</v>
      </c>
      <c r="B1205" s="24" t="s">
        <v>3082</v>
      </c>
      <c r="C1205" s="35" t="s">
        <v>3083</v>
      </c>
      <c r="D1205" s="35" t="n">
        <v>1</v>
      </c>
      <c r="E1205" s="24" t="s">
        <v>3084</v>
      </c>
      <c r="F1205" s="14" t="n">
        <v>270</v>
      </c>
      <c r="G1205" s="12" t="n">
        <v>270</v>
      </c>
    </row>
    <row r="1206" customFormat="false" ht="24" hidden="false" customHeight="true" outlineLevel="0" collapsed="false">
      <c r="A1206" s="10" t="n">
        <v>1202</v>
      </c>
      <c r="B1206" s="24" t="s">
        <v>3085</v>
      </c>
      <c r="C1206" s="35" t="s">
        <v>3086</v>
      </c>
      <c r="D1206" s="35" t="n">
        <v>1</v>
      </c>
      <c r="E1206" s="24" t="s">
        <v>3084</v>
      </c>
      <c r="F1206" s="14" t="n">
        <v>325</v>
      </c>
      <c r="G1206" s="12" t="n">
        <v>325</v>
      </c>
    </row>
    <row r="1207" customFormat="false" ht="24" hidden="false" customHeight="true" outlineLevel="0" collapsed="false">
      <c r="A1207" s="10" t="n">
        <v>1203</v>
      </c>
      <c r="B1207" s="24" t="s">
        <v>3087</v>
      </c>
      <c r="C1207" s="35" t="s">
        <v>3088</v>
      </c>
      <c r="D1207" s="35" t="n">
        <v>4</v>
      </c>
      <c r="E1207" s="24" t="s">
        <v>3084</v>
      </c>
      <c r="F1207" s="14" t="n">
        <v>270</v>
      </c>
      <c r="G1207" s="12" t="n">
        <v>1080</v>
      </c>
    </row>
    <row r="1208" customFormat="false" ht="24" hidden="false" customHeight="true" outlineLevel="0" collapsed="false">
      <c r="A1208" s="10" t="n">
        <v>1204</v>
      </c>
      <c r="B1208" s="24" t="s">
        <v>3089</v>
      </c>
      <c r="C1208" s="35" t="s">
        <v>3090</v>
      </c>
      <c r="D1208" s="35" t="n">
        <v>2</v>
      </c>
      <c r="E1208" s="24" t="s">
        <v>3091</v>
      </c>
      <c r="F1208" s="14" t="n">
        <v>270</v>
      </c>
      <c r="G1208" s="12" t="n">
        <v>540</v>
      </c>
    </row>
    <row r="1209" customFormat="false" ht="24" hidden="false" customHeight="true" outlineLevel="0" collapsed="false">
      <c r="A1209" s="10" t="n">
        <v>1205</v>
      </c>
      <c r="B1209" s="24" t="s">
        <v>3092</v>
      </c>
      <c r="C1209" s="35" t="s">
        <v>3093</v>
      </c>
      <c r="D1209" s="35" t="n">
        <v>1</v>
      </c>
      <c r="E1209" s="24" t="s">
        <v>3091</v>
      </c>
      <c r="F1209" s="14" t="n">
        <v>270</v>
      </c>
      <c r="G1209" s="12" t="n">
        <v>270</v>
      </c>
    </row>
    <row r="1210" customFormat="false" ht="24" hidden="false" customHeight="true" outlineLevel="0" collapsed="false">
      <c r="A1210" s="10" t="n">
        <v>1206</v>
      </c>
      <c r="B1210" s="24" t="s">
        <v>3094</v>
      </c>
      <c r="C1210" s="35" t="s">
        <v>3095</v>
      </c>
      <c r="D1210" s="35" t="n">
        <v>1</v>
      </c>
      <c r="E1210" s="24" t="s">
        <v>3096</v>
      </c>
      <c r="F1210" s="14" t="n">
        <v>325</v>
      </c>
      <c r="G1210" s="12" t="n">
        <v>325</v>
      </c>
    </row>
    <row r="1211" customFormat="false" ht="24" hidden="false" customHeight="true" outlineLevel="0" collapsed="false">
      <c r="A1211" s="10" t="n">
        <v>1207</v>
      </c>
      <c r="B1211" s="33" t="s">
        <v>3097</v>
      </c>
      <c r="C1211" s="22" t="s">
        <v>2916</v>
      </c>
      <c r="D1211" s="14" t="n">
        <v>1</v>
      </c>
      <c r="E1211" s="62" t="s">
        <v>3098</v>
      </c>
      <c r="F1211" s="14" t="n">
        <v>270</v>
      </c>
      <c r="G1211" s="12" t="n">
        <v>270</v>
      </c>
    </row>
    <row r="1212" customFormat="false" ht="24" hidden="false" customHeight="true" outlineLevel="0" collapsed="false">
      <c r="A1212" s="10" t="n">
        <v>1208</v>
      </c>
      <c r="B1212" s="24" t="s">
        <v>3099</v>
      </c>
      <c r="C1212" s="35" t="s">
        <v>3100</v>
      </c>
      <c r="D1212" s="35" t="n">
        <v>1</v>
      </c>
      <c r="E1212" s="24" t="s">
        <v>3101</v>
      </c>
      <c r="F1212" s="14" t="n">
        <v>325</v>
      </c>
      <c r="G1212" s="12" t="n">
        <v>325</v>
      </c>
    </row>
    <row r="1213" customFormat="false" ht="24" hidden="false" customHeight="true" outlineLevel="0" collapsed="false">
      <c r="A1213" s="10" t="n">
        <v>1209</v>
      </c>
      <c r="B1213" s="24" t="s">
        <v>3102</v>
      </c>
      <c r="C1213" s="35" t="s">
        <v>3103</v>
      </c>
      <c r="D1213" s="35" t="n">
        <v>2</v>
      </c>
      <c r="E1213" s="24" t="s">
        <v>3104</v>
      </c>
      <c r="F1213" s="14" t="n">
        <v>270</v>
      </c>
      <c r="G1213" s="12" t="n">
        <v>540</v>
      </c>
    </row>
    <row r="1214" customFormat="false" ht="24" hidden="false" customHeight="true" outlineLevel="0" collapsed="false">
      <c r="A1214" s="10" t="n">
        <v>1210</v>
      </c>
      <c r="B1214" s="24" t="s">
        <v>3105</v>
      </c>
      <c r="C1214" s="35" t="s">
        <v>1970</v>
      </c>
      <c r="D1214" s="35" t="n">
        <v>2</v>
      </c>
      <c r="E1214" s="24" t="s">
        <v>3104</v>
      </c>
      <c r="F1214" s="14" t="n">
        <v>270</v>
      </c>
      <c r="G1214" s="12" t="n">
        <v>540</v>
      </c>
    </row>
    <row r="1215" customFormat="false" ht="24" hidden="false" customHeight="true" outlineLevel="0" collapsed="false">
      <c r="A1215" s="10" t="n">
        <v>1211</v>
      </c>
      <c r="B1215" s="24" t="s">
        <v>3106</v>
      </c>
      <c r="C1215" s="35" t="s">
        <v>3107</v>
      </c>
      <c r="D1215" s="35" t="n">
        <v>2</v>
      </c>
      <c r="E1215" s="24" t="s">
        <v>3108</v>
      </c>
      <c r="F1215" s="14" t="n">
        <v>270</v>
      </c>
      <c r="G1215" s="12" t="n">
        <v>540</v>
      </c>
    </row>
    <row r="1216" customFormat="false" ht="24" hidden="false" customHeight="true" outlineLevel="0" collapsed="false">
      <c r="A1216" s="10" t="n">
        <v>1212</v>
      </c>
      <c r="B1216" s="24" t="s">
        <v>3109</v>
      </c>
      <c r="C1216" s="35" t="s">
        <v>3110</v>
      </c>
      <c r="D1216" s="35" t="n">
        <v>1</v>
      </c>
      <c r="E1216" s="24" t="s">
        <v>3108</v>
      </c>
      <c r="F1216" s="14" t="n">
        <v>270</v>
      </c>
      <c r="G1216" s="12" t="n">
        <v>270</v>
      </c>
    </row>
    <row r="1217" customFormat="false" ht="24" hidden="false" customHeight="true" outlineLevel="0" collapsed="false">
      <c r="A1217" s="10" t="n">
        <v>1213</v>
      </c>
      <c r="B1217" s="24" t="s">
        <v>3111</v>
      </c>
      <c r="C1217" s="35" t="s">
        <v>3112</v>
      </c>
      <c r="D1217" s="35" t="n">
        <v>3</v>
      </c>
      <c r="E1217" s="24" t="s">
        <v>3108</v>
      </c>
      <c r="F1217" s="14" t="n">
        <v>270</v>
      </c>
      <c r="G1217" s="12" t="n">
        <v>810</v>
      </c>
    </row>
    <row r="1218" customFormat="false" ht="24" hidden="false" customHeight="true" outlineLevel="0" collapsed="false">
      <c r="A1218" s="10" t="n">
        <v>1214</v>
      </c>
      <c r="B1218" s="49" t="s">
        <v>3113</v>
      </c>
      <c r="C1218" s="54" t="s">
        <v>3114</v>
      </c>
      <c r="D1218" s="23" t="n">
        <v>1</v>
      </c>
      <c r="E1218" s="49" t="s">
        <v>3108</v>
      </c>
      <c r="F1218" s="14" t="n">
        <v>325</v>
      </c>
      <c r="G1218" s="12" t="n">
        <v>325</v>
      </c>
    </row>
    <row r="1219" customFormat="false" ht="24" hidden="false" customHeight="true" outlineLevel="0" collapsed="false">
      <c r="A1219" s="10" t="n">
        <v>1215</v>
      </c>
      <c r="B1219" s="24" t="s">
        <v>3115</v>
      </c>
      <c r="C1219" s="35" t="s">
        <v>3116</v>
      </c>
      <c r="D1219" s="35" t="n">
        <v>1</v>
      </c>
      <c r="E1219" s="24" t="s">
        <v>3117</v>
      </c>
      <c r="F1219" s="14" t="n">
        <v>270</v>
      </c>
      <c r="G1219" s="12" t="n">
        <v>270</v>
      </c>
    </row>
    <row r="1220" customFormat="false" ht="24" hidden="false" customHeight="true" outlineLevel="0" collapsed="false">
      <c r="A1220" s="10" t="n">
        <v>1216</v>
      </c>
      <c r="B1220" s="24" t="s">
        <v>3118</v>
      </c>
      <c r="C1220" s="35" t="s">
        <v>3119</v>
      </c>
      <c r="D1220" s="35" t="n">
        <v>2</v>
      </c>
      <c r="E1220" s="24" t="s">
        <v>3120</v>
      </c>
      <c r="F1220" s="14" t="n">
        <v>270</v>
      </c>
      <c r="G1220" s="12" t="n">
        <v>540</v>
      </c>
    </row>
    <row r="1221" customFormat="false" ht="24" hidden="false" customHeight="true" outlineLevel="0" collapsed="false">
      <c r="A1221" s="10" t="n">
        <v>1217</v>
      </c>
      <c r="B1221" s="24" t="s">
        <v>3121</v>
      </c>
      <c r="C1221" s="35" t="s">
        <v>3122</v>
      </c>
      <c r="D1221" s="35" t="n">
        <v>1</v>
      </c>
      <c r="E1221" s="24" t="s">
        <v>3123</v>
      </c>
      <c r="F1221" s="14" t="n">
        <v>270</v>
      </c>
      <c r="G1221" s="12" t="n">
        <v>270</v>
      </c>
    </row>
    <row r="1222" customFormat="false" ht="24" hidden="false" customHeight="true" outlineLevel="0" collapsed="false">
      <c r="A1222" s="10" t="n">
        <v>1218</v>
      </c>
      <c r="B1222" s="24" t="s">
        <v>3124</v>
      </c>
      <c r="C1222" s="35" t="s">
        <v>341</v>
      </c>
      <c r="D1222" s="35" t="n">
        <v>1</v>
      </c>
      <c r="E1222" s="24" t="s">
        <v>3123</v>
      </c>
      <c r="F1222" s="14" t="n">
        <v>325</v>
      </c>
      <c r="G1222" s="12" t="n">
        <v>325</v>
      </c>
    </row>
    <row r="1223" customFormat="false" ht="24" hidden="false" customHeight="true" outlineLevel="0" collapsed="false">
      <c r="A1223" s="10" t="n">
        <v>1219</v>
      </c>
      <c r="B1223" s="24" t="s">
        <v>3125</v>
      </c>
      <c r="C1223" s="35" t="s">
        <v>3126</v>
      </c>
      <c r="D1223" s="35" t="n">
        <v>1</v>
      </c>
      <c r="E1223" s="24" t="s">
        <v>3123</v>
      </c>
      <c r="F1223" s="14" t="n">
        <v>325</v>
      </c>
      <c r="G1223" s="12" t="n">
        <v>325</v>
      </c>
    </row>
    <row r="1224" customFormat="false" ht="24" hidden="false" customHeight="true" outlineLevel="0" collapsed="false">
      <c r="A1224" s="10" t="n">
        <v>1220</v>
      </c>
      <c r="B1224" s="24" t="s">
        <v>3127</v>
      </c>
      <c r="C1224" s="35" t="s">
        <v>3128</v>
      </c>
      <c r="D1224" s="35" t="n">
        <v>3</v>
      </c>
      <c r="E1224" s="24" t="s">
        <v>3123</v>
      </c>
      <c r="F1224" s="14" t="n">
        <v>270</v>
      </c>
      <c r="G1224" s="12" t="n">
        <v>810</v>
      </c>
    </row>
    <row r="1225" customFormat="false" ht="24" hidden="false" customHeight="true" outlineLevel="0" collapsed="false">
      <c r="A1225" s="10" t="n">
        <v>1221</v>
      </c>
      <c r="B1225" s="24" t="s">
        <v>3129</v>
      </c>
      <c r="C1225" s="35" t="s">
        <v>3130</v>
      </c>
      <c r="D1225" s="41" t="n">
        <v>5</v>
      </c>
      <c r="E1225" s="24" t="s">
        <v>3123</v>
      </c>
      <c r="F1225" s="14" t="n">
        <v>270</v>
      </c>
      <c r="G1225" s="12" t="n">
        <v>1350</v>
      </c>
    </row>
    <row r="1226" customFormat="false" ht="24" hidden="false" customHeight="true" outlineLevel="0" collapsed="false">
      <c r="A1226" s="10" t="n">
        <v>1222</v>
      </c>
      <c r="B1226" s="24" t="s">
        <v>3131</v>
      </c>
      <c r="C1226" s="35" t="s">
        <v>3132</v>
      </c>
      <c r="D1226" s="35" t="n">
        <v>1</v>
      </c>
      <c r="E1226" s="24" t="s">
        <v>3123</v>
      </c>
      <c r="F1226" s="14" t="n">
        <v>270</v>
      </c>
      <c r="G1226" s="12" t="n">
        <v>270</v>
      </c>
    </row>
    <row r="1227" customFormat="false" ht="24" hidden="false" customHeight="true" outlineLevel="0" collapsed="false">
      <c r="A1227" s="10" t="n">
        <v>1223</v>
      </c>
      <c r="B1227" s="24" t="s">
        <v>3133</v>
      </c>
      <c r="C1227" s="35" t="s">
        <v>3134</v>
      </c>
      <c r="D1227" s="35" t="n">
        <v>1</v>
      </c>
      <c r="E1227" s="24" t="s">
        <v>3123</v>
      </c>
      <c r="F1227" s="14" t="n">
        <v>270</v>
      </c>
      <c r="G1227" s="12" t="n">
        <v>270</v>
      </c>
    </row>
    <row r="1228" customFormat="false" ht="24" hidden="false" customHeight="true" outlineLevel="0" collapsed="false">
      <c r="A1228" s="10" t="n">
        <v>1224</v>
      </c>
      <c r="B1228" s="24" t="s">
        <v>3135</v>
      </c>
      <c r="C1228" s="35" t="s">
        <v>3136</v>
      </c>
      <c r="D1228" s="35" t="n">
        <v>1</v>
      </c>
      <c r="E1228" s="24" t="s">
        <v>3137</v>
      </c>
      <c r="F1228" s="14" t="n">
        <v>270</v>
      </c>
      <c r="G1228" s="12" t="n">
        <v>270</v>
      </c>
    </row>
    <row r="1229" customFormat="false" ht="24" hidden="false" customHeight="true" outlineLevel="0" collapsed="false">
      <c r="A1229" s="10" t="n">
        <v>1225</v>
      </c>
      <c r="B1229" s="49" t="s">
        <v>3138</v>
      </c>
      <c r="C1229" s="54" t="s">
        <v>3139</v>
      </c>
      <c r="D1229" s="64" t="n">
        <v>3</v>
      </c>
      <c r="E1229" s="49" t="s">
        <v>3137</v>
      </c>
      <c r="F1229" s="14" t="n">
        <v>270</v>
      </c>
      <c r="G1229" s="12" t="n">
        <v>810</v>
      </c>
    </row>
    <row r="1230" customFormat="false" ht="24" hidden="false" customHeight="true" outlineLevel="0" collapsed="false">
      <c r="A1230" s="10" t="n">
        <v>1226</v>
      </c>
      <c r="B1230" s="49" t="s">
        <v>3140</v>
      </c>
      <c r="C1230" s="54" t="s">
        <v>3141</v>
      </c>
      <c r="D1230" s="64" t="n">
        <v>1</v>
      </c>
      <c r="E1230" s="49" t="s">
        <v>3137</v>
      </c>
      <c r="F1230" s="14" t="n">
        <v>325</v>
      </c>
      <c r="G1230" s="12" t="n">
        <v>325</v>
      </c>
    </row>
    <row r="1231" customFormat="false" ht="24" hidden="false" customHeight="true" outlineLevel="0" collapsed="false">
      <c r="A1231" s="10" t="n">
        <v>1227</v>
      </c>
      <c r="B1231" s="24" t="s">
        <v>3142</v>
      </c>
      <c r="C1231" s="35" t="s">
        <v>3143</v>
      </c>
      <c r="D1231" s="35" t="n">
        <v>1</v>
      </c>
      <c r="E1231" s="24" t="s">
        <v>3144</v>
      </c>
      <c r="F1231" s="14" t="n">
        <v>270</v>
      </c>
      <c r="G1231" s="12" t="n">
        <v>270</v>
      </c>
    </row>
    <row r="1232" customFormat="false" ht="24" hidden="false" customHeight="true" outlineLevel="0" collapsed="false">
      <c r="A1232" s="10" t="n">
        <v>1228</v>
      </c>
      <c r="B1232" s="24" t="s">
        <v>3145</v>
      </c>
      <c r="C1232" s="35" t="s">
        <v>3146</v>
      </c>
      <c r="D1232" s="35" t="n">
        <v>2</v>
      </c>
      <c r="E1232" s="24" t="s">
        <v>3147</v>
      </c>
      <c r="F1232" s="14" t="n">
        <v>270</v>
      </c>
      <c r="G1232" s="12" t="n">
        <v>540</v>
      </c>
    </row>
    <row r="1233" customFormat="false" ht="24" hidden="false" customHeight="true" outlineLevel="0" collapsed="false">
      <c r="A1233" s="10" t="n">
        <v>1229</v>
      </c>
      <c r="B1233" s="41" t="s">
        <v>3148</v>
      </c>
      <c r="C1233" s="35" t="s">
        <v>3149</v>
      </c>
      <c r="D1233" s="65" t="n">
        <v>2</v>
      </c>
      <c r="E1233" s="66" t="s">
        <v>3147</v>
      </c>
      <c r="F1233" s="14" t="n">
        <v>270</v>
      </c>
      <c r="G1233" s="12" t="n">
        <v>540</v>
      </c>
    </row>
    <row r="1234" customFormat="false" ht="24" hidden="false" customHeight="true" outlineLevel="0" collapsed="false">
      <c r="A1234" s="10" t="n">
        <v>1230</v>
      </c>
      <c r="B1234" s="24" t="s">
        <v>3150</v>
      </c>
      <c r="C1234" s="35" t="s">
        <v>3151</v>
      </c>
      <c r="D1234" s="35" t="n">
        <v>1</v>
      </c>
      <c r="E1234" s="24" t="s">
        <v>3147</v>
      </c>
      <c r="F1234" s="14" t="n">
        <v>270</v>
      </c>
      <c r="G1234" s="12" t="n">
        <v>270</v>
      </c>
    </row>
    <row r="1235" customFormat="false" ht="24" hidden="false" customHeight="true" outlineLevel="0" collapsed="false">
      <c r="A1235" s="10" t="n">
        <v>1231</v>
      </c>
      <c r="B1235" s="24" t="s">
        <v>3152</v>
      </c>
      <c r="C1235" s="35" t="s">
        <v>3153</v>
      </c>
      <c r="D1235" s="35" t="n">
        <v>1</v>
      </c>
      <c r="E1235" s="24" t="s">
        <v>3147</v>
      </c>
      <c r="F1235" s="14" t="n">
        <v>325</v>
      </c>
      <c r="G1235" s="12" t="n">
        <v>325</v>
      </c>
    </row>
    <row r="1236" customFormat="false" ht="24" hidden="false" customHeight="true" outlineLevel="0" collapsed="false">
      <c r="A1236" s="10" t="n">
        <v>1232</v>
      </c>
      <c r="B1236" s="24" t="s">
        <v>3154</v>
      </c>
      <c r="C1236" s="35" t="s">
        <v>3155</v>
      </c>
      <c r="D1236" s="35" t="n">
        <v>1</v>
      </c>
      <c r="E1236" s="24" t="s">
        <v>3156</v>
      </c>
      <c r="F1236" s="14" t="n">
        <v>325</v>
      </c>
      <c r="G1236" s="12" t="n">
        <v>325</v>
      </c>
    </row>
    <row r="1237" customFormat="false" ht="24" hidden="false" customHeight="true" outlineLevel="0" collapsed="false">
      <c r="A1237" s="10" t="n">
        <v>1233</v>
      </c>
      <c r="B1237" s="24" t="s">
        <v>3157</v>
      </c>
      <c r="C1237" s="35" t="s">
        <v>3158</v>
      </c>
      <c r="D1237" s="35" t="n">
        <v>1</v>
      </c>
      <c r="E1237" s="24" t="s">
        <v>3156</v>
      </c>
      <c r="F1237" s="14" t="n">
        <v>325</v>
      </c>
      <c r="G1237" s="12" t="n">
        <v>325</v>
      </c>
    </row>
    <row r="1238" customFormat="false" ht="24" hidden="false" customHeight="true" outlineLevel="0" collapsed="false">
      <c r="A1238" s="10" t="n">
        <v>1234</v>
      </c>
      <c r="B1238" s="24" t="s">
        <v>3159</v>
      </c>
      <c r="C1238" s="35" t="s">
        <v>3160</v>
      </c>
      <c r="D1238" s="35" t="n">
        <v>1</v>
      </c>
      <c r="E1238" s="24" t="s">
        <v>3156</v>
      </c>
      <c r="F1238" s="14" t="n">
        <v>270</v>
      </c>
      <c r="G1238" s="12" t="n">
        <v>270</v>
      </c>
    </row>
    <row r="1239" customFormat="false" ht="24" hidden="false" customHeight="true" outlineLevel="0" collapsed="false">
      <c r="A1239" s="10" t="n">
        <v>1235</v>
      </c>
      <c r="B1239" s="24" t="s">
        <v>3161</v>
      </c>
      <c r="C1239" s="35" t="s">
        <v>3162</v>
      </c>
      <c r="D1239" s="35" t="n">
        <v>3</v>
      </c>
      <c r="E1239" s="24" t="s">
        <v>3163</v>
      </c>
      <c r="F1239" s="14" t="n">
        <v>270</v>
      </c>
      <c r="G1239" s="12" t="n">
        <v>810</v>
      </c>
    </row>
    <row r="1240" customFormat="false" ht="24" hidden="false" customHeight="true" outlineLevel="0" collapsed="false">
      <c r="A1240" s="10" t="n">
        <v>1236</v>
      </c>
      <c r="B1240" s="24" t="s">
        <v>3164</v>
      </c>
      <c r="C1240" s="35" t="s">
        <v>3165</v>
      </c>
      <c r="D1240" s="45" t="n">
        <v>1</v>
      </c>
      <c r="E1240" s="24" t="s">
        <v>3163</v>
      </c>
      <c r="F1240" s="14" t="n">
        <v>325</v>
      </c>
      <c r="G1240" s="12" t="n">
        <v>325</v>
      </c>
    </row>
    <row r="1241" customFormat="false" ht="24" hidden="false" customHeight="true" outlineLevel="0" collapsed="false">
      <c r="A1241" s="10" t="n">
        <v>1237</v>
      </c>
      <c r="B1241" s="24" t="s">
        <v>3166</v>
      </c>
      <c r="C1241" s="35" t="s">
        <v>3167</v>
      </c>
      <c r="D1241" s="35" t="n">
        <v>1</v>
      </c>
      <c r="E1241" s="24" t="s">
        <v>3168</v>
      </c>
      <c r="F1241" s="14" t="n">
        <v>270</v>
      </c>
      <c r="G1241" s="12" t="n">
        <v>270</v>
      </c>
    </row>
    <row r="1242" customFormat="false" ht="24" hidden="false" customHeight="true" outlineLevel="0" collapsed="false">
      <c r="A1242" s="10" t="n">
        <v>1238</v>
      </c>
      <c r="B1242" s="24" t="s">
        <v>3169</v>
      </c>
      <c r="C1242" s="35" t="s">
        <v>3170</v>
      </c>
      <c r="D1242" s="35" t="n">
        <v>1</v>
      </c>
      <c r="E1242" s="24" t="s">
        <v>3168</v>
      </c>
      <c r="F1242" s="14" t="n">
        <v>270</v>
      </c>
      <c r="G1242" s="12" t="n">
        <v>270</v>
      </c>
    </row>
    <row r="1243" customFormat="false" ht="24" hidden="false" customHeight="true" outlineLevel="0" collapsed="false">
      <c r="A1243" s="10" t="n">
        <v>1239</v>
      </c>
      <c r="B1243" s="62" t="s">
        <v>3171</v>
      </c>
      <c r="C1243" s="63" t="s">
        <v>3172</v>
      </c>
      <c r="D1243" s="14" t="n">
        <v>1</v>
      </c>
      <c r="E1243" s="62" t="s">
        <v>3168</v>
      </c>
      <c r="F1243" s="14" t="n">
        <v>270</v>
      </c>
      <c r="G1243" s="12" t="n">
        <v>270</v>
      </c>
    </row>
    <row r="1244" customFormat="false" ht="24" hidden="false" customHeight="true" outlineLevel="0" collapsed="false">
      <c r="A1244" s="10" t="n">
        <v>1240</v>
      </c>
      <c r="B1244" s="24" t="s">
        <v>3173</v>
      </c>
      <c r="C1244" s="35" t="s">
        <v>3174</v>
      </c>
      <c r="D1244" s="35" t="n">
        <v>1</v>
      </c>
      <c r="E1244" s="24" t="s">
        <v>3175</v>
      </c>
      <c r="F1244" s="14" t="n">
        <v>270</v>
      </c>
      <c r="G1244" s="12" t="n">
        <v>270</v>
      </c>
    </row>
    <row r="1245" customFormat="false" ht="24" hidden="false" customHeight="true" outlineLevel="0" collapsed="false">
      <c r="A1245" s="10" t="n">
        <v>1241</v>
      </c>
      <c r="B1245" s="24" t="s">
        <v>3176</v>
      </c>
      <c r="C1245" s="35" t="s">
        <v>3177</v>
      </c>
      <c r="D1245" s="35" t="n">
        <v>1</v>
      </c>
      <c r="E1245" s="24" t="s">
        <v>3178</v>
      </c>
      <c r="F1245" s="14" t="n">
        <v>325</v>
      </c>
      <c r="G1245" s="12" t="n">
        <v>325</v>
      </c>
    </row>
    <row r="1246" customFormat="false" ht="24" hidden="false" customHeight="true" outlineLevel="0" collapsed="false">
      <c r="A1246" s="10" t="n">
        <v>1242</v>
      </c>
      <c r="B1246" s="24" t="s">
        <v>3179</v>
      </c>
      <c r="C1246" s="35" t="s">
        <v>3180</v>
      </c>
      <c r="D1246" s="35" t="n">
        <v>1</v>
      </c>
      <c r="E1246" s="24" t="s">
        <v>3178</v>
      </c>
      <c r="F1246" s="14" t="n">
        <v>270</v>
      </c>
      <c r="G1246" s="12" t="n">
        <v>270</v>
      </c>
    </row>
    <row r="1247" customFormat="false" ht="24" hidden="false" customHeight="true" outlineLevel="0" collapsed="false">
      <c r="A1247" s="10" t="n">
        <v>1243</v>
      </c>
      <c r="B1247" s="24" t="s">
        <v>3181</v>
      </c>
      <c r="C1247" s="35" t="s">
        <v>3182</v>
      </c>
      <c r="D1247" s="35" t="n">
        <v>2</v>
      </c>
      <c r="E1247" s="24" t="s">
        <v>3183</v>
      </c>
      <c r="F1247" s="14" t="n">
        <v>270</v>
      </c>
      <c r="G1247" s="12" t="n">
        <v>540</v>
      </c>
    </row>
    <row r="1248" customFormat="false" ht="24" hidden="false" customHeight="true" outlineLevel="0" collapsed="false">
      <c r="A1248" s="10" t="n">
        <v>1244</v>
      </c>
      <c r="B1248" s="24" t="s">
        <v>3184</v>
      </c>
      <c r="C1248" s="35" t="s">
        <v>3185</v>
      </c>
      <c r="D1248" s="35" t="n">
        <v>4</v>
      </c>
      <c r="E1248" s="24" t="s">
        <v>3183</v>
      </c>
      <c r="F1248" s="14" t="n">
        <v>270</v>
      </c>
      <c r="G1248" s="12" t="n">
        <v>1080</v>
      </c>
    </row>
    <row r="1249" customFormat="false" ht="24" hidden="false" customHeight="true" outlineLevel="0" collapsed="false">
      <c r="A1249" s="10" t="n">
        <v>1245</v>
      </c>
      <c r="B1249" s="24" t="s">
        <v>3186</v>
      </c>
      <c r="C1249" s="35" t="s">
        <v>3187</v>
      </c>
      <c r="D1249" s="45" t="n">
        <v>1</v>
      </c>
      <c r="E1249" s="24" t="s">
        <v>3188</v>
      </c>
      <c r="F1249" s="14" t="n">
        <v>325</v>
      </c>
      <c r="G1249" s="12" t="n">
        <v>325</v>
      </c>
    </row>
    <row r="1250" customFormat="false" ht="24" hidden="false" customHeight="true" outlineLevel="0" collapsed="false">
      <c r="A1250" s="10" t="n">
        <v>1246</v>
      </c>
      <c r="B1250" s="24" t="s">
        <v>3189</v>
      </c>
      <c r="C1250" s="35" t="s">
        <v>645</v>
      </c>
      <c r="D1250" s="35" t="n">
        <v>2</v>
      </c>
      <c r="E1250" s="24" t="s">
        <v>3190</v>
      </c>
      <c r="F1250" s="14" t="n">
        <v>270</v>
      </c>
      <c r="G1250" s="12" t="n">
        <v>540</v>
      </c>
    </row>
    <row r="1251" customFormat="false" ht="24" hidden="false" customHeight="true" outlineLevel="0" collapsed="false">
      <c r="A1251" s="10" t="n">
        <v>1247</v>
      </c>
      <c r="B1251" s="24" t="s">
        <v>3191</v>
      </c>
      <c r="C1251" s="35" t="s">
        <v>3192</v>
      </c>
      <c r="D1251" s="35" t="n">
        <v>2</v>
      </c>
      <c r="E1251" s="24" t="s">
        <v>3190</v>
      </c>
      <c r="F1251" s="14" t="n">
        <v>270</v>
      </c>
      <c r="G1251" s="12" t="n">
        <v>540</v>
      </c>
    </row>
    <row r="1252" customFormat="false" ht="24" hidden="false" customHeight="true" outlineLevel="0" collapsed="false">
      <c r="A1252" s="10" t="n">
        <v>1248</v>
      </c>
      <c r="B1252" s="24" t="s">
        <v>3193</v>
      </c>
      <c r="C1252" s="35" t="s">
        <v>3194</v>
      </c>
      <c r="D1252" s="35" t="n">
        <v>2</v>
      </c>
      <c r="E1252" s="24" t="s">
        <v>3195</v>
      </c>
      <c r="F1252" s="14" t="n">
        <v>270</v>
      </c>
      <c r="G1252" s="12" t="n">
        <v>540</v>
      </c>
    </row>
    <row r="1253" customFormat="false" ht="24" hidden="false" customHeight="true" outlineLevel="0" collapsed="false">
      <c r="A1253" s="10" t="n">
        <v>1249</v>
      </c>
      <c r="B1253" s="62" t="s">
        <v>3196</v>
      </c>
      <c r="C1253" s="63" t="s">
        <v>3197</v>
      </c>
      <c r="D1253" s="14" t="n">
        <v>1</v>
      </c>
      <c r="E1253" s="62" t="s">
        <v>3195</v>
      </c>
      <c r="F1253" s="14" t="n">
        <v>270</v>
      </c>
      <c r="G1253" s="12" t="n">
        <v>270</v>
      </c>
    </row>
    <row r="1254" customFormat="false" ht="24" hidden="false" customHeight="true" outlineLevel="0" collapsed="false">
      <c r="A1254" s="10" t="n">
        <v>1250</v>
      </c>
      <c r="B1254" s="24" t="s">
        <v>3198</v>
      </c>
      <c r="C1254" s="35" t="s">
        <v>3199</v>
      </c>
      <c r="D1254" s="35" t="n">
        <v>1</v>
      </c>
      <c r="E1254" s="24" t="s">
        <v>3200</v>
      </c>
      <c r="F1254" s="14" t="n">
        <v>270</v>
      </c>
      <c r="G1254" s="12" t="n">
        <v>270</v>
      </c>
    </row>
    <row r="1255" customFormat="false" ht="24" hidden="false" customHeight="true" outlineLevel="0" collapsed="false">
      <c r="A1255" s="10" t="n">
        <v>1251</v>
      </c>
      <c r="B1255" s="24" t="s">
        <v>3201</v>
      </c>
      <c r="C1255" s="35" t="s">
        <v>3202</v>
      </c>
      <c r="D1255" s="35" t="n">
        <v>1</v>
      </c>
      <c r="E1255" s="24" t="s">
        <v>3203</v>
      </c>
      <c r="F1255" s="14" t="n">
        <v>270</v>
      </c>
      <c r="G1255" s="12" t="n">
        <v>270</v>
      </c>
    </row>
    <row r="1256" customFormat="false" ht="24" hidden="false" customHeight="true" outlineLevel="0" collapsed="false">
      <c r="A1256" s="10" t="n">
        <v>1252</v>
      </c>
      <c r="B1256" s="49" t="s">
        <v>3204</v>
      </c>
      <c r="C1256" s="68" t="n">
        <v>28101</v>
      </c>
      <c r="D1256" s="64" t="n">
        <v>1</v>
      </c>
      <c r="E1256" s="49" t="s">
        <v>3205</v>
      </c>
      <c r="F1256" s="14" t="n">
        <v>270</v>
      </c>
      <c r="G1256" s="12" t="n">
        <v>270</v>
      </c>
    </row>
    <row r="1257" customFormat="false" ht="24" hidden="false" customHeight="true" outlineLevel="0" collapsed="false">
      <c r="A1257" s="10" t="n">
        <v>1253</v>
      </c>
      <c r="B1257" s="24" t="s">
        <v>3206</v>
      </c>
      <c r="C1257" s="35" t="s">
        <v>3207</v>
      </c>
      <c r="D1257" s="35" t="n">
        <v>4</v>
      </c>
      <c r="E1257" s="24" t="s">
        <v>3208</v>
      </c>
      <c r="F1257" s="14" t="n">
        <v>270</v>
      </c>
      <c r="G1257" s="12" t="n">
        <v>1080</v>
      </c>
    </row>
    <row r="1258" customFormat="false" ht="24" hidden="false" customHeight="true" outlineLevel="0" collapsed="false">
      <c r="A1258" s="10" t="n">
        <v>1254</v>
      </c>
      <c r="B1258" s="49" t="s">
        <v>3209</v>
      </c>
      <c r="C1258" s="54" t="s">
        <v>3210</v>
      </c>
      <c r="D1258" s="64" t="n">
        <v>1</v>
      </c>
      <c r="E1258" s="49" t="s">
        <v>3211</v>
      </c>
      <c r="F1258" s="14" t="n">
        <v>270</v>
      </c>
      <c r="G1258" s="12" t="n">
        <v>270</v>
      </c>
    </row>
    <row r="1259" customFormat="false" ht="24" hidden="false" customHeight="true" outlineLevel="0" collapsed="false">
      <c r="A1259" s="10" t="n">
        <v>1255</v>
      </c>
      <c r="B1259" s="21" t="s">
        <v>3212</v>
      </c>
      <c r="C1259" s="22" t="s">
        <v>3213</v>
      </c>
      <c r="D1259" s="14" t="n">
        <v>1</v>
      </c>
      <c r="E1259" s="62" t="s">
        <v>3214</v>
      </c>
      <c r="F1259" s="14" t="n">
        <v>270</v>
      </c>
      <c r="G1259" s="12" t="n">
        <v>270</v>
      </c>
    </row>
    <row r="1260" customFormat="false" ht="24" hidden="false" customHeight="true" outlineLevel="0" collapsed="false">
      <c r="A1260" s="10" t="n">
        <v>1256</v>
      </c>
      <c r="B1260" s="24" t="s">
        <v>3215</v>
      </c>
      <c r="C1260" s="35" t="s">
        <v>3216</v>
      </c>
      <c r="D1260" s="35" t="n">
        <v>1</v>
      </c>
      <c r="E1260" s="24" t="s">
        <v>3217</v>
      </c>
      <c r="F1260" s="14" t="n">
        <v>325</v>
      </c>
      <c r="G1260" s="12" t="n">
        <v>325</v>
      </c>
    </row>
    <row r="1261" customFormat="false" ht="24" hidden="false" customHeight="true" outlineLevel="0" collapsed="false">
      <c r="A1261" s="10" t="n">
        <v>1257</v>
      </c>
      <c r="B1261" s="33" t="s">
        <v>3218</v>
      </c>
      <c r="C1261" s="22" t="s">
        <v>3219</v>
      </c>
      <c r="D1261" s="14" t="n">
        <v>1</v>
      </c>
      <c r="E1261" s="62" t="s">
        <v>3217</v>
      </c>
      <c r="F1261" s="14" t="n">
        <v>270</v>
      </c>
      <c r="G1261" s="12" t="n">
        <v>270</v>
      </c>
    </row>
    <row r="1262" customFormat="false" ht="24" hidden="false" customHeight="true" outlineLevel="0" collapsed="false">
      <c r="A1262" s="10" t="n">
        <v>1258</v>
      </c>
      <c r="B1262" s="24" t="s">
        <v>3220</v>
      </c>
      <c r="C1262" s="35" t="s">
        <v>3221</v>
      </c>
      <c r="D1262" s="35" t="n">
        <v>2</v>
      </c>
      <c r="E1262" s="24" t="s">
        <v>3222</v>
      </c>
      <c r="F1262" s="14" t="n">
        <v>270</v>
      </c>
      <c r="G1262" s="12" t="n">
        <v>540</v>
      </c>
    </row>
    <row r="1263" customFormat="false" ht="24" hidden="false" customHeight="true" outlineLevel="0" collapsed="false">
      <c r="A1263" s="10" t="n">
        <v>1259</v>
      </c>
      <c r="B1263" s="24" t="s">
        <v>3223</v>
      </c>
      <c r="C1263" s="35" t="s">
        <v>3224</v>
      </c>
      <c r="D1263" s="35" t="n">
        <v>1</v>
      </c>
      <c r="E1263" s="24" t="s">
        <v>3222</v>
      </c>
      <c r="F1263" s="14" t="n">
        <v>325</v>
      </c>
      <c r="G1263" s="12" t="n">
        <v>325</v>
      </c>
    </row>
    <row r="1264" customFormat="false" ht="24" hidden="false" customHeight="true" outlineLevel="0" collapsed="false">
      <c r="A1264" s="10" t="n">
        <v>1260</v>
      </c>
      <c r="B1264" s="24" t="s">
        <v>3225</v>
      </c>
      <c r="C1264" s="35" t="s">
        <v>3226</v>
      </c>
      <c r="D1264" s="35" t="n">
        <v>1</v>
      </c>
      <c r="E1264" s="24" t="s">
        <v>3227</v>
      </c>
      <c r="F1264" s="14" t="n">
        <v>270</v>
      </c>
      <c r="G1264" s="12" t="n">
        <v>270</v>
      </c>
    </row>
    <row r="1265" customFormat="false" ht="24" hidden="false" customHeight="true" outlineLevel="0" collapsed="false">
      <c r="A1265" s="10" t="n">
        <v>1261</v>
      </c>
      <c r="B1265" s="24" t="s">
        <v>3228</v>
      </c>
      <c r="C1265" s="35" t="s">
        <v>3229</v>
      </c>
      <c r="D1265" s="35" t="n">
        <v>1</v>
      </c>
      <c r="E1265" s="24" t="s">
        <v>3230</v>
      </c>
      <c r="F1265" s="14" t="n">
        <v>325</v>
      </c>
      <c r="G1265" s="12" t="n">
        <v>325</v>
      </c>
    </row>
    <row r="1266" customFormat="false" ht="24" hidden="false" customHeight="true" outlineLevel="0" collapsed="false">
      <c r="A1266" s="10" t="n">
        <v>1262</v>
      </c>
      <c r="B1266" s="24" t="s">
        <v>3231</v>
      </c>
      <c r="C1266" s="35" t="s">
        <v>3232</v>
      </c>
      <c r="D1266" s="35" t="n">
        <v>2</v>
      </c>
      <c r="E1266" s="24" t="s">
        <v>3230</v>
      </c>
      <c r="F1266" s="14" t="n">
        <v>270</v>
      </c>
      <c r="G1266" s="12" t="n">
        <v>540</v>
      </c>
    </row>
    <row r="1267" customFormat="false" ht="24" hidden="false" customHeight="true" outlineLevel="0" collapsed="false">
      <c r="A1267" s="10" t="n">
        <v>1263</v>
      </c>
      <c r="B1267" s="33" t="s">
        <v>3233</v>
      </c>
      <c r="C1267" s="22" t="s">
        <v>3234</v>
      </c>
      <c r="D1267" s="23" t="n">
        <v>1</v>
      </c>
      <c r="E1267" s="24" t="s">
        <v>3230</v>
      </c>
      <c r="F1267" s="14" t="n">
        <v>270</v>
      </c>
      <c r="G1267" s="12" t="n">
        <v>270</v>
      </c>
    </row>
    <row r="1268" customFormat="false" ht="24" hidden="false" customHeight="true" outlineLevel="0" collapsed="false">
      <c r="A1268" s="10" t="n">
        <v>1264</v>
      </c>
      <c r="B1268" s="33" t="s">
        <v>3235</v>
      </c>
      <c r="C1268" s="35" t="s">
        <v>3236</v>
      </c>
      <c r="D1268" s="23" t="n">
        <v>2</v>
      </c>
      <c r="E1268" s="24" t="s">
        <v>3230</v>
      </c>
      <c r="F1268" s="14" t="n">
        <v>270</v>
      </c>
      <c r="G1268" s="12" t="n">
        <v>540</v>
      </c>
    </row>
    <row r="1269" customFormat="false" ht="24" hidden="false" customHeight="true" outlineLevel="0" collapsed="false">
      <c r="A1269" s="10" t="n">
        <v>1265</v>
      </c>
      <c r="B1269" s="49" t="s">
        <v>3237</v>
      </c>
      <c r="C1269" s="54" t="s">
        <v>2739</v>
      </c>
      <c r="D1269" s="23" t="n">
        <v>2</v>
      </c>
      <c r="E1269" s="49" t="s">
        <v>3230</v>
      </c>
      <c r="F1269" s="14" t="n">
        <v>270</v>
      </c>
      <c r="G1269" s="12" t="n">
        <v>540</v>
      </c>
    </row>
    <row r="1270" customFormat="false" ht="24" hidden="false" customHeight="true" outlineLevel="0" collapsed="false">
      <c r="A1270" s="10" t="n">
        <v>1266</v>
      </c>
      <c r="B1270" s="24" t="s">
        <v>3238</v>
      </c>
      <c r="C1270" s="35" t="s">
        <v>3239</v>
      </c>
      <c r="D1270" s="35" t="n">
        <v>1</v>
      </c>
      <c r="E1270" s="24" t="s">
        <v>3240</v>
      </c>
      <c r="F1270" s="14" t="n">
        <v>270</v>
      </c>
      <c r="G1270" s="12" t="n">
        <v>270</v>
      </c>
    </row>
    <row r="1271" customFormat="false" ht="24" hidden="false" customHeight="true" outlineLevel="0" collapsed="false">
      <c r="A1271" s="10" t="n">
        <v>1267</v>
      </c>
      <c r="B1271" s="24" t="s">
        <v>3241</v>
      </c>
      <c r="C1271" s="35" t="s">
        <v>3242</v>
      </c>
      <c r="D1271" s="35" t="n">
        <v>1</v>
      </c>
      <c r="E1271" s="24" t="s">
        <v>3243</v>
      </c>
      <c r="F1271" s="14" t="n">
        <v>270</v>
      </c>
      <c r="G1271" s="12" t="n">
        <v>270</v>
      </c>
    </row>
    <row r="1272" customFormat="false" ht="24" hidden="false" customHeight="true" outlineLevel="0" collapsed="false">
      <c r="A1272" s="10" t="n">
        <v>1268</v>
      </c>
      <c r="B1272" s="24" t="s">
        <v>3244</v>
      </c>
      <c r="C1272" s="35" t="s">
        <v>3245</v>
      </c>
      <c r="D1272" s="35" t="n">
        <v>2</v>
      </c>
      <c r="E1272" s="24" t="s">
        <v>3246</v>
      </c>
      <c r="F1272" s="14" t="n">
        <v>270</v>
      </c>
      <c r="G1272" s="12" t="n">
        <v>540</v>
      </c>
    </row>
    <row r="1273" customFormat="false" ht="24" hidden="false" customHeight="true" outlineLevel="0" collapsed="false">
      <c r="A1273" s="10" t="n">
        <v>1269</v>
      </c>
      <c r="B1273" s="24" t="s">
        <v>3247</v>
      </c>
      <c r="C1273" s="35" t="s">
        <v>3248</v>
      </c>
      <c r="D1273" s="45" t="n">
        <v>2</v>
      </c>
      <c r="E1273" s="24" t="s">
        <v>3246</v>
      </c>
      <c r="F1273" s="14" t="n">
        <v>270</v>
      </c>
      <c r="G1273" s="12" t="n">
        <v>540</v>
      </c>
    </row>
    <row r="1274" customFormat="false" ht="24" hidden="false" customHeight="true" outlineLevel="0" collapsed="false">
      <c r="A1274" s="10" t="n">
        <v>1270</v>
      </c>
      <c r="B1274" s="24" t="s">
        <v>3249</v>
      </c>
      <c r="C1274" s="35" t="s">
        <v>3250</v>
      </c>
      <c r="D1274" s="35" t="n">
        <v>2</v>
      </c>
      <c r="E1274" s="24" t="s">
        <v>3251</v>
      </c>
      <c r="F1274" s="14" t="n">
        <v>270</v>
      </c>
      <c r="G1274" s="12" t="n">
        <v>540</v>
      </c>
    </row>
    <row r="1275" customFormat="false" ht="24" hidden="false" customHeight="true" outlineLevel="0" collapsed="false">
      <c r="A1275" s="10" t="n">
        <v>1271</v>
      </c>
      <c r="B1275" s="24" t="s">
        <v>3252</v>
      </c>
      <c r="C1275" s="35" t="s">
        <v>3253</v>
      </c>
      <c r="D1275" s="45" t="n">
        <v>1</v>
      </c>
      <c r="E1275" s="24" t="s">
        <v>3254</v>
      </c>
      <c r="F1275" s="14" t="n">
        <v>270</v>
      </c>
      <c r="G1275" s="12" t="n">
        <v>270</v>
      </c>
    </row>
    <row r="1276" customFormat="false" ht="24" hidden="false" customHeight="true" outlineLevel="0" collapsed="false">
      <c r="A1276" s="10" t="n">
        <v>1272</v>
      </c>
      <c r="B1276" s="24" t="s">
        <v>3255</v>
      </c>
      <c r="C1276" s="35" t="s">
        <v>3256</v>
      </c>
      <c r="D1276" s="35" t="n">
        <v>2</v>
      </c>
      <c r="E1276" s="24" t="s">
        <v>3257</v>
      </c>
      <c r="F1276" s="14" t="n">
        <v>270</v>
      </c>
      <c r="G1276" s="12" t="n">
        <v>540</v>
      </c>
    </row>
    <row r="1277" customFormat="false" ht="24" hidden="false" customHeight="true" outlineLevel="0" collapsed="false">
      <c r="A1277" s="10" t="n">
        <v>1273</v>
      </c>
      <c r="B1277" s="24" t="s">
        <v>3258</v>
      </c>
      <c r="C1277" s="35" t="s">
        <v>3259</v>
      </c>
      <c r="D1277" s="45" t="n">
        <v>2</v>
      </c>
      <c r="E1277" s="24" t="s">
        <v>3257</v>
      </c>
      <c r="F1277" s="14" t="n">
        <v>270</v>
      </c>
      <c r="G1277" s="12" t="n">
        <v>540</v>
      </c>
    </row>
    <row r="1278" customFormat="false" ht="24" hidden="false" customHeight="true" outlineLevel="0" collapsed="false">
      <c r="A1278" s="10" t="n">
        <v>1274</v>
      </c>
      <c r="B1278" s="24" t="s">
        <v>3260</v>
      </c>
      <c r="C1278" s="35" t="s">
        <v>3261</v>
      </c>
      <c r="D1278" s="35" t="n">
        <v>1</v>
      </c>
      <c r="E1278" s="24" t="s">
        <v>3257</v>
      </c>
      <c r="F1278" s="14" t="n">
        <v>270</v>
      </c>
      <c r="G1278" s="12" t="n">
        <v>270</v>
      </c>
    </row>
    <row r="1279" customFormat="false" ht="24" hidden="false" customHeight="true" outlineLevel="0" collapsed="false">
      <c r="A1279" s="10" t="n">
        <v>1275</v>
      </c>
      <c r="B1279" s="24" t="s">
        <v>3262</v>
      </c>
      <c r="C1279" s="35" t="s">
        <v>3263</v>
      </c>
      <c r="D1279" s="35" t="n">
        <v>2</v>
      </c>
      <c r="E1279" s="24" t="s">
        <v>3264</v>
      </c>
      <c r="F1279" s="14" t="n">
        <v>270</v>
      </c>
      <c r="G1279" s="12" t="n">
        <v>540</v>
      </c>
    </row>
    <row r="1280" customFormat="false" ht="24" hidden="false" customHeight="true" outlineLevel="0" collapsed="false">
      <c r="A1280" s="10" t="n">
        <v>1276</v>
      </c>
      <c r="B1280" s="24" t="s">
        <v>3265</v>
      </c>
      <c r="C1280" s="35" t="s">
        <v>3266</v>
      </c>
      <c r="D1280" s="35" t="n">
        <v>1</v>
      </c>
      <c r="E1280" s="24" t="s">
        <v>3264</v>
      </c>
      <c r="F1280" s="14" t="n">
        <v>325</v>
      </c>
      <c r="G1280" s="12" t="n">
        <v>325</v>
      </c>
    </row>
    <row r="1281" customFormat="false" ht="24" hidden="false" customHeight="true" outlineLevel="0" collapsed="false">
      <c r="A1281" s="10" t="n">
        <v>1277</v>
      </c>
      <c r="B1281" s="24" t="s">
        <v>3267</v>
      </c>
      <c r="C1281" s="35" t="s">
        <v>532</v>
      </c>
      <c r="D1281" s="35" t="n">
        <v>2</v>
      </c>
      <c r="E1281" s="24" t="s">
        <v>3264</v>
      </c>
      <c r="F1281" s="14" t="n">
        <v>270</v>
      </c>
      <c r="G1281" s="12" t="n">
        <v>540</v>
      </c>
    </row>
    <row r="1282" customFormat="false" ht="24" hidden="false" customHeight="true" outlineLevel="0" collapsed="false">
      <c r="A1282" s="10" t="n">
        <v>1278</v>
      </c>
      <c r="B1282" s="24" t="s">
        <v>3268</v>
      </c>
      <c r="C1282" s="35" t="s">
        <v>3269</v>
      </c>
      <c r="D1282" s="35" t="n">
        <v>2</v>
      </c>
      <c r="E1282" s="24" t="s">
        <v>3264</v>
      </c>
      <c r="F1282" s="14" t="n">
        <v>270</v>
      </c>
      <c r="G1282" s="12" t="n">
        <v>540</v>
      </c>
    </row>
    <row r="1283" customFormat="false" ht="24" hidden="false" customHeight="true" outlineLevel="0" collapsed="false">
      <c r="A1283" s="10" t="n">
        <v>1279</v>
      </c>
      <c r="B1283" s="24" t="s">
        <v>3138</v>
      </c>
      <c r="C1283" s="35" t="s">
        <v>3270</v>
      </c>
      <c r="D1283" s="35" t="n">
        <v>2</v>
      </c>
      <c r="E1283" s="24" t="s">
        <v>3271</v>
      </c>
      <c r="F1283" s="14" t="n">
        <v>270</v>
      </c>
      <c r="G1283" s="12" t="n">
        <v>540</v>
      </c>
    </row>
    <row r="1284" customFormat="false" ht="24" hidden="false" customHeight="true" outlineLevel="0" collapsed="false">
      <c r="A1284" s="10" t="n">
        <v>1280</v>
      </c>
      <c r="B1284" s="24" t="s">
        <v>3272</v>
      </c>
      <c r="C1284" s="35" t="s">
        <v>3273</v>
      </c>
      <c r="D1284" s="35" t="n">
        <v>1</v>
      </c>
      <c r="E1284" s="24" t="s">
        <v>3274</v>
      </c>
      <c r="F1284" s="14" t="n">
        <v>270</v>
      </c>
      <c r="G1284" s="12" t="n">
        <v>270</v>
      </c>
    </row>
    <row r="1285" customFormat="false" ht="24" hidden="false" customHeight="true" outlineLevel="0" collapsed="false">
      <c r="A1285" s="10" t="n">
        <v>1281</v>
      </c>
      <c r="B1285" s="24" t="s">
        <v>3275</v>
      </c>
      <c r="C1285" s="35" t="s">
        <v>3276</v>
      </c>
      <c r="D1285" s="35" t="n">
        <v>1</v>
      </c>
      <c r="E1285" s="24" t="s">
        <v>3274</v>
      </c>
      <c r="F1285" s="14" t="n">
        <v>325</v>
      </c>
      <c r="G1285" s="12" t="n">
        <v>325</v>
      </c>
    </row>
    <row r="1286" customFormat="false" ht="24" hidden="false" customHeight="true" outlineLevel="0" collapsed="false">
      <c r="A1286" s="10" t="n">
        <v>1282</v>
      </c>
      <c r="B1286" s="24" t="s">
        <v>3277</v>
      </c>
      <c r="C1286" s="35" t="s">
        <v>3278</v>
      </c>
      <c r="D1286" s="35" t="n">
        <v>1</v>
      </c>
      <c r="E1286" s="24" t="s">
        <v>3274</v>
      </c>
      <c r="F1286" s="14" t="n">
        <v>270</v>
      </c>
      <c r="G1286" s="12" t="n">
        <v>270</v>
      </c>
    </row>
    <row r="1287" customFormat="false" ht="24" hidden="false" customHeight="true" outlineLevel="0" collapsed="false">
      <c r="A1287" s="10" t="n">
        <v>1283</v>
      </c>
      <c r="B1287" s="24" t="s">
        <v>3279</v>
      </c>
      <c r="C1287" s="35" t="s">
        <v>3280</v>
      </c>
      <c r="D1287" s="35" t="n">
        <v>2</v>
      </c>
      <c r="E1287" s="24" t="s">
        <v>3274</v>
      </c>
      <c r="F1287" s="14" t="n">
        <v>270</v>
      </c>
      <c r="G1287" s="12" t="n">
        <v>540</v>
      </c>
    </row>
    <row r="1288" customFormat="false" ht="24" hidden="false" customHeight="true" outlineLevel="0" collapsed="false">
      <c r="A1288" s="10" t="n">
        <v>1284</v>
      </c>
      <c r="B1288" s="49" t="s">
        <v>3281</v>
      </c>
      <c r="C1288" s="54" t="s">
        <v>3282</v>
      </c>
      <c r="D1288" s="23" t="n">
        <v>1</v>
      </c>
      <c r="E1288" s="49" t="s">
        <v>3274</v>
      </c>
      <c r="F1288" s="14" t="n">
        <v>270</v>
      </c>
      <c r="G1288" s="12" t="n">
        <v>270</v>
      </c>
    </row>
    <row r="1289" customFormat="false" ht="24" hidden="false" customHeight="true" outlineLevel="0" collapsed="false">
      <c r="A1289" s="10" t="n">
        <v>1285</v>
      </c>
      <c r="B1289" s="49" t="s">
        <v>3283</v>
      </c>
      <c r="C1289" s="54" t="s">
        <v>3284</v>
      </c>
      <c r="D1289" s="64" t="n">
        <v>1</v>
      </c>
      <c r="E1289" s="49" t="s">
        <v>3285</v>
      </c>
      <c r="F1289" s="14" t="n">
        <v>270</v>
      </c>
      <c r="G1289" s="12" t="n">
        <v>270</v>
      </c>
    </row>
    <row r="1290" customFormat="false" ht="24" hidden="false" customHeight="true" outlineLevel="0" collapsed="false">
      <c r="A1290" s="10" t="n">
        <v>1286</v>
      </c>
      <c r="B1290" s="49" t="s">
        <v>3286</v>
      </c>
      <c r="C1290" s="54" t="s">
        <v>3287</v>
      </c>
      <c r="D1290" s="64" t="n">
        <v>1</v>
      </c>
      <c r="E1290" s="49" t="s">
        <v>3285</v>
      </c>
      <c r="F1290" s="14" t="n">
        <v>270</v>
      </c>
      <c r="G1290" s="12" t="n">
        <v>270</v>
      </c>
    </row>
    <row r="1291" customFormat="false" ht="24" hidden="false" customHeight="true" outlineLevel="0" collapsed="false">
      <c r="A1291" s="10" t="n">
        <v>1287</v>
      </c>
      <c r="B1291" s="49" t="s">
        <v>3288</v>
      </c>
      <c r="C1291" s="54" t="s">
        <v>3289</v>
      </c>
      <c r="D1291" s="23" t="n">
        <v>2</v>
      </c>
      <c r="E1291" s="49" t="s">
        <v>3285</v>
      </c>
      <c r="F1291" s="14" t="n">
        <v>270</v>
      </c>
      <c r="G1291" s="12" t="n">
        <v>540</v>
      </c>
    </row>
    <row r="1292" customFormat="false" ht="24" hidden="false" customHeight="true" outlineLevel="0" collapsed="false">
      <c r="A1292" s="10" t="n">
        <v>1288</v>
      </c>
      <c r="B1292" s="49" t="s">
        <v>3290</v>
      </c>
      <c r="C1292" s="54" t="s">
        <v>2083</v>
      </c>
      <c r="D1292" s="23" t="n">
        <v>2</v>
      </c>
      <c r="E1292" s="49" t="s">
        <v>3285</v>
      </c>
      <c r="F1292" s="14" t="n">
        <v>270</v>
      </c>
      <c r="G1292" s="12" t="n">
        <v>540</v>
      </c>
    </row>
    <row r="1293" customFormat="false" ht="24" hidden="false" customHeight="true" outlineLevel="0" collapsed="false">
      <c r="A1293" s="10" t="n">
        <v>1289</v>
      </c>
      <c r="B1293" s="24" t="s">
        <v>3291</v>
      </c>
      <c r="C1293" s="35" t="s">
        <v>3292</v>
      </c>
      <c r="D1293" s="35" t="n">
        <v>1</v>
      </c>
      <c r="E1293" s="24" t="s">
        <v>3293</v>
      </c>
      <c r="F1293" s="14" t="n">
        <v>270</v>
      </c>
      <c r="G1293" s="12" t="n">
        <v>270</v>
      </c>
    </row>
    <row r="1294" customFormat="false" ht="24" hidden="false" customHeight="true" outlineLevel="0" collapsed="false">
      <c r="A1294" s="10" t="n">
        <v>1290</v>
      </c>
      <c r="B1294" s="49" t="s">
        <v>3294</v>
      </c>
      <c r="C1294" s="54" t="s">
        <v>3295</v>
      </c>
      <c r="D1294" s="64" t="n">
        <v>1</v>
      </c>
      <c r="E1294" s="49" t="s">
        <v>3293</v>
      </c>
      <c r="F1294" s="14" t="n">
        <v>325</v>
      </c>
      <c r="G1294" s="12" t="n">
        <v>325</v>
      </c>
    </row>
    <row r="1295" customFormat="false" ht="24" hidden="false" customHeight="true" outlineLevel="0" collapsed="false">
      <c r="A1295" s="10" t="n">
        <v>1291</v>
      </c>
      <c r="B1295" s="49" t="s">
        <v>3296</v>
      </c>
      <c r="C1295" s="39" t="n">
        <v>32653</v>
      </c>
      <c r="D1295" s="64" t="n">
        <v>1</v>
      </c>
      <c r="E1295" s="49" t="s">
        <v>3293</v>
      </c>
      <c r="F1295" s="14" t="n">
        <v>270</v>
      </c>
      <c r="G1295" s="12" t="n">
        <v>270</v>
      </c>
    </row>
    <row r="1296" customFormat="false" ht="24" hidden="false" customHeight="true" outlineLevel="0" collapsed="false">
      <c r="A1296" s="10" t="n">
        <v>1292</v>
      </c>
      <c r="B1296" s="21" t="s">
        <v>3297</v>
      </c>
      <c r="C1296" s="22" t="s">
        <v>3298</v>
      </c>
      <c r="D1296" s="64" t="n">
        <v>1</v>
      </c>
      <c r="E1296" s="33" t="s">
        <v>3299</v>
      </c>
      <c r="F1296" s="14" t="n">
        <v>270</v>
      </c>
      <c r="G1296" s="12" t="n">
        <v>270</v>
      </c>
    </row>
    <row r="1297" customFormat="false" ht="24" hidden="false" customHeight="true" outlineLevel="0" collapsed="false">
      <c r="A1297" s="10" t="n">
        <v>1293</v>
      </c>
      <c r="B1297" s="69" t="s">
        <v>3300</v>
      </c>
      <c r="C1297" s="70" t="s">
        <v>3301</v>
      </c>
      <c r="D1297" s="64" t="n">
        <v>1</v>
      </c>
      <c r="E1297" s="41" t="s">
        <v>2990</v>
      </c>
      <c r="F1297" s="14" t="n">
        <v>270</v>
      </c>
      <c r="G1297" s="12" t="n">
        <v>270</v>
      </c>
    </row>
    <row r="1298" customFormat="false" ht="24" hidden="false" customHeight="true" outlineLevel="0" collapsed="false">
      <c r="A1298" s="10" t="n">
        <v>1294</v>
      </c>
      <c r="B1298" s="21" t="s">
        <v>3302</v>
      </c>
      <c r="C1298" s="22" t="s">
        <v>3303</v>
      </c>
      <c r="D1298" s="64" t="n">
        <v>1</v>
      </c>
      <c r="E1298" s="33" t="s">
        <v>3230</v>
      </c>
      <c r="F1298" s="14" t="n">
        <v>270</v>
      </c>
      <c r="G1298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0.1" hidden="false" customHeight="true" outlineLevel="0" collapsed="false">
      <c r="A5" s="10" t="n">
        <v>1</v>
      </c>
      <c r="B5" s="21" t="s">
        <v>4556</v>
      </c>
      <c r="C5" s="22" t="s">
        <v>4557</v>
      </c>
      <c r="D5" s="22" t="n">
        <v>1</v>
      </c>
      <c r="E5" s="24" t="s">
        <v>4558</v>
      </c>
      <c r="F5" s="41" t="n">
        <f aca="false">G5/D5</f>
        <v>270</v>
      </c>
      <c r="G5" s="12" t="n">
        <v>270</v>
      </c>
    </row>
    <row r="6" customFormat="false" ht="20.1" hidden="false" customHeight="true" outlineLevel="0" collapsed="false">
      <c r="A6" s="10" t="n">
        <v>2</v>
      </c>
      <c r="B6" s="21" t="s">
        <v>4559</v>
      </c>
      <c r="C6" s="22" t="s">
        <v>4560</v>
      </c>
      <c r="D6" s="22" t="n">
        <v>2</v>
      </c>
      <c r="E6" s="24" t="s">
        <v>4561</v>
      </c>
      <c r="F6" s="41" t="n">
        <f aca="false">G6/D6</f>
        <v>270</v>
      </c>
      <c r="G6" s="12" t="n">
        <v>540</v>
      </c>
    </row>
    <row r="7" customFormat="false" ht="20.1" hidden="false" customHeight="true" outlineLevel="0" collapsed="false">
      <c r="A7" s="10" t="n">
        <v>3</v>
      </c>
      <c r="B7" s="21" t="s">
        <v>4562</v>
      </c>
      <c r="C7" s="22" t="s">
        <v>3897</v>
      </c>
      <c r="D7" s="23" t="n">
        <v>1</v>
      </c>
      <c r="E7" s="24" t="s">
        <v>4563</v>
      </c>
      <c r="F7" s="41" t="n">
        <f aca="false">G7/D7</f>
        <v>270</v>
      </c>
      <c r="G7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V4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A5" s="10" t="n">
        <v>1</v>
      </c>
      <c r="B5" s="21" t="s">
        <v>4564</v>
      </c>
      <c r="C5" s="22" t="s">
        <v>1292</v>
      </c>
      <c r="D5" s="22" t="n">
        <v>1</v>
      </c>
      <c r="E5" s="24" t="s">
        <v>4565</v>
      </c>
      <c r="F5" s="41" t="n">
        <f aca="false">G5/D5</f>
        <v>270</v>
      </c>
      <c r="G5" s="12" t="n">
        <v>270</v>
      </c>
    </row>
    <row r="6" customFormat="false" ht="24.95" hidden="false" customHeight="true" outlineLevel="0" collapsed="false">
      <c r="A6" s="10" t="n">
        <v>2</v>
      </c>
      <c r="B6" s="21" t="s">
        <v>4566</v>
      </c>
      <c r="C6" s="22" t="s">
        <v>4567</v>
      </c>
      <c r="D6" s="22" t="n">
        <v>1</v>
      </c>
      <c r="E6" s="24" t="s">
        <v>4568</v>
      </c>
      <c r="F6" s="41" t="n">
        <f aca="false">G6/D6</f>
        <v>270</v>
      </c>
      <c r="G6" s="12" t="n">
        <v>270</v>
      </c>
    </row>
    <row r="7" customFormat="false" ht="24.95" hidden="false" customHeight="true" outlineLevel="0" collapsed="false">
      <c r="A7" s="10" t="n">
        <v>3</v>
      </c>
      <c r="B7" s="21" t="s">
        <v>4505</v>
      </c>
      <c r="C7" s="22" t="s">
        <v>4569</v>
      </c>
      <c r="D7" s="22" t="n">
        <v>1</v>
      </c>
      <c r="E7" s="24" t="s">
        <v>4570</v>
      </c>
      <c r="F7" s="41" t="n">
        <f aca="false">G7/D7</f>
        <v>270</v>
      </c>
      <c r="G7" s="12" t="n">
        <v>270</v>
      </c>
    </row>
    <row r="8" customFormat="false" ht="24.95" hidden="false" customHeight="true" outlineLevel="0" collapsed="false">
      <c r="A8" s="10" t="n">
        <v>4</v>
      </c>
      <c r="B8" s="21" t="s">
        <v>4571</v>
      </c>
      <c r="C8" s="22" t="s">
        <v>4572</v>
      </c>
      <c r="D8" s="22" t="n">
        <v>1</v>
      </c>
      <c r="E8" s="24" t="s">
        <v>4573</v>
      </c>
      <c r="F8" s="41" t="n">
        <f aca="false">G8/D8</f>
        <v>270</v>
      </c>
      <c r="G8" s="12" t="n">
        <v>270</v>
      </c>
    </row>
    <row r="9" customFormat="false" ht="24.95" hidden="false" customHeight="true" outlineLevel="0" collapsed="false">
      <c r="A9" s="10" t="n">
        <v>5</v>
      </c>
      <c r="B9" s="21" t="s">
        <v>4574</v>
      </c>
      <c r="C9" s="22" t="s">
        <v>4575</v>
      </c>
      <c r="D9" s="22" t="n">
        <v>1</v>
      </c>
      <c r="E9" s="24" t="s">
        <v>4576</v>
      </c>
      <c r="F9" s="41" t="n">
        <f aca="false">G9/D9</f>
        <v>270</v>
      </c>
      <c r="G9" s="12" t="n">
        <v>270</v>
      </c>
    </row>
    <row r="10" customFormat="false" ht="24.95" hidden="false" customHeight="true" outlineLevel="0" collapsed="false">
      <c r="A10" s="10" t="n">
        <v>6</v>
      </c>
      <c r="B10" s="21" t="s">
        <v>4577</v>
      </c>
      <c r="C10" s="22" t="s">
        <v>3431</v>
      </c>
      <c r="D10" s="22" t="n">
        <v>4</v>
      </c>
      <c r="E10" s="24" t="s">
        <v>4578</v>
      </c>
      <c r="F10" s="41" t="n">
        <f aca="false">G10/D10</f>
        <v>270</v>
      </c>
      <c r="G10" s="12" t="n">
        <v>1080</v>
      </c>
    </row>
    <row r="11" customFormat="false" ht="24.95" hidden="false" customHeight="true" outlineLevel="0" collapsed="false">
      <c r="A11" s="10" t="n">
        <v>7</v>
      </c>
      <c r="B11" s="21" t="s">
        <v>4579</v>
      </c>
      <c r="C11" s="22" t="s">
        <v>4580</v>
      </c>
      <c r="D11" s="22" t="n">
        <v>1</v>
      </c>
      <c r="E11" s="24" t="s">
        <v>4581</v>
      </c>
      <c r="F11" s="41" t="n">
        <f aca="false">G11/D11</f>
        <v>270</v>
      </c>
      <c r="G11" s="12" t="n">
        <v>270</v>
      </c>
    </row>
    <row r="12" customFormat="false" ht="24.95" hidden="false" customHeight="true" outlineLevel="0" collapsed="false">
      <c r="A12" s="10" t="n">
        <v>8</v>
      </c>
      <c r="B12" s="21" t="s">
        <v>4582</v>
      </c>
      <c r="C12" s="22" t="s">
        <v>4583</v>
      </c>
      <c r="D12" s="22" t="n">
        <v>1</v>
      </c>
      <c r="E12" s="24" t="s">
        <v>4584</v>
      </c>
      <c r="F12" s="41" t="n">
        <f aca="false">G12/D12</f>
        <v>270</v>
      </c>
      <c r="G12" s="12" t="n">
        <v>270</v>
      </c>
    </row>
    <row r="13" customFormat="false" ht="24.95" hidden="false" customHeight="true" outlineLevel="0" collapsed="false">
      <c r="A13" s="10" t="n">
        <v>9</v>
      </c>
      <c r="B13" s="21" t="s">
        <v>4585</v>
      </c>
      <c r="C13" s="22" t="s">
        <v>4586</v>
      </c>
      <c r="D13" s="22" t="n">
        <v>1</v>
      </c>
      <c r="E13" s="24" t="s">
        <v>4587</v>
      </c>
      <c r="F13" s="41" t="n">
        <f aca="false">G13/D13</f>
        <v>270</v>
      </c>
      <c r="G13" s="12" t="n">
        <v>270</v>
      </c>
    </row>
    <row r="14" customFormat="false" ht="24.95" hidden="false" customHeight="true" outlineLevel="0" collapsed="false">
      <c r="A14" s="10" t="n">
        <v>10</v>
      </c>
      <c r="B14" s="79" t="s">
        <v>4588</v>
      </c>
      <c r="C14" s="89" t="s">
        <v>4589</v>
      </c>
      <c r="D14" s="22" t="n">
        <v>1</v>
      </c>
      <c r="E14" s="90" t="s">
        <v>4590</v>
      </c>
      <c r="F14" s="41" t="n">
        <f aca="false">G14/D14</f>
        <v>325</v>
      </c>
      <c r="G14" s="12" t="n">
        <v>325</v>
      </c>
    </row>
    <row r="15" customFormat="false" ht="24.95" hidden="false" customHeight="true" outlineLevel="0" collapsed="false">
      <c r="A15" s="10" t="n">
        <v>11</v>
      </c>
      <c r="B15" s="79" t="s">
        <v>4591</v>
      </c>
      <c r="C15" s="22" t="s">
        <v>4592</v>
      </c>
      <c r="D15" s="22" t="n">
        <v>2</v>
      </c>
      <c r="E15" s="90" t="s">
        <v>4593</v>
      </c>
      <c r="F15" s="41" t="n">
        <f aca="false">G15/D15</f>
        <v>270</v>
      </c>
      <c r="G15" s="12" t="n">
        <v>540</v>
      </c>
    </row>
    <row r="16" customFormat="false" ht="24.95" hidden="false" customHeight="true" outlineLevel="0" collapsed="false">
      <c r="A16" s="10" t="n">
        <v>12</v>
      </c>
      <c r="B16" s="79" t="s">
        <v>4594</v>
      </c>
      <c r="C16" s="89" t="s">
        <v>4595</v>
      </c>
      <c r="D16" s="22" t="n">
        <v>1</v>
      </c>
      <c r="E16" s="90" t="s">
        <v>4596</v>
      </c>
      <c r="F16" s="41" t="n">
        <f aca="false">G16/D16</f>
        <v>270</v>
      </c>
      <c r="G16" s="12" t="n">
        <v>270</v>
      </c>
    </row>
    <row r="17" customFormat="false" ht="24.95" hidden="false" customHeight="true" outlineLevel="0" collapsed="false">
      <c r="A17" s="10" t="n">
        <v>13</v>
      </c>
      <c r="B17" s="21" t="s">
        <v>4597</v>
      </c>
      <c r="C17" s="22" t="s">
        <v>4598</v>
      </c>
      <c r="D17" s="22" t="n">
        <v>1</v>
      </c>
      <c r="E17" s="24" t="s">
        <v>1633</v>
      </c>
      <c r="F17" s="41" t="n">
        <f aca="false">G17/D17</f>
        <v>325</v>
      </c>
      <c r="G17" s="12" t="n">
        <v>325</v>
      </c>
    </row>
    <row r="18" customFormat="false" ht="24.95" hidden="false" customHeight="true" outlineLevel="0" collapsed="false">
      <c r="A18" s="10" t="n">
        <v>14</v>
      </c>
      <c r="B18" s="21" t="s">
        <v>4599</v>
      </c>
      <c r="C18" s="22" t="s">
        <v>4600</v>
      </c>
      <c r="D18" s="22" t="n">
        <v>2</v>
      </c>
      <c r="E18" s="24" t="s">
        <v>4601</v>
      </c>
      <c r="F18" s="41" t="n">
        <f aca="false">G18/D18</f>
        <v>270</v>
      </c>
      <c r="G18" s="12" t="n">
        <v>540</v>
      </c>
    </row>
    <row r="19" customFormat="false" ht="24.95" hidden="false" customHeight="true" outlineLevel="0" collapsed="false">
      <c r="A19" s="10" t="n">
        <v>15</v>
      </c>
      <c r="B19" s="21" t="s">
        <v>4602</v>
      </c>
      <c r="C19" s="22" t="s">
        <v>4603</v>
      </c>
      <c r="D19" s="22" t="n">
        <v>1</v>
      </c>
      <c r="E19" s="24" t="s">
        <v>4604</v>
      </c>
      <c r="F19" s="41" t="n">
        <f aca="false">G19/D19</f>
        <v>270</v>
      </c>
      <c r="G19" s="12" t="n">
        <v>270</v>
      </c>
    </row>
    <row r="20" customFormat="false" ht="24.95" hidden="false" customHeight="true" outlineLevel="0" collapsed="false">
      <c r="A20" s="10" t="n">
        <v>16</v>
      </c>
      <c r="B20" s="21" t="s">
        <v>4605</v>
      </c>
      <c r="C20" s="22" t="s">
        <v>4606</v>
      </c>
      <c r="D20" s="23" t="n">
        <v>2</v>
      </c>
      <c r="E20" s="24" t="s">
        <v>4607</v>
      </c>
      <c r="F20" s="41" t="n">
        <f aca="false">G20/D20</f>
        <v>270</v>
      </c>
      <c r="G20" s="12" t="n">
        <v>540</v>
      </c>
    </row>
    <row r="21" customFormat="false" ht="24.95" hidden="false" customHeight="true" outlineLevel="0" collapsed="false">
      <c r="A21" s="10" t="n">
        <v>17</v>
      </c>
      <c r="B21" s="21" t="s">
        <v>4608</v>
      </c>
      <c r="C21" s="22" t="s">
        <v>4609</v>
      </c>
      <c r="D21" s="22" t="n">
        <v>3</v>
      </c>
      <c r="E21" s="24" t="s">
        <v>4610</v>
      </c>
      <c r="F21" s="41" t="n">
        <f aca="false">G21/D21</f>
        <v>270</v>
      </c>
      <c r="G21" s="12" t="n">
        <v>810</v>
      </c>
    </row>
    <row r="22" customFormat="false" ht="24.95" hidden="false" customHeight="true" outlineLevel="0" collapsed="false">
      <c r="A22" s="10" t="n">
        <v>18</v>
      </c>
      <c r="B22" s="21" t="s">
        <v>4611</v>
      </c>
      <c r="C22" s="22" t="s">
        <v>4612</v>
      </c>
      <c r="D22" s="22" t="n">
        <v>1</v>
      </c>
      <c r="E22" s="24" t="s">
        <v>4613</v>
      </c>
      <c r="F22" s="41" t="n">
        <f aca="false">G22/D22</f>
        <v>270</v>
      </c>
      <c r="G22" s="12" t="n">
        <v>270</v>
      </c>
    </row>
    <row r="23" customFormat="false" ht="24.95" hidden="false" customHeight="true" outlineLevel="0" collapsed="false">
      <c r="A23" s="10" t="n">
        <v>19</v>
      </c>
      <c r="B23" s="21" t="s">
        <v>4614</v>
      </c>
      <c r="C23" s="22" t="s">
        <v>4615</v>
      </c>
      <c r="D23" s="22" t="n">
        <v>1</v>
      </c>
      <c r="E23" s="24" t="s">
        <v>4616</v>
      </c>
      <c r="F23" s="41" t="n">
        <f aca="false">G23/D23</f>
        <v>270</v>
      </c>
      <c r="G23" s="12" t="n">
        <v>270</v>
      </c>
    </row>
    <row r="24" customFormat="false" ht="24.95" hidden="false" customHeight="true" outlineLevel="0" collapsed="false">
      <c r="A24" s="10" t="n">
        <v>20</v>
      </c>
      <c r="B24" s="21" t="s">
        <v>4617</v>
      </c>
      <c r="C24" s="22" t="s">
        <v>4618</v>
      </c>
      <c r="D24" s="23" t="n">
        <v>1</v>
      </c>
      <c r="E24" s="24" t="s">
        <v>4619</v>
      </c>
      <c r="F24" s="41" t="n">
        <f aca="false">G24/D24</f>
        <v>325</v>
      </c>
      <c r="G24" s="12" t="n">
        <v>325</v>
      </c>
    </row>
    <row r="25" customFormat="false" ht="24.95" hidden="false" customHeight="true" outlineLevel="0" collapsed="false">
      <c r="A25" s="10" t="n">
        <v>21</v>
      </c>
      <c r="B25" s="21" t="s">
        <v>4620</v>
      </c>
      <c r="C25" s="22" t="s">
        <v>4621</v>
      </c>
      <c r="D25" s="23" t="n">
        <v>1</v>
      </c>
      <c r="E25" s="24" t="s">
        <v>4622</v>
      </c>
      <c r="F25" s="41" t="n">
        <f aca="false">G25/D25</f>
        <v>325</v>
      </c>
      <c r="G25" s="12" t="n">
        <v>325</v>
      </c>
    </row>
    <row r="26" customFormat="false" ht="24.95" hidden="false" customHeight="true" outlineLevel="0" collapsed="false">
      <c r="A26" s="10" t="n">
        <v>22</v>
      </c>
      <c r="B26" s="33" t="s">
        <v>4623</v>
      </c>
      <c r="C26" s="22" t="s">
        <v>4624</v>
      </c>
      <c r="D26" s="14" t="n">
        <v>1</v>
      </c>
      <c r="E26" s="41" t="s">
        <v>4625</v>
      </c>
      <c r="F26" s="41" t="n">
        <f aca="false">G26/D26</f>
        <v>270</v>
      </c>
      <c r="G26" s="12" t="n">
        <v>270</v>
      </c>
    </row>
    <row r="27" customFormat="false" ht="24.95" hidden="false" customHeight="true" outlineLevel="0" collapsed="false">
      <c r="A27" s="10" t="n">
        <v>23</v>
      </c>
      <c r="B27" s="21" t="s">
        <v>4626</v>
      </c>
      <c r="C27" s="35" t="s">
        <v>4627</v>
      </c>
      <c r="D27" s="14" t="n">
        <v>1</v>
      </c>
      <c r="E27" s="33" t="s">
        <v>4628</v>
      </c>
      <c r="F27" s="41" t="n">
        <f aca="false">G27/D27</f>
        <v>270</v>
      </c>
      <c r="G27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IV5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A5" s="10" t="n">
        <v>1</v>
      </c>
      <c r="B5" s="21" t="s">
        <v>4629</v>
      </c>
      <c r="C5" s="22" t="s">
        <v>3298</v>
      </c>
      <c r="D5" s="22" t="n">
        <v>1</v>
      </c>
      <c r="E5" s="24" t="s">
        <v>4630</v>
      </c>
      <c r="F5" s="41" t="n">
        <f aca="false">G5/D5</f>
        <v>270</v>
      </c>
      <c r="G5" s="12" t="n">
        <v>270</v>
      </c>
    </row>
    <row r="6" customFormat="false" ht="24.95" hidden="false" customHeight="true" outlineLevel="0" collapsed="false">
      <c r="A6" s="10" t="n">
        <v>2</v>
      </c>
      <c r="B6" s="21" t="s">
        <v>4631</v>
      </c>
      <c r="C6" s="22" t="s">
        <v>4632</v>
      </c>
      <c r="D6" s="22" t="n">
        <v>1</v>
      </c>
      <c r="E6" s="24" t="s">
        <v>4633</v>
      </c>
      <c r="F6" s="41" t="n">
        <f aca="false">G6/D6</f>
        <v>270</v>
      </c>
      <c r="G6" s="12" t="n">
        <v>270</v>
      </c>
    </row>
    <row r="7" customFormat="false" ht="24.95" hidden="false" customHeight="true" outlineLevel="0" collapsed="false">
      <c r="A7" s="10" t="n">
        <v>3</v>
      </c>
      <c r="B7" s="21" t="s">
        <v>4634</v>
      </c>
      <c r="C7" s="22" t="s">
        <v>4635</v>
      </c>
      <c r="D7" s="22" t="n">
        <v>1</v>
      </c>
      <c r="E7" s="24" t="s">
        <v>4636</v>
      </c>
      <c r="F7" s="41" t="n">
        <f aca="false">G7/D7</f>
        <v>270</v>
      </c>
      <c r="G7" s="12" t="n">
        <v>270</v>
      </c>
    </row>
    <row r="8" customFormat="false" ht="24.95" hidden="false" customHeight="true" outlineLevel="0" collapsed="false">
      <c r="A8" s="10" t="n">
        <v>4</v>
      </c>
      <c r="B8" s="21" t="s">
        <v>4637</v>
      </c>
      <c r="C8" s="22" t="s">
        <v>4598</v>
      </c>
      <c r="D8" s="22" t="n">
        <v>1</v>
      </c>
      <c r="E8" s="24" t="s">
        <v>4638</v>
      </c>
      <c r="F8" s="41" t="n">
        <f aca="false">G8/D8</f>
        <v>270</v>
      </c>
      <c r="G8" s="12" t="n">
        <v>270</v>
      </c>
    </row>
    <row r="9" customFormat="false" ht="24.95" hidden="false" customHeight="true" outlineLevel="0" collapsed="false">
      <c r="A9" s="10" t="n">
        <v>5</v>
      </c>
      <c r="B9" s="21" t="s">
        <v>4639</v>
      </c>
      <c r="C9" s="22" t="s">
        <v>4640</v>
      </c>
      <c r="D9" s="22" t="n">
        <v>1</v>
      </c>
      <c r="E9" s="24" t="s">
        <v>4641</v>
      </c>
      <c r="F9" s="41" t="n">
        <f aca="false">G9/D9</f>
        <v>270</v>
      </c>
      <c r="G9" s="12" t="n">
        <v>270</v>
      </c>
    </row>
    <row r="10" customFormat="false" ht="24.95" hidden="false" customHeight="true" outlineLevel="0" collapsed="false">
      <c r="A10" s="10" t="n">
        <v>6</v>
      </c>
      <c r="B10" s="21" t="s">
        <v>4642</v>
      </c>
      <c r="C10" s="22" t="s">
        <v>4643</v>
      </c>
      <c r="D10" s="22" t="n">
        <v>1</v>
      </c>
      <c r="E10" s="24" t="s">
        <v>4644</v>
      </c>
      <c r="F10" s="41" t="n">
        <f aca="false">G10/D10</f>
        <v>270</v>
      </c>
      <c r="G10" s="12" t="n">
        <v>270</v>
      </c>
    </row>
    <row r="11" customFormat="false" ht="24.95" hidden="false" customHeight="true" outlineLevel="0" collapsed="false">
      <c r="A11" s="10" t="n">
        <v>7</v>
      </c>
      <c r="B11" s="21" t="s">
        <v>4645</v>
      </c>
      <c r="C11" s="22" t="s">
        <v>4646</v>
      </c>
      <c r="D11" s="22" t="n">
        <v>1</v>
      </c>
      <c r="E11" s="24" t="s">
        <v>4647</v>
      </c>
      <c r="F11" s="41" t="n">
        <f aca="false">G11/D11</f>
        <v>270</v>
      </c>
      <c r="G11" s="12" t="n">
        <v>270</v>
      </c>
    </row>
    <row r="12" customFormat="false" ht="24.95" hidden="false" customHeight="true" outlineLevel="0" collapsed="false">
      <c r="A12" s="10" t="n">
        <v>8</v>
      </c>
      <c r="B12" s="21" t="s">
        <v>4648</v>
      </c>
      <c r="C12" s="22" t="s">
        <v>4649</v>
      </c>
      <c r="D12" s="22" t="n">
        <v>1</v>
      </c>
      <c r="E12" s="24" t="s">
        <v>4650</v>
      </c>
      <c r="F12" s="41" t="n">
        <f aca="false">G12/D12</f>
        <v>270</v>
      </c>
      <c r="G12" s="12" t="n">
        <v>270</v>
      </c>
    </row>
    <row r="13" customFormat="false" ht="24.95" hidden="false" customHeight="true" outlineLevel="0" collapsed="false">
      <c r="A13" s="10" t="n">
        <v>9</v>
      </c>
      <c r="B13" s="21" t="s">
        <v>4651</v>
      </c>
      <c r="C13" s="22" t="s">
        <v>1680</v>
      </c>
      <c r="D13" s="22" t="n">
        <v>1</v>
      </c>
      <c r="E13" s="24" t="s">
        <v>4652</v>
      </c>
      <c r="F13" s="41" t="n">
        <f aca="false">G13/D13</f>
        <v>270</v>
      </c>
      <c r="G13" s="12" t="n">
        <v>270</v>
      </c>
    </row>
    <row r="14" customFormat="false" ht="24.95" hidden="false" customHeight="true" outlineLevel="0" collapsed="false">
      <c r="A14" s="10" t="n">
        <v>10</v>
      </c>
      <c r="B14" s="21" t="s">
        <v>4653</v>
      </c>
      <c r="C14" s="22" t="s">
        <v>4654</v>
      </c>
      <c r="D14" s="22" t="n">
        <v>1</v>
      </c>
      <c r="E14" s="24" t="s">
        <v>4655</v>
      </c>
      <c r="F14" s="41" t="n">
        <f aca="false">G14/D14</f>
        <v>270</v>
      </c>
      <c r="G14" s="12" t="n">
        <v>270</v>
      </c>
    </row>
    <row r="15" customFormat="false" ht="24.95" hidden="false" customHeight="true" outlineLevel="0" collapsed="false">
      <c r="A15" s="10" t="n">
        <v>11</v>
      </c>
      <c r="B15" s="21" t="s">
        <v>4656</v>
      </c>
      <c r="C15" s="91" t="s">
        <v>4657</v>
      </c>
      <c r="D15" s="22" t="n">
        <v>1</v>
      </c>
      <c r="E15" s="24" t="s">
        <v>4658</v>
      </c>
      <c r="F15" s="41" t="n">
        <f aca="false">G15/D15</f>
        <v>270</v>
      </c>
      <c r="G15" s="12" t="n">
        <v>270</v>
      </c>
    </row>
    <row r="16" customFormat="false" ht="24.95" hidden="false" customHeight="true" outlineLevel="0" collapsed="false">
      <c r="A16" s="10" t="n">
        <v>12</v>
      </c>
      <c r="B16" s="21" t="s">
        <v>4659</v>
      </c>
      <c r="C16" s="22" t="s">
        <v>4660</v>
      </c>
      <c r="D16" s="22" t="n">
        <v>1</v>
      </c>
      <c r="E16" s="24" t="s">
        <v>4661</v>
      </c>
      <c r="F16" s="41" t="n">
        <f aca="false">G16/D16</f>
        <v>270</v>
      </c>
      <c r="G16" s="12" t="n">
        <v>270</v>
      </c>
    </row>
    <row r="17" customFormat="false" ht="24.95" hidden="false" customHeight="true" outlineLevel="0" collapsed="false">
      <c r="A17" s="10" t="n">
        <v>13</v>
      </c>
      <c r="B17" s="21" t="s">
        <v>4662</v>
      </c>
      <c r="C17" s="22" t="s">
        <v>4663</v>
      </c>
      <c r="D17" s="22" t="n">
        <v>2</v>
      </c>
      <c r="E17" s="24" t="s">
        <v>4664</v>
      </c>
      <c r="F17" s="41" t="n">
        <f aca="false">G17/D17</f>
        <v>270</v>
      </c>
      <c r="G17" s="12" t="n">
        <v>540</v>
      </c>
    </row>
    <row r="18" customFormat="false" ht="24.95" hidden="false" customHeight="true" outlineLevel="0" collapsed="false">
      <c r="A18" s="10" t="n">
        <v>14</v>
      </c>
      <c r="B18" s="21" t="s">
        <v>4665</v>
      </c>
      <c r="C18" s="22" t="s">
        <v>4666</v>
      </c>
      <c r="D18" s="22" t="n">
        <v>3</v>
      </c>
      <c r="E18" s="24" t="s">
        <v>4667</v>
      </c>
      <c r="F18" s="41" t="n">
        <f aca="false">G18/D18</f>
        <v>270</v>
      </c>
      <c r="G18" s="12" t="n">
        <v>810</v>
      </c>
    </row>
    <row r="19" customFormat="false" ht="24.95" hidden="false" customHeight="true" outlineLevel="0" collapsed="false">
      <c r="A19" s="10" t="n">
        <v>15</v>
      </c>
      <c r="B19" s="21" t="s">
        <v>4668</v>
      </c>
      <c r="C19" s="22" t="s">
        <v>4669</v>
      </c>
      <c r="D19" s="22" t="n">
        <v>1</v>
      </c>
      <c r="E19" s="24" t="s">
        <v>4670</v>
      </c>
      <c r="F19" s="41" t="n">
        <f aca="false">G19/D19</f>
        <v>270</v>
      </c>
      <c r="G19" s="12" t="n">
        <v>270</v>
      </c>
    </row>
    <row r="20" customFormat="false" ht="24.95" hidden="false" customHeight="true" outlineLevel="0" collapsed="false">
      <c r="A20" s="10" t="n">
        <v>16</v>
      </c>
      <c r="B20" s="21" t="s">
        <v>4671</v>
      </c>
      <c r="C20" s="22" t="s">
        <v>1624</v>
      </c>
      <c r="D20" s="22" t="n">
        <v>1</v>
      </c>
      <c r="E20" s="24" t="s">
        <v>4636</v>
      </c>
      <c r="F20" s="41" t="n">
        <f aca="false">G20/D20</f>
        <v>270</v>
      </c>
      <c r="G20" s="12" t="n">
        <v>270</v>
      </c>
    </row>
    <row r="21" customFormat="false" ht="24.95" hidden="false" customHeight="true" outlineLevel="0" collapsed="false">
      <c r="A21" s="10" t="n">
        <v>17</v>
      </c>
      <c r="B21" s="21" t="s">
        <v>4672</v>
      </c>
      <c r="C21" s="22" t="s">
        <v>4673</v>
      </c>
      <c r="D21" s="22" t="n">
        <v>1</v>
      </c>
      <c r="E21" s="24" t="s">
        <v>4674</v>
      </c>
      <c r="F21" s="41" t="n">
        <f aca="false">G21/D21</f>
        <v>270</v>
      </c>
      <c r="G21" s="12" t="n">
        <v>270</v>
      </c>
    </row>
    <row r="22" customFormat="false" ht="24.95" hidden="false" customHeight="true" outlineLevel="0" collapsed="false">
      <c r="A22" s="10" t="n">
        <v>18</v>
      </c>
      <c r="B22" s="21" t="s">
        <v>4675</v>
      </c>
      <c r="C22" s="22" t="s">
        <v>4676</v>
      </c>
      <c r="D22" s="22" t="n">
        <v>1</v>
      </c>
      <c r="E22" s="24" t="s">
        <v>4677</v>
      </c>
      <c r="F22" s="41" t="n">
        <f aca="false">G22/D22</f>
        <v>270</v>
      </c>
      <c r="G22" s="12" t="n">
        <v>270</v>
      </c>
    </row>
    <row r="23" customFormat="false" ht="24.95" hidden="false" customHeight="true" outlineLevel="0" collapsed="false">
      <c r="A23" s="10" t="n">
        <v>19</v>
      </c>
      <c r="B23" s="21" t="s">
        <v>4678</v>
      </c>
      <c r="C23" s="22" t="s">
        <v>4679</v>
      </c>
      <c r="D23" s="22" t="n">
        <v>1</v>
      </c>
      <c r="E23" s="24" t="s">
        <v>4680</v>
      </c>
      <c r="F23" s="41" t="n">
        <f aca="false">G23/D23</f>
        <v>270</v>
      </c>
      <c r="G23" s="12" t="n">
        <v>270</v>
      </c>
    </row>
    <row r="24" customFormat="false" ht="24.95" hidden="false" customHeight="true" outlineLevel="0" collapsed="false">
      <c r="A24" s="10" t="n">
        <v>20</v>
      </c>
      <c r="B24" s="21" t="s">
        <v>4681</v>
      </c>
      <c r="C24" s="22" t="s">
        <v>4682</v>
      </c>
      <c r="D24" s="22" t="n">
        <v>1</v>
      </c>
      <c r="E24" s="24" t="s">
        <v>4683</v>
      </c>
      <c r="F24" s="41" t="n">
        <f aca="false">G24/D24</f>
        <v>270</v>
      </c>
      <c r="G24" s="12" t="n">
        <v>270</v>
      </c>
    </row>
    <row r="25" customFormat="false" ht="24.95" hidden="false" customHeight="true" outlineLevel="0" collapsed="false">
      <c r="A25" s="10" t="n">
        <v>21</v>
      </c>
      <c r="B25" s="21" t="s">
        <v>4684</v>
      </c>
      <c r="C25" s="22" t="s">
        <v>4685</v>
      </c>
      <c r="D25" s="22" t="n">
        <v>1</v>
      </c>
      <c r="E25" s="24" t="s">
        <v>4686</v>
      </c>
      <c r="F25" s="41" t="n">
        <f aca="false">G25/D25</f>
        <v>270</v>
      </c>
      <c r="G25" s="12" t="n">
        <v>270</v>
      </c>
    </row>
    <row r="26" customFormat="false" ht="24.95" hidden="false" customHeight="true" outlineLevel="0" collapsed="false">
      <c r="A26" s="10" t="n">
        <v>22</v>
      </c>
      <c r="B26" s="21" t="s">
        <v>4687</v>
      </c>
      <c r="C26" s="22" t="s">
        <v>4688</v>
      </c>
      <c r="D26" s="22" t="n">
        <v>1</v>
      </c>
      <c r="E26" s="24" t="s">
        <v>4689</v>
      </c>
      <c r="F26" s="41" t="n">
        <f aca="false">G26/D26</f>
        <v>325</v>
      </c>
      <c r="G26" s="12" t="n">
        <v>325</v>
      </c>
    </row>
    <row r="27" customFormat="false" ht="24.95" hidden="false" customHeight="true" outlineLevel="0" collapsed="false">
      <c r="A27" s="10" t="n">
        <v>23</v>
      </c>
      <c r="B27" s="21" t="s">
        <v>4690</v>
      </c>
      <c r="C27" s="22" t="s">
        <v>4691</v>
      </c>
      <c r="D27" s="22" t="n">
        <v>2</v>
      </c>
      <c r="E27" s="24" t="s">
        <v>4692</v>
      </c>
      <c r="F27" s="41" t="n">
        <f aca="false">G27/D27</f>
        <v>270</v>
      </c>
      <c r="G27" s="12" t="n">
        <v>540</v>
      </c>
    </row>
    <row r="28" customFormat="false" ht="24.95" hidden="false" customHeight="true" outlineLevel="0" collapsed="false">
      <c r="A28" s="10" t="n">
        <v>24</v>
      </c>
      <c r="B28" s="21" t="s">
        <v>4693</v>
      </c>
      <c r="C28" s="22" t="s">
        <v>4694</v>
      </c>
      <c r="D28" s="23" t="n">
        <v>1</v>
      </c>
      <c r="E28" s="24" t="s">
        <v>4695</v>
      </c>
      <c r="F28" s="41" t="n">
        <f aca="false">G28/D28</f>
        <v>270</v>
      </c>
      <c r="G28" s="12" t="n">
        <v>270</v>
      </c>
    </row>
    <row r="29" customFormat="false" ht="24.95" hidden="false" customHeight="true" outlineLevel="0" collapsed="false">
      <c r="A29" s="10" t="n">
        <v>25</v>
      </c>
      <c r="B29" s="21" t="s">
        <v>4696</v>
      </c>
      <c r="C29" s="22" t="s">
        <v>4697</v>
      </c>
      <c r="D29" s="45" t="n">
        <v>1</v>
      </c>
      <c r="E29" s="24" t="s">
        <v>4698</v>
      </c>
      <c r="F29" s="41" t="n">
        <f aca="false">G29/D29</f>
        <v>325</v>
      </c>
      <c r="G29" s="12" t="n">
        <v>325</v>
      </c>
    </row>
    <row r="30" customFormat="false" ht="24.95" hidden="false" customHeight="true" outlineLevel="0" collapsed="false">
      <c r="A30" s="10" t="n">
        <v>26</v>
      </c>
      <c r="B30" s="33" t="s">
        <v>4699</v>
      </c>
      <c r="C30" s="22" t="s">
        <v>4700</v>
      </c>
      <c r="D30" s="23" t="n">
        <v>2</v>
      </c>
      <c r="E30" s="24" t="s">
        <v>4701</v>
      </c>
      <c r="F30" s="41" t="n">
        <f aca="false">G30/D30</f>
        <v>270</v>
      </c>
      <c r="G30" s="12" t="n">
        <v>540</v>
      </c>
    </row>
    <row r="31" customFormat="false" ht="24.95" hidden="false" customHeight="true" outlineLevel="0" collapsed="false">
      <c r="A31" s="10" t="n">
        <v>27</v>
      </c>
      <c r="B31" s="33" t="s">
        <v>4702</v>
      </c>
      <c r="C31" s="22" t="s">
        <v>4703</v>
      </c>
      <c r="D31" s="23" t="n">
        <v>1</v>
      </c>
      <c r="E31" s="33" t="s">
        <v>4704</v>
      </c>
      <c r="F31" s="41" t="n">
        <f aca="false">G31/D31</f>
        <v>325</v>
      </c>
      <c r="G31" s="12" t="n">
        <v>325</v>
      </c>
    </row>
    <row r="32" customFormat="false" ht="24.95" hidden="false" customHeight="true" outlineLevel="0" collapsed="false">
      <c r="A32" s="10" t="n">
        <v>28</v>
      </c>
      <c r="B32" s="79" t="s">
        <v>4705</v>
      </c>
      <c r="C32" s="22" t="s">
        <v>615</v>
      </c>
      <c r="D32" s="23" t="n">
        <v>1</v>
      </c>
      <c r="E32" s="33" t="s">
        <v>4664</v>
      </c>
      <c r="F32" s="41" t="n">
        <f aca="false">G32/D32</f>
        <v>325</v>
      </c>
      <c r="G32" s="12" t="n">
        <v>325</v>
      </c>
    </row>
    <row r="33" customFormat="false" ht="24.95" hidden="false" customHeight="true" outlineLevel="0" collapsed="false">
      <c r="A33" s="10" t="n">
        <v>29</v>
      </c>
      <c r="B33" s="21" t="s">
        <v>4706</v>
      </c>
      <c r="C33" s="22" t="s">
        <v>4026</v>
      </c>
      <c r="D33" s="22" t="n">
        <v>1</v>
      </c>
      <c r="E33" s="24" t="s">
        <v>4707</v>
      </c>
      <c r="F33" s="41" t="n">
        <f aca="false">G33/D33</f>
        <v>270</v>
      </c>
      <c r="G33" s="12" t="n">
        <v>270</v>
      </c>
    </row>
    <row r="34" customFormat="false" ht="24.95" hidden="false" customHeight="true" outlineLevel="0" collapsed="false">
      <c r="A34" s="10" t="n">
        <v>30</v>
      </c>
      <c r="B34" s="21" t="s">
        <v>4708</v>
      </c>
      <c r="C34" s="22" t="s">
        <v>4709</v>
      </c>
      <c r="D34" s="22" t="n">
        <v>1</v>
      </c>
      <c r="E34" s="24" t="s">
        <v>4710</v>
      </c>
      <c r="F34" s="41" t="n">
        <f aca="false">G34/D34</f>
        <v>270</v>
      </c>
      <c r="G34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1.95" hidden="false" customHeight="true" outlineLevel="0" collapsed="false">
      <c r="A5" s="10" t="n">
        <v>1</v>
      </c>
      <c r="B5" s="21" t="s">
        <v>4711</v>
      </c>
      <c r="C5" s="22" t="s">
        <v>4712</v>
      </c>
      <c r="D5" s="22" t="n">
        <v>1</v>
      </c>
      <c r="E5" s="24" t="s">
        <v>4713</v>
      </c>
      <c r="F5" s="41" t="n">
        <f aca="false">G5/D5</f>
        <v>270</v>
      </c>
      <c r="G5" s="12" t="n">
        <v>270</v>
      </c>
    </row>
    <row r="6" customFormat="false" ht="21.95" hidden="false" customHeight="true" outlineLevel="0" collapsed="false">
      <c r="A6" s="10" t="n">
        <v>2</v>
      </c>
      <c r="B6" s="21" t="s">
        <v>4714</v>
      </c>
      <c r="C6" s="22" t="s">
        <v>4715</v>
      </c>
      <c r="D6" s="22" t="n">
        <v>1</v>
      </c>
      <c r="E6" s="24" t="s">
        <v>4716</v>
      </c>
      <c r="F6" s="41" t="n">
        <f aca="false">G6/D6</f>
        <v>270</v>
      </c>
      <c r="G6" s="12" t="n">
        <v>270</v>
      </c>
    </row>
    <row r="7" customFormat="false" ht="21.95" hidden="false" customHeight="true" outlineLevel="0" collapsed="false">
      <c r="A7" s="10" t="n">
        <v>3</v>
      </c>
      <c r="B7" s="21" t="s">
        <v>4717</v>
      </c>
      <c r="C7" s="22" t="s">
        <v>4718</v>
      </c>
      <c r="D7" s="22" t="n">
        <v>1</v>
      </c>
      <c r="E7" s="24" t="s">
        <v>4719</v>
      </c>
      <c r="F7" s="41" t="n">
        <f aca="false">G7/D7</f>
        <v>270</v>
      </c>
      <c r="G7" s="12" t="n">
        <v>270</v>
      </c>
    </row>
    <row r="8" customFormat="false" ht="21.95" hidden="false" customHeight="true" outlineLevel="0" collapsed="false">
      <c r="A8" s="10" t="n">
        <v>4</v>
      </c>
      <c r="B8" s="21" t="s">
        <v>4720</v>
      </c>
      <c r="C8" s="22" t="s">
        <v>4721</v>
      </c>
      <c r="D8" s="22" t="n">
        <v>1</v>
      </c>
      <c r="E8" s="24" t="s">
        <v>4722</v>
      </c>
      <c r="F8" s="41" t="n">
        <f aca="false">G8/D8</f>
        <v>270</v>
      </c>
      <c r="G8" s="12" t="n">
        <v>270</v>
      </c>
    </row>
    <row r="9" customFormat="false" ht="21.95" hidden="false" customHeight="true" outlineLevel="0" collapsed="false">
      <c r="A9" s="10" t="n">
        <v>5</v>
      </c>
      <c r="B9" s="21" t="s">
        <v>4723</v>
      </c>
      <c r="C9" s="22" t="s">
        <v>4724</v>
      </c>
      <c r="D9" s="22" t="n">
        <v>1</v>
      </c>
      <c r="E9" s="24" t="s">
        <v>4725</v>
      </c>
      <c r="F9" s="41" t="n">
        <f aca="false">G9/D9</f>
        <v>270</v>
      </c>
      <c r="G9" s="12" t="n">
        <v>270</v>
      </c>
    </row>
    <row r="10" customFormat="false" ht="21.95" hidden="false" customHeight="true" outlineLevel="0" collapsed="false">
      <c r="A10" s="10" t="n">
        <v>6</v>
      </c>
      <c r="B10" s="21" t="s">
        <v>4726</v>
      </c>
      <c r="C10" s="22" t="s">
        <v>2031</v>
      </c>
      <c r="D10" s="22" t="n">
        <v>1</v>
      </c>
      <c r="E10" s="24" t="s">
        <v>4727</v>
      </c>
      <c r="F10" s="41" t="n">
        <f aca="false">G10/D10</f>
        <v>270</v>
      </c>
      <c r="G10" s="12" t="n">
        <v>270</v>
      </c>
    </row>
    <row r="11" customFormat="false" ht="21.95" hidden="false" customHeight="true" outlineLevel="0" collapsed="false">
      <c r="A11" s="10" t="n">
        <v>7</v>
      </c>
      <c r="B11" s="21" t="s">
        <v>4728</v>
      </c>
      <c r="C11" s="22" t="s">
        <v>4729</v>
      </c>
      <c r="D11" s="22" t="n">
        <v>1</v>
      </c>
      <c r="E11" s="24" t="s">
        <v>4719</v>
      </c>
      <c r="F11" s="41" t="n">
        <f aca="false">G11/D11</f>
        <v>270</v>
      </c>
      <c r="G11" s="12" t="n">
        <v>270</v>
      </c>
    </row>
    <row r="12" customFormat="false" ht="21.95" hidden="false" customHeight="true" outlineLevel="0" collapsed="false">
      <c r="A12" s="10" t="n">
        <v>8</v>
      </c>
      <c r="B12" s="21" t="s">
        <v>4730</v>
      </c>
      <c r="C12" s="22" t="s">
        <v>4731</v>
      </c>
      <c r="D12" s="23" t="n">
        <v>1</v>
      </c>
      <c r="E12" s="24" t="s">
        <v>4732</v>
      </c>
      <c r="F12" s="41" t="n">
        <f aca="false">G12/D12</f>
        <v>270</v>
      </c>
      <c r="G12" s="12" t="n">
        <v>270</v>
      </c>
    </row>
    <row r="13" customFormat="false" ht="21.95" hidden="false" customHeight="true" outlineLevel="0" collapsed="false">
      <c r="A13" s="10" t="n">
        <v>9</v>
      </c>
      <c r="B13" s="21" t="s">
        <v>4733</v>
      </c>
      <c r="C13" s="22" t="s">
        <v>4734</v>
      </c>
      <c r="D13" s="23" t="n">
        <v>1</v>
      </c>
      <c r="E13" s="24" t="s">
        <v>4735</v>
      </c>
      <c r="F13" s="41" t="n">
        <f aca="false">G13/D13</f>
        <v>270</v>
      </c>
      <c r="G13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A5" s="10" t="n">
        <v>1</v>
      </c>
      <c r="B5" s="21" t="s">
        <v>4736</v>
      </c>
      <c r="C5" s="22" t="s">
        <v>4737</v>
      </c>
      <c r="D5" s="22" t="n">
        <v>1</v>
      </c>
      <c r="E5" s="24" t="s">
        <v>4738</v>
      </c>
      <c r="F5" s="41" t="n">
        <f aca="false">G5/D5</f>
        <v>270</v>
      </c>
      <c r="G5" s="12" t="n">
        <v>270</v>
      </c>
    </row>
    <row r="6" customFormat="false" ht="24.95" hidden="false" customHeight="true" outlineLevel="0" collapsed="false">
      <c r="A6" s="10" t="n">
        <v>2</v>
      </c>
      <c r="B6" s="21" t="s">
        <v>4739</v>
      </c>
      <c r="C6" s="22" t="s">
        <v>4740</v>
      </c>
      <c r="D6" s="22" t="n">
        <v>1</v>
      </c>
      <c r="E6" s="24" t="s">
        <v>4741</v>
      </c>
      <c r="F6" s="41" t="n">
        <f aca="false">G6/D6</f>
        <v>270</v>
      </c>
      <c r="G6" s="12" t="n">
        <v>270</v>
      </c>
    </row>
    <row r="7" customFormat="false" ht="24.95" hidden="false" customHeight="true" outlineLevel="0" collapsed="false">
      <c r="A7" s="10" t="n">
        <v>3</v>
      </c>
      <c r="B7" s="21" t="s">
        <v>4742</v>
      </c>
      <c r="C7" s="22" t="s">
        <v>4743</v>
      </c>
      <c r="D7" s="22" t="n">
        <v>1</v>
      </c>
      <c r="E7" s="24" t="s">
        <v>4744</v>
      </c>
      <c r="F7" s="41" t="n">
        <f aca="false">G7/D7</f>
        <v>270</v>
      </c>
      <c r="G7" s="12" t="n">
        <v>270</v>
      </c>
    </row>
    <row r="8" customFormat="false" ht="24.95" hidden="false" customHeight="true" outlineLevel="0" collapsed="false">
      <c r="A8" s="10" t="n">
        <v>4</v>
      </c>
      <c r="B8" s="21" t="s">
        <v>4745</v>
      </c>
      <c r="C8" s="22" t="s">
        <v>4746</v>
      </c>
      <c r="D8" s="22" t="n">
        <v>1</v>
      </c>
      <c r="E8" s="24" t="s">
        <v>4747</v>
      </c>
      <c r="F8" s="41" t="n">
        <f aca="false">G8/D8</f>
        <v>270</v>
      </c>
      <c r="G8" s="12" t="n">
        <v>270</v>
      </c>
    </row>
    <row r="9" customFormat="false" ht="24.95" hidden="false" customHeight="true" outlineLevel="0" collapsed="false">
      <c r="A9" s="10" t="n">
        <v>5</v>
      </c>
      <c r="B9" s="21" t="s">
        <v>4748</v>
      </c>
      <c r="C9" s="22" t="s">
        <v>4749</v>
      </c>
      <c r="D9" s="22" t="n">
        <v>1</v>
      </c>
      <c r="E9" s="24" t="s">
        <v>4750</v>
      </c>
      <c r="F9" s="41" t="n">
        <f aca="false">G9/D9</f>
        <v>270</v>
      </c>
      <c r="G9" s="12" t="n">
        <v>270</v>
      </c>
    </row>
    <row r="10" customFormat="false" ht="24.95" hidden="false" customHeight="true" outlineLevel="0" collapsed="false">
      <c r="A10" s="10" t="n">
        <v>6</v>
      </c>
      <c r="B10" s="21" t="s">
        <v>4751</v>
      </c>
      <c r="C10" s="22" t="s">
        <v>4752</v>
      </c>
      <c r="D10" s="22" t="n">
        <v>1</v>
      </c>
      <c r="E10" s="24" t="s">
        <v>4753</v>
      </c>
      <c r="F10" s="41" t="n">
        <f aca="false">G10/D10</f>
        <v>270</v>
      </c>
      <c r="G10" s="12" t="n">
        <v>270</v>
      </c>
    </row>
    <row r="11" customFormat="false" ht="24.95" hidden="false" customHeight="true" outlineLevel="0" collapsed="false">
      <c r="A11" s="10" t="n">
        <v>7</v>
      </c>
      <c r="B11" s="21" t="s">
        <v>4754</v>
      </c>
      <c r="C11" s="22" t="s">
        <v>4755</v>
      </c>
      <c r="D11" s="22" t="n">
        <v>1</v>
      </c>
      <c r="E11" s="24" t="s">
        <v>4756</v>
      </c>
      <c r="F11" s="41" t="n">
        <f aca="false">G11/D11</f>
        <v>270</v>
      </c>
      <c r="G11" s="12" t="n">
        <v>270</v>
      </c>
    </row>
    <row r="12" customFormat="false" ht="24.95" hidden="false" customHeight="true" outlineLevel="0" collapsed="false">
      <c r="A12" s="10" t="n">
        <v>8</v>
      </c>
      <c r="B12" s="21" t="s">
        <v>4757</v>
      </c>
      <c r="C12" s="22" t="s">
        <v>4758</v>
      </c>
      <c r="D12" s="22" t="n">
        <v>1</v>
      </c>
      <c r="E12" s="24" t="s">
        <v>4759</v>
      </c>
      <c r="F12" s="41" t="n">
        <f aca="false">G12/D12</f>
        <v>270</v>
      </c>
      <c r="G12" s="12" t="n">
        <v>270</v>
      </c>
    </row>
    <row r="13" customFormat="false" ht="24.95" hidden="false" customHeight="true" outlineLevel="0" collapsed="false">
      <c r="A13" s="10" t="n">
        <v>9</v>
      </c>
      <c r="B13" s="21" t="s">
        <v>4760</v>
      </c>
      <c r="C13" s="22" t="s">
        <v>4761</v>
      </c>
      <c r="D13" s="22" t="n">
        <v>3</v>
      </c>
      <c r="E13" s="24" t="s">
        <v>4762</v>
      </c>
      <c r="F13" s="41" t="n">
        <f aca="false">G13/D13</f>
        <v>270</v>
      </c>
      <c r="G13" s="12" t="n">
        <v>810</v>
      </c>
    </row>
    <row r="14" customFormat="false" ht="24.95" hidden="false" customHeight="true" outlineLevel="0" collapsed="false">
      <c r="A14" s="10" t="n">
        <v>10</v>
      </c>
      <c r="B14" s="21" t="s">
        <v>4763</v>
      </c>
      <c r="C14" s="22" t="s">
        <v>4764</v>
      </c>
      <c r="D14" s="22" t="n">
        <v>1</v>
      </c>
      <c r="E14" s="24" t="s">
        <v>4765</v>
      </c>
      <c r="F14" s="41" t="n">
        <f aca="false">G14/D14</f>
        <v>270</v>
      </c>
      <c r="G14" s="12" t="n">
        <v>270</v>
      </c>
    </row>
    <row r="15" customFormat="false" ht="24.95" hidden="false" customHeight="true" outlineLevel="0" collapsed="false">
      <c r="A15" s="10" t="n">
        <v>11</v>
      </c>
      <c r="B15" s="21" t="s">
        <v>4766</v>
      </c>
      <c r="C15" s="22" t="s">
        <v>4767</v>
      </c>
      <c r="D15" s="22" t="n">
        <v>2</v>
      </c>
      <c r="E15" s="24" t="s">
        <v>4768</v>
      </c>
      <c r="F15" s="41" t="n">
        <f aca="false">G15/D15</f>
        <v>270</v>
      </c>
      <c r="G15" s="12" t="n">
        <v>540</v>
      </c>
    </row>
    <row r="16" customFormat="false" ht="24.95" hidden="false" customHeight="true" outlineLevel="0" collapsed="false">
      <c r="A16" s="10" t="n">
        <v>12</v>
      </c>
      <c r="B16" s="21" t="s">
        <v>4769</v>
      </c>
      <c r="C16" s="22" t="s">
        <v>4770</v>
      </c>
      <c r="D16" s="22" t="n">
        <v>1</v>
      </c>
      <c r="E16" s="24" t="s">
        <v>4771</v>
      </c>
      <c r="F16" s="41" t="n">
        <f aca="false">G16/D16</f>
        <v>270</v>
      </c>
      <c r="G16" s="12" t="n">
        <v>270</v>
      </c>
    </row>
    <row r="17" customFormat="false" ht="24.95" hidden="false" customHeight="true" outlineLevel="0" collapsed="false">
      <c r="A17" s="10" t="n">
        <v>13</v>
      </c>
      <c r="B17" s="21" t="s">
        <v>4772</v>
      </c>
      <c r="C17" s="22" t="s">
        <v>4773</v>
      </c>
      <c r="D17" s="22" t="n">
        <v>3</v>
      </c>
      <c r="E17" s="24" t="s">
        <v>4774</v>
      </c>
      <c r="F17" s="41" t="n">
        <f aca="false">G17/D17</f>
        <v>270</v>
      </c>
      <c r="G17" s="12" t="n">
        <v>810</v>
      </c>
    </row>
    <row r="18" customFormat="false" ht="24.95" hidden="false" customHeight="true" outlineLevel="0" collapsed="false">
      <c r="A18" s="10" t="n">
        <v>14</v>
      </c>
      <c r="B18" s="21" t="s">
        <v>4775</v>
      </c>
      <c r="C18" s="22" t="s">
        <v>4776</v>
      </c>
      <c r="D18" s="22" t="n">
        <v>1</v>
      </c>
      <c r="E18" s="24" t="s">
        <v>4777</v>
      </c>
      <c r="F18" s="41" t="n">
        <f aca="false">G18/D18</f>
        <v>270</v>
      </c>
      <c r="G18" s="12" t="n">
        <v>270</v>
      </c>
    </row>
    <row r="19" customFormat="false" ht="24.95" hidden="false" customHeight="true" outlineLevel="0" collapsed="false">
      <c r="A19" s="10" t="n">
        <v>15</v>
      </c>
      <c r="B19" s="21" t="s">
        <v>4778</v>
      </c>
      <c r="C19" s="22" t="s">
        <v>4779</v>
      </c>
      <c r="D19" s="22" t="n">
        <v>1</v>
      </c>
      <c r="E19" s="24" t="s">
        <v>4780</v>
      </c>
      <c r="F19" s="41" t="n">
        <f aca="false">G19/D19</f>
        <v>270</v>
      </c>
      <c r="G19" s="12" t="n">
        <v>270</v>
      </c>
    </row>
    <row r="20" customFormat="false" ht="24.95" hidden="false" customHeight="true" outlineLevel="0" collapsed="false">
      <c r="A20" s="10" t="n">
        <v>16</v>
      </c>
      <c r="B20" s="21" t="s">
        <v>4781</v>
      </c>
      <c r="C20" s="22" t="s">
        <v>4782</v>
      </c>
      <c r="D20" s="22" t="n">
        <v>1</v>
      </c>
      <c r="E20" s="24" t="s">
        <v>4783</v>
      </c>
      <c r="F20" s="41" t="n">
        <f aca="false">G20/D20</f>
        <v>270</v>
      </c>
      <c r="G20" s="12" t="n">
        <v>270</v>
      </c>
    </row>
    <row r="21" customFormat="false" ht="24.95" hidden="false" customHeight="true" outlineLevel="0" collapsed="false">
      <c r="A21" s="10" t="n">
        <v>17</v>
      </c>
      <c r="B21" s="21" t="s">
        <v>4784</v>
      </c>
      <c r="C21" s="22" t="s">
        <v>4785</v>
      </c>
      <c r="D21" s="22" t="n">
        <v>1</v>
      </c>
      <c r="E21" s="24" t="s">
        <v>4786</v>
      </c>
      <c r="F21" s="41" t="n">
        <f aca="false">G21/D21</f>
        <v>270</v>
      </c>
      <c r="G21" s="12" t="n">
        <v>270</v>
      </c>
    </row>
    <row r="22" customFormat="false" ht="24.95" hidden="false" customHeight="true" outlineLevel="0" collapsed="false">
      <c r="A22" s="10" t="n">
        <v>18</v>
      </c>
      <c r="B22" s="21" t="s">
        <v>4787</v>
      </c>
      <c r="C22" s="22" t="s">
        <v>4788</v>
      </c>
      <c r="D22" s="22" t="n">
        <v>2</v>
      </c>
      <c r="E22" s="24" t="s">
        <v>4789</v>
      </c>
      <c r="F22" s="41" t="n">
        <f aca="false">G22/D22</f>
        <v>270</v>
      </c>
      <c r="G22" s="12" t="n">
        <v>540</v>
      </c>
    </row>
    <row r="23" customFormat="false" ht="24.95" hidden="false" customHeight="true" outlineLevel="0" collapsed="false">
      <c r="A23" s="10" t="n">
        <v>19</v>
      </c>
      <c r="B23" s="21" t="s">
        <v>4790</v>
      </c>
      <c r="C23" s="22" t="s">
        <v>4791</v>
      </c>
      <c r="D23" s="22" t="n">
        <v>1</v>
      </c>
      <c r="E23" s="24" t="s">
        <v>4792</v>
      </c>
      <c r="F23" s="41" t="n">
        <f aca="false">G23/D23</f>
        <v>270</v>
      </c>
      <c r="G23" s="12" t="n">
        <v>270</v>
      </c>
    </row>
    <row r="24" customFormat="false" ht="24.95" hidden="false" customHeight="true" outlineLevel="0" collapsed="false">
      <c r="A24" s="10" t="n">
        <v>20</v>
      </c>
      <c r="B24" s="21" t="s">
        <v>4793</v>
      </c>
      <c r="C24" s="22" t="s">
        <v>2731</v>
      </c>
      <c r="D24" s="22" t="n">
        <v>1</v>
      </c>
      <c r="E24" s="24" t="s">
        <v>4794</v>
      </c>
      <c r="F24" s="41" t="n">
        <f aca="false">G24/D24</f>
        <v>270</v>
      </c>
      <c r="G24" s="12" t="n">
        <v>270</v>
      </c>
    </row>
    <row r="25" customFormat="false" ht="24.95" hidden="false" customHeight="true" outlineLevel="0" collapsed="false">
      <c r="A25" s="10" t="n">
        <v>21</v>
      </c>
      <c r="B25" s="21" t="s">
        <v>4795</v>
      </c>
      <c r="C25" s="22" t="s">
        <v>4796</v>
      </c>
      <c r="D25" s="22" t="n">
        <v>1</v>
      </c>
      <c r="E25" s="24" t="s">
        <v>4797</v>
      </c>
      <c r="F25" s="41" t="n">
        <f aca="false">G25/D25</f>
        <v>270</v>
      </c>
      <c r="G25" s="12" t="n">
        <v>270</v>
      </c>
    </row>
    <row r="26" customFormat="false" ht="24.95" hidden="false" customHeight="true" outlineLevel="0" collapsed="false">
      <c r="A26" s="10" t="n">
        <v>22</v>
      </c>
      <c r="B26" s="21" t="s">
        <v>4798</v>
      </c>
      <c r="C26" s="22" t="s">
        <v>4799</v>
      </c>
      <c r="D26" s="22" t="n">
        <v>2</v>
      </c>
      <c r="E26" s="24" t="s">
        <v>4800</v>
      </c>
      <c r="F26" s="41" t="n">
        <f aca="false">G26/D26</f>
        <v>270</v>
      </c>
      <c r="G26" s="12" t="n">
        <v>540</v>
      </c>
    </row>
    <row r="27" customFormat="false" ht="24.95" hidden="false" customHeight="true" outlineLevel="0" collapsed="false">
      <c r="A27" s="10" t="n">
        <v>23</v>
      </c>
      <c r="B27" s="21" t="s">
        <v>4801</v>
      </c>
      <c r="C27" s="22" t="s">
        <v>1412</v>
      </c>
      <c r="D27" s="22" t="n">
        <v>1</v>
      </c>
      <c r="E27" s="24" t="s">
        <v>4802</v>
      </c>
      <c r="F27" s="41" t="n">
        <f aca="false">G27/D27</f>
        <v>270</v>
      </c>
      <c r="G27" s="12" t="n">
        <v>270</v>
      </c>
    </row>
    <row r="28" customFormat="false" ht="24.95" hidden="false" customHeight="true" outlineLevel="0" collapsed="false">
      <c r="A28" s="10" t="n">
        <v>24</v>
      </c>
      <c r="B28" s="21" t="s">
        <v>4803</v>
      </c>
      <c r="C28" s="22" t="s">
        <v>4804</v>
      </c>
      <c r="D28" s="22" t="n">
        <v>2</v>
      </c>
      <c r="E28" s="24" t="s">
        <v>4805</v>
      </c>
      <c r="F28" s="41" t="n">
        <f aca="false">G28/D28</f>
        <v>325</v>
      </c>
      <c r="G28" s="12" t="n">
        <v>650</v>
      </c>
    </row>
    <row r="29" customFormat="false" ht="24.95" hidden="false" customHeight="true" outlineLevel="0" collapsed="false">
      <c r="A29" s="10" t="n">
        <v>25</v>
      </c>
      <c r="B29" s="21" t="s">
        <v>4806</v>
      </c>
      <c r="C29" s="22" t="s">
        <v>454</v>
      </c>
      <c r="D29" s="22" t="n">
        <v>1</v>
      </c>
      <c r="E29" s="24" t="s">
        <v>4807</v>
      </c>
      <c r="F29" s="41" t="n">
        <f aca="false">G29/D29</f>
        <v>270</v>
      </c>
      <c r="G29" s="12" t="n">
        <v>270</v>
      </c>
    </row>
    <row r="30" customFormat="false" ht="24.95" hidden="false" customHeight="true" outlineLevel="0" collapsed="false">
      <c r="A30" s="10" t="n">
        <v>26</v>
      </c>
      <c r="B30" s="24" t="s">
        <v>4808</v>
      </c>
      <c r="C30" s="22" t="s">
        <v>4809</v>
      </c>
      <c r="D30" s="23" t="n">
        <v>3</v>
      </c>
      <c r="E30" s="24" t="s">
        <v>4774</v>
      </c>
      <c r="F30" s="41" t="n">
        <f aca="false">G30/D30</f>
        <v>270</v>
      </c>
      <c r="G30" s="12" t="n">
        <v>810</v>
      </c>
    </row>
    <row r="31" customFormat="false" ht="24.95" hidden="false" customHeight="true" outlineLevel="0" collapsed="false">
      <c r="A31" s="10" t="n">
        <v>27</v>
      </c>
      <c r="B31" s="24" t="s">
        <v>4810</v>
      </c>
      <c r="C31" s="22" t="s">
        <v>4811</v>
      </c>
      <c r="D31" s="22" t="n">
        <v>1</v>
      </c>
      <c r="E31" s="24" t="s">
        <v>4812</v>
      </c>
      <c r="F31" s="41" t="n">
        <f aca="false">G31/D31</f>
        <v>270</v>
      </c>
      <c r="G31" s="12" t="n">
        <v>270</v>
      </c>
    </row>
    <row r="32" customFormat="false" ht="24.95" hidden="false" customHeight="true" outlineLevel="0" collapsed="false">
      <c r="A32" s="10" t="n">
        <v>28</v>
      </c>
      <c r="B32" s="24" t="s">
        <v>4813</v>
      </c>
      <c r="C32" s="22" t="s">
        <v>4814</v>
      </c>
      <c r="D32" s="22" t="n">
        <v>1</v>
      </c>
      <c r="E32" s="24" t="s">
        <v>4815</v>
      </c>
      <c r="F32" s="41" t="n">
        <f aca="false">G32/D32</f>
        <v>270</v>
      </c>
      <c r="G32" s="12" t="n">
        <v>270</v>
      </c>
    </row>
    <row r="33" customFormat="false" ht="24.95" hidden="false" customHeight="true" outlineLevel="0" collapsed="false">
      <c r="A33" s="10" t="n">
        <v>29</v>
      </c>
      <c r="B33" s="24" t="s">
        <v>4816</v>
      </c>
      <c r="C33" s="22" t="s">
        <v>1351</v>
      </c>
      <c r="D33" s="22" t="n">
        <v>1</v>
      </c>
      <c r="E33" s="24" t="s">
        <v>4817</v>
      </c>
      <c r="F33" s="41" t="n">
        <f aca="false">G33/D33</f>
        <v>270</v>
      </c>
      <c r="G33" s="12" t="n">
        <v>270</v>
      </c>
    </row>
    <row r="34" customFormat="false" ht="24.95" hidden="false" customHeight="true" outlineLevel="0" collapsed="false">
      <c r="A34" s="10" t="n">
        <v>30</v>
      </c>
      <c r="B34" s="24" t="s">
        <v>4818</v>
      </c>
      <c r="C34" s="22" t="s">
        <v>4819</v>
      </c>
      <c r="D34" s="22" t="n">
        <v>2</v>
      </c>
      <c r="E34" s="24" t="s">
        <v>4820</v>
      </c>
      <c r="F34" s="41" t="n">
        <f aca="false">G34/D34</f>
        <v>270</v>
      </c>
      <c r="G34" s="12" t="n">
        <v>540</v>
      </c>
    </row>
    <row r="35" customFormat="false" ht="24.95" hidden="false" customHeight="true" outlineLevel="0" collapsed="false">
      <c r="A35" s="10" t="n">
        <v>31</v>
      </c>
      <c r="B35" s="24" t="s">
        <v>4821</v>
      </c>
      <c r="C35" s="22" t="s">
        <v>4822</v>
      </c>
      <c r="D35" s="23" t="n">
        <v>1</v>
      </c>
      <c r="E35" s="24" t="s">
        <v>4823</v>
      </c>
      <c r="F35" s="41" t="n">
        <f aca="false">G35/D35</f>
        <v>325</v>
      </c>
      <c r="G35" s="12" t="n">
        <v>325</v>
      </c>
    </row>
    <row r="36" customFormat="false" ht="24.95" hidden="false" customHeight="true" outlineLevel="0" collapsed="false">
      <c r="A36" s="10" t="n">
        <v>32</v>
      </c>
      <c r="B36" s="33" t="s">
        <v>4824</v>
      </c>
      <c r="C36" s="22" t="s">
        <v>4825</v>
      </c>
      <c r="D36" s="23" t="n">
        <v>1</v>
      </c>
      <c r="E36" s="41" t="s">
        <v>4826</v>
      </c>
      <c r="F36" s="41" t="n">
        <f aca="false">G36/D36</f>
        <v>270</v>
      </c>
      <c r="G36" s="12" t="n">
        <v>270</v>
      </c>
    </row>
    <row r="37" customFormat="false" ht="24.95" hidden="false" customHeight="true" outlineLevel="0" collapsed="false">
      <c r="A37" s="10" t="n">
        <v>33</v>
      </c>
      <c r="B37" s="33" t="s">
        <v>4827</v>
      </c>
      <c r="C37" s="39" t="n">
        <v>26625</v>
      </c>
      <c r="D37" s="22" t="n">
        <v>2</v>
      </c>
      <c r="E37" s="33" t="s">
        <v>4828</v>
      </c>
      <c r="F37" s="41" t="n">
        <f aca="false">G37/D37</f>
        <v>270</v>
      </c>
      <c r="G37" s="12" t="n">
        <v>540</v>
      </c>
    </row>
    <row r="38" customFormat="false" ht="24.95" hidden="false" customHeight="true" outlineLevel="0" collapsed="false">
      <c r="A38" s="10" t="n">
        <v>34</v>
      </c>
      <c r="B38" s="33" t="s">
        <v>4829</v>
      </c>
      <c r="C38" s="22" t="s">
        <v>4830</v>
      </c>
      <c r="D38" s="23" t="n">
        <v>1</v>
      </c>
      <c r="E38" s="33" t="s">
        <v>4831</v>
      </c>
      <c r="F38" s="41" t="n">
        <f aca="false">G38/D38</f>
        <v>270</v>
      </c>
      <c r="G38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IV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A5" s="10" t="n">
        <v>1</v>
      </c>
      <c r="B5" s="21" t="s">
        <v>4832</v>
      </c>
      <c r="C5" s="22" t="s">
        <v>4833</v>
      </c>
      <c r="D5" s="22" t="n">
        <v>2</v>
      </c>
      <c r="E5" s="24" t="s">
        <v>4834</v>
      </c>
      <c r="F5" s="41" t="n">
        <f aca="false">G5/D5</f>
        <v>270</v>
      </c>
      <c r="G5" s="12" t="n">
        <v>540</v>
      </c>
    </row>
    <row r="6" customFormat="false" ht="24.95" hidden="false" customHeight="true" outlineLevel="0" collapsed="false">
      <c r="A6" s="10" t="n">
        <v>2</v>
      </c>
      <c r="B6" s="21" t="s">
        <v>4835</v>
      </c>
      <c r="C6" s="22" t="s">
        <v>4836</v>
      </c>
      <c r="D6" s="22" t="n">
        <v>1</v>
      </c>
      <c r="E6" s="24" t="s">
        <v>4837</v>
      </c>
      <c r="F6" s="41" t="n">
        <f aca="false">G6/D6</f>
        <v>270</v>
      </c>
      <c r="G6" s="12" t="n">
        <v>270</v>
      </c>
    </row>
    <row r="7" customFormat="false" ht="24.95" hidden="false" customHeight="true" outlineLevel="0" collapsed="false">
      <c r="A7" s="10" t="n">
        <v>3</v>
      </c>
      <c r="B7" s="21" t="s">
        <v>4838</v>
      </c>
      <c r="C7" s="22" t="s">
        <v>4839</v>
      </c>
      <c r="D7" s="22" t="n">
        <v>1</v>
      </c>
      <c r="E7" s="24" t="s">
        <v>4840</v>
      </c>
      <c r="F7" s="41" t="n">
        <f aca="false">G7/D7</f>
        <v>270</v>
      </c>
      <c r="G7" s="12" t="n">
        <v>270</v>
      </c>
    </row>
    <row r="8" customFormat="false" ht="24.95" hidden="false" customHeight="true" outlineLevel="0" collapsed="false">
      <c r="A8" s="10" t="n">
        <v>4</v>
      </c>
      <c r="B8" s="21" t="s">
        <v>4841</v>
      </c>
      <c r="C8" s="22" t="s">
        <v>4734</v>
      </c>
      <c r="D8" s="22" t="n">
        <v>1</v>
      </c>
      <c r="E8" s="24" t="s">
        <v>4842</v>
      </c>
      <c r="F8" s="41" t="n">
        <f aca="false">G8/D8</f>
        <v>270</v>
      </c>
      <c r="G8" s="12" t="n">
        <v>270</v>
      </c>
    </row>
    <row r="9" customFormat="false" ht="24.95" hidden="false" customHeight="true" outlineLevel="0" collapsed="false">
      <c r="A9" s="10" t="n">
        <v>5</v>
      </c>
      <c r="B9" s="21" t="s">
        <v>4843</v>
      </c>
      <c r="C9" s="22" t="s">
        <v>4844</v>
      </c>
      <c r="D9" s="22" t="n">
        <v>1</v>
      </c>
      <c r="E9" s="24" t="s">
        <v>4845</v>
      </c>
      <c r="F9" s="41" t="n">
        <f aca="false">G9/D9</f>
        <v>270</v>
      </c>
      <c r="G9" s="12" t="n">
        <v>270</v>
      </c>
    </row>
    <row r="10" customFormat="false" ht="24.95" hidden="false" customHeight="true" outlineLevel="0" collapsed="false">
      <c r="A10" s="10" t="n">
        <v>6</v>
      </c>
      <c r="B10" s="21" t="s">
        <v>4846</v>
      </c>
      <c r="C10" s="22" t="s">
        <v>4847</v>
      </c>
      <c r="D10" s="22" t="n">
        <v>1</v>
      </c>
      <c r="E10" s="24" t="s">
        <v>4848</v>
      </c>
      <c r="F10" s="41" t="n">
        <f aca="false">G10/D10</f>
        <v>270</v>
      </c>
      <c r="G10" s="12" t="n">
        <v>270</v>
      </c>
    </row>
    <row r="11" customFormat="false" ht="24.95" hidden="false" customHeight="true" outlineLevel="0" collapsed="false">
      <c r="A11" s="10" t="n">
        <v>7</v>
      </c>
      <c r="B11" s="21" t="s">
        <v>4849</v>
      </c>
      <c r="C11" s="22" t="s">
        <v>4850</v>
      </c>
      <c r="D11" s="22" t="n">
        <v>1</v>
      </c>
      <c r="E11" s="24" t="s">
        <v>4851</v>
      </c>
      <c r="F11" s="41" t="n">
        <f aca="false">G11/D11</f>
        <v>270</v>
      </c>
      <c r="G11" s="12" t="n">
        <v>270</v>
      </c>
    </row>
    <row r="12" customFormat="false" ht="24.95" hidden="false" customHeight="true" outlineLevel="0" collapsed="false">
      <c r="A12" s="10" t="n">
        <v>8</v>
      </c>
      <c r="B12" s="21" t="s">
        <v>4852</v>
      </c>
      <c r="C12" s="22" t="s">
        <v>4853</v>
      </c>
      <c r="D12" s="45" t="n">
        <v>1</v>
      </c>
      <c r="E12" s="24" t="s">
        <v>4854</v>
      </c>
      <c r="F12" s="41" t="n">
        <f aca="false">G12/D12</f>
        <v>325</v>
      </c>
      <c r="G12" s="12" t="n">
        <v>325</v>
      </c>
    </row>
    <row r="13" customFormat="false" ht="24.95" hidden="false" customHeight="true" outlineLevel="0" collapsed="false">
      <c r="A13" s="10" t="n">
        <v>9</v>
      </c>
      <c r="B13" s="21" t="s">
        <v>4855</v>
      </c>
      <c r="C13" s="22" t="s">
        <v>4856</v>
      </c>
      <c r="D13" s="35" t="n">
        <v>1</v>
      </c>
      <c r="E13" s="24" t="s">
        <v>4857</v>
      </c>
      <c r="F13" s="41" t="n">
        <f aca="false">G13/D13</f>
        <v>270</v>
      </c>
      <c r="G13" s="12" t="n">
        <v>270</v>
      </c>
    </row>
    <row r="14" customFormat="false" ht="24.95" hidden="false" customHeight="true" outlineLevel="0" collapsed="false">
      <c r="A14" s="10" t="n">
        <v>10</v>
      </c>
      <c r="B14" s="21" t="s">
        <v>4858</v>
      </c>
      <c r="C14" s="22" t="s">
        <v>4859</v>
      </c>
      <c r="D14" s="22" t="n">
        <v>1</v>
      </c>
      <c r="E14" s="24" t="s">
        <v>4860</v>
      </c>
      <c r="F14" s="41" t="n">
        <f aca="false">G14/D14</f>
        <v>270</v>
      </c>
      <c r="G14" s="12" t="n">
        <v>270</v>
      </c>
    </row>
    <row r="15" customFormat="false" ht="24.95" hidden="false" customHeight="true" outlineLevel="0" collapsed="false">
      <c r="A15" s="10" t="n">
        <v>11</v>
      </c>
      <c r="B15" s="24" t="s">
        <v>4861</v>
      </c>
      <c r="C15" s="35" t="s">
        <v>4862</v>
      </c>
      <c r="D15" s="35" t="n">
        <v>1</v>
      </c>
      <c r="E15" s="41" t="s">
        <v>4863</v>
      </c>
      <c r="F15" s="41" t="n">
        <f aca="false">G15/D15</f>
        <v>270</v>
      </c>
      <c r="G15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8" activeCellId="0" sqref="A38:IV8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6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A5" s="10" t="n">
        <v>1</v>
      </c>
      <c r="B5" s="21" t="s">
        <v>4864</v>
      </c>
      <c r="C5" s="22" t="s">
        <v>4865</v>
      </c>
      <c r="D5" s="22" t="n">
        <v>1</v>
      </c>
      <c r="E5" s="24" t="s">
        <v>4866</v>
      </c>
      <c r="F5" s="41" t="n">
        <f aca="false">G5/D5</f>
        <v>270</v>
      </c>
      <c r="G5" s="12" t="n">
        <v>270</v>
      </c>
    </row>
    <row r="6" customFormat="false" ht="24.95" hidden="false" customHeight="true" outlineLevel="0" collapsed="false">
      <c r="A6" s="10" t="n">
        <v>2</v>
      </c>
      <c r="B6" s="21" t="s">
        <v>4867</v>
      </c>
      <c r="C6" s="22" t="s">
        <v>4868</v>
      </c>
      <c r="D6" s="22" t="n">
        <v>1</v>
      </c>
      <c r="E6" s="24" t="s">
        <v>4869</v>
      </c>
      <c r="F6" s="41" t="n">
        <f aca="false">G6/D6</f>
        <v>270</v>
      </c>
      <c r="G6" s="12" t="n">
        <v>270</v>
      </c>
    </row>
    <row r="7" customFormat="false" ht="24.95" hidden="false" customHeight="true" outlineLevel="0" collapsed="false">
      <c r="A7" s="10" t="n">
        <v>3</v>
      </c>
      <c r="B7" s="21" t="s">
        <v>4870</v>
      </c>
      <c r="C7" s="22" t="s">
        <v>4871</v>
      </c>
      <c r="D7" s="23" t="n">
        <v>1</v>
      </c>
      <c r="E7" s="24" t="s">
        <v>4872</v>
      </c>
      <c r="F7" s="41" t="n">
        <f aca="false">G7/D7</f>
        <v>270</v>
      </c>
      <c r="G7" s="12" t="n">
        <v>270</v>
      </c>
    </row>
    <row r="8" customFormat="false" ht="24.95" hidden="false" customHeight="true" outlineLevel="0" collapsed="false">
      <c r="A8" s="10" t="n">
        <v>4</v>
      </c>
      <c r="B8" s="21" t="s">
        <v>4873</v>
      </c>
      <c r="C8" s="22" t="s">
        <v>4874</v>
      </c>
      <c r="D8" s="22" t="n">
        <v>1</v>
      </c>
      <c r="E8" s="24" t="s">
        <v>4875</v>
      </c>
      <c r="F8" s="41" t="n">
        <f aca="false">G8/D8</f>
        <v>270</v>
      </c>
      <c r="G8" s="12" t="n">
        <v>270</v>
      </c>
    </row>
    <row r="9" customFormat="false" ht="24.95" hidden="false" customHeight="true" outlineLevel="0" collapsed="false">
      <c r="A9" s="10" t="n">
        <v>5</v>
      </c>
      <c r="B9" s="21" t="s">
        <v>4876</v>
      </c>
      <c r="C9" s="22" t="s">
        <v>4877</v>
      </c>
      <c r="D9" s="22" t="n">
        <v>3</v>
      </c>
      <c r="E9" s="24" t="s">
        <v>4878</v>
      </c>
      <c r="F9" s="41" t="n">
        <f aca="false">G9/D9</f>
        <v>270</v>
      </c>
      <c r="G9" s="12" t="n">
        <v>810</v>
      </c>
    </row>
    <row r="10" customFormat="false" ht="24.95" hidden="false" customHeight="true" outlineLevel="0" collapsed="false">
      <c r="A10" s="10" t="n">
        <v>6</v>
      </c>
      <c r="B10" s="21" t="s">
        <v>4879</v>
      </c>
      <c r="C10" s="22" t="s">
        <v>4880</v>
      </c>
      <c r="D10" s="22" t="n">
        <v>1</v>
      </c>
      <c r="E10" s="24" t="s">
        <v>4881</v>
      </c>
      <c r="F10" s="41" t="n">
        <f aca="false">G10/D10</f>
        <v>270</v>
      </c>
      <c r="G10" s="12" t="n">
        <v>270</v>
      </c>
    </row>
    <row r="11" customFormat="false" ht="24.95" hidden="false" customHeight="true" outlineLevel="0" collapsed="false">
      <c r="A11" s="10" t="n">
        <v>7</v>
      </c>
      <c r="B11" s="21" t="s">
        <v>4882</v>
      </c>
      <c r="C11" s="22" t="s">
        <v>4883</v>
      </c>
      <c r="D11" s="22" t="n">
        <v>1</v>
      </c>
      <c r="E11" s="24" t="s">
        <v>4884</v>
      </c>
      <c r="F11" s="41" t="n">
        <f aca="false">G11/D11</f>
        <v>270</v>
      </c>
      <c r="G11" s="12" t="n">
        <v>270</v>
      </c>
    </row>
    <row r="12" customFormat="false" ht="24.95" hidden="false" customHeight="true" outlineLevel="0" collapsed="false">
      <c r="A12" s="10" t="n">
        <v>8</v>
      </c>
      <c r="B12" s="21" t="s">
        <v>4885</v>
      </c>
      <c r="C12" s="22" t="s">
        <v>4084</v>
      </c>
      <c r="D12" s="22" t="n">
        <v>1</v>
      </c>
      <c r="E12" s="24" t="s">
        <v>4886</v>
      </c>
      <c r="F12" s="41" t="n">
        <f aca="false">G12/D12</f>
        <v>270</v>
      </c>
      <c r="G12" s="12" t="n">
        <v>270</v>
      </c>
    </row>
    <row r="13" customFormat="false" ht="24.95" hidden="false" customHeight="true" outlineLevel="0" collapsed="false">
      <c r="A13" s="10" t="n">
        <v>9</v>
      </c>
      <c r="B13" s="21" t="s">
        <v>4887</v>
      </c>
      <c r="C13" s="22" t="s">
        <v>4888</v>
      </c>
      <c r="D13" s="22" t="n">
        <v>1</v>
      </c>
      <c r="E13" s="24" t="s">
        <v>4889</v>
      </c>
      <c r="F13" s="41" t="n">
        <f aca="false">G13/D13</f>
        <v>270</v>
      </c>
      <c r="G13" s="12" t="n">
        <v>270</v>
      </c>
    </row>
    <row r="14" customFormat="false" ht="24.95" hidden="false" customHeight="true" outlineLevel="0" collapsed="false">
      <c r="A14" s="10" t="n">
        <v>10</v>
      </c>
      <c r="B14" s="21" t="s">
        <v>4890</v>
      </c>
      <c r="C14" s="22" t="s">
        <v>4891</v>
      </c>
      <c r="D14" s="22" t="n">
        <v>1</v>
      </c>
      <c r="E14" s="24" t="s">
        <v>4892</v>
      </c>
      <c r="F14" s="41" t="n">
        <f aca="false">G14/D14</f>
        <v>270</v>
      </c>
      <c r="G14" s="12" t="n">
        <v>270</v>
      </c>
    </row>
    <row r="15" customFormat="false" ht="24.95" hidden="false" customHeight="true" outlineLevel="0" collapsed="false">
      <c r="A15" s="10" t="n">
        <v>11</v>
      </c>
      <c r="B15" s="21" t="s">
        <v>4893</v>
      </c>
      <c r="C15" s="22" t="s">
        <v>1827</v>
      </c>
      <c r="D15" s="22" t="n">
        <v>1</v>
      </c>
      <c r="E15" s="24" t="s">
        <v>4894</v>
      </c>
      <c r="F15" s="41" t="n">
        <f aca="false">G15/D15</f>
        <v>270</v>
      </c>
      <c r="G15" s="12" t="n">
        <v>270</v>
      </c>
    </row>
    <row r="16" customFormat="false" ht="24.95" hidden="false" customHeight="true" outlineLevel="0" collapsed="false">
      <c r="A16" s="10" t="n">
        <v>12</v>
      </c>
      <c r="B16" s="21" t="s">
        <v>4895</v>
      </c>
      <c r="C16" s="22" t="s">
        <v>4896</v>
      </c>
      <c r="D16" s="22" t="n">
        <v>1</v>
      </c>
      <c r="E16" s="24" t="s">
        <v>4897</v>
      </c>
      <c r="F16" s="41" t="n">
        <f aca="false">G16/D16</f>
        <v>270</v>
      </c>
      <c r="G16" s="12" t="n">
        <v>270</v>
      </c>
    </row>
    <row r="17" customFormat="false" ht="24.95" hidden="false" customHeight="true" outlineLevel="0" collapsed="false">
      <c r="A17" s="10" t="n">
        <v>13</v>
      </c>
      <c r="B17" s="21" t="s">
        <v>4898</v>
      </c>
      <c r="C17" s="22" t="s">
        <v>4899</v>
      </c>
      <c r="D17" s="22" t="n">
        <v>1</v>
      </c>
      <c r="E17" s="24" t="s">
        <v>4900</v>
      </c>
      <c r="F17" s="41" t="n">
        <f aca="false">G17/D17</f>
        <v>270</v>
      </c>
      <c r="G17" s="12" t="n">
        <v>270</v>
      </c>
    </row>
    <row r="18" customFormat="false" ht="24.95" hidden="false" customHeight="true" outlineLevel="0" collapsed="false">
      <c r="A18" s="10" t="n">
        <v>14</v>
      </c>
      <c r="B18" s="21" t="s">
        <v>715</v>
      </c>
      <c r="C18" s="22" t="s">
        <v>4901</v>
      </c>
      <c r="D18" s="22" t="n">
        <v>1</v>
      </c>
      <c r="E18" s="24" t="s">
        <v>4902</v>
      </c>
      <c r="F18" s="41" t="n">
        <f aca="false">G18/D18</f>
        <v>270</v>
      </c>
      <c r="G18" s="12" t="n">
        <v>270</v>
      </c>
    </row>
    <row r="19" customFormat="false" ht="24.95" hidden="false" customHeight="true" outlineLevel="0" collapsed="false">
      <c r="A19" s="10" t="n">
        <v>15</v>
      </c>
      <c r="B19" s="21" t="s">
        <v>4903</v>
      </c>
      <c r="C19" s="22" t="s">
        <v>4904</v>
      </c>
      <c r="D19" s="22" t="n">
        <v>1</v>
      </c>
      <c r="E19" s="24" t="s">
        <v>4905</v>
      </c>
      <c r="F19" s="41" t="n">
        <f aca="false">G19/D19</f>
        <v>270</v>
      </c>
      <c r="G19" s="12" t="n">
        <v>270</v>
      </c>
    </row>
    <row r="20" customFormat="false" ht="24.95" hidden="false" customHeight="true" outlineLevel="0" collapsed="false">
      <c r="A20" s="10" t="n">
        <v>16</v>
      </c>
      <c r="B20" s="21" t="s">
        <v>4906</v>
      </c>
      <c r="C20" s="22" t="s">
        <v>4907</v>
      </c>
      <c r="D20" s="22" t="n">
        <v>1</v>
      </c>
      <c r="E20" s="24" t="s">
        <v>4908</v>
      </c>
      <c r="F20" s="41" t="n">
        <f aca="false">G20/D20</f>
        <v>270</v>
      </c>
      <c r="G20" s="12" t="n">
        <v>270</v>
      </c>
    </row>
    <row r="21" customFormat="false" ht="24.95" hidden="false" customHeight="true" outlineLevel="0" collapsed="false">
      <c r="A21" s="10" t="n">
        <v>17</v>
      </c>
      <c r="B21" s="21" t="s">
        <v>4909</v>
      </c>
      <c r="C21" s="22" t="s">
        <v>4910</v>
      </c>
      <c r="D21" s="22" t="n">
        <v>1</v>
      </c>
      <c r="E21" s="24" t="s">
        <v>4889</v>
      </c>
      <c r="F21" s="41" t="n">
        <f aca="false">G21/D21</f>
        <v>270</v>
      </c>
      <c r="G21" s="12" t="n">
        <v>270</v>
      </c>
    </row>
    <row r="22" customFormat="false" ht="24.95" hidden="false" customHeight="true" outlineLevel="0" collapsed="false">
      <c r="A22" s="10" t="n">
        <v>18</v>
      </c>
      <c r="B22" s="21" t="s">
        <v>4911</v>
      </c>
      <c r="C22" s="22" t="s">
        <v>4871</v>
      </c>
      <c r="D22" s="22" t="n">
        <v>2</v>
      </c>
      <c r="E22" s="24" t="s">
        <v>4912</v>
      </c>
      <c r="F22" s="41" t="n">
        <f aca="false">G22/D22</f>
        <v>270</v>
      </c>
      <c r="G22" s="12" t="n">
        <v>540</v>
      </c>
    </row>
    <row r="23" customFormat="false" ht="24.95" hidden="false" customHeight="true" outlineLevel="0" collapsed="false">
      <c r="A23" s="10" t="n">
        <v>19</v>
      </c>
      <c r="B23" s="21" t="s">
        <v>4913</v>
      </c>
      <c r="C23" s="22" t="s">
        <v>4914</v>
      </c>
      <c r="D23" s="22" t="n">
        <v>1</v>
      </c>
      <c r="E23" s="24" t="s">
        <v>4915</v>
      </c>
      <c r="F23" s="41" t="n">
        <f aca="false">G23/D23</f>
        <v>325</v>
      </c>
      <c r="G23" s="12" t="n">
        <v>325</v>
      </c>
    </row>
    <row r="24" customFormat="false" ht="24.95" hidden="false" customHeight="true" outlineLevel="0" collapsed="false">
      <c r="A24" s="10" t="n">
        <v>20</v>
      </c>
      <c r="B24" s="21" t="s">
        <v>4916</v>
      </c>
      <c r="C24" s="22" t="s">
        <v>4917</v>
      </c>
      <c r="D24" s="22" t="n">
        <v>1</v>
      </c>
      <c r="E24" s="24" t="s">
        <v>4905</v>
      </c>
      <c r="F24" s="41" t="n">
        <f aca="false">G24/D24</f>
        <v>270</v>
      </c>
      <c r="G24" s="12" t="n">
        <v>270</v>
      </c>
    </row>
    <row r="25" customFormat="false" ht="24.95" hidden="false" customHeight="true" outlineLevel="0" collapsed="false">
      <c r="A25" s="10" t="n">
        <v>21</v>
      </c>
      <c r="B25" s="21" t="s">
        <v>4918</v>
      </c>
      <c r="C25" s="22" t="s">
        <v>4919</v>
      </c>
      <c r="D25" s="22" t="n">
        <v>1</v>
      </c>
      <c r="E25" s="24" t="s">
        <v>4920</v>
      </c>
      <c r="F25" s="41" t="n">
        <f aca="false">G25/D25</f>
        <v>270</v>
      </c>
      <c r="G25" s="12" t="n">
        <v>270</v>
      </c>
    </row>
    <row r="26" customFormat="false" ht="24.95" hidden="false" customHeight="true" outlineLevel="0" collapsed="false">
      <c r="A26" s="10" t="n">
        <v>22</v>
      </c>
      <c r="B26" s="21" t="s">
        <v>4921</v>
      </c>
      <c r="C26" s="22" t="s">
        <v>4922</v>
      </c>
      <c r="D26" s="22" t="n">
        <v>1</v>
      </c>
      <c r="E26" s="24" t="s">
        <v>4923</v>
      </c>
      <c r="F26" s="41" t="n">
        <f aca="false">G26/D26</f>
        <v>270</v>
      </c>
      <c r="G26" s="12" t="n">
        <v>270</v>
      </c>
    </row>
    <row r="27" customFormat="false" ht="24.95" hidden="false" customHeight="true" outlineLevel="0" collapsed="false">
      <c r="A27" s="10" t="n">
        <v>23</v>
      </c>
      <c r="B27" s="21" t="s">
        <v>4924</v>
      </c>
      <c r="C27" s="22" t="s">
        <v>4925</v>
      </c>
      <c r="D27" s="22" t="n">
        <v>1</v>
      </c>
      <c r="E27" s="24" t="s">
        <v>4926</v>
      </c>
      <c r="F27" s="41" t="n">
        <f aca="false">G27/D27</f>
        <v>325</v>
      </c>
      <c r="G27" s="12" t="n">
        <v>325</v>
      </c>
    </row>
    <row r="28" customFormat="false" ht="24.95" hidden="false" customHeight="true" outlineLevel="0" collapsed="false">
      <c r="A28" s="10" t="n">
        <v>24</v>
      </c>
      <c r="B28" s="21" t="s">
        <v>1282</v>
      </c>
      <c r="C28" s="22" t="s">
        <v>4927</v>
      </c>
      <c r="D28" s="22" t="n">
        <v>1</v>
      </c>
      <c r="E28" s="24" t="s">
        <v>4905</v>
      </c>
      <c r="F28" s="41" t="n">
        <f aca="false">G28/D28</f>
        <v>270</v>
      </c>
      <c r="G28" s="12" t="n">
        <v>270</v>
      </c>
    </row>
    <row r="29" customFormat="false" ht="24.95" hidden="false" customHeight="true" outlineLevel="0" collapsed="false">
      <c r="A29" s="10" t="n">
        <v>25</v>
      </c>
      <c r="B29" s="21" t="s">
        <v>4928</v>
      </c>
      <c r="C29" s="22" t="s">
        <v>4929</v>
      </c>
      <c r="D29" s="22" t="n">
        <v>1</v>
      </c>
      <c r="E29" s="24" t="s">
        <v>4930</v>
      </c>
      <c r="F29" s="41" t="n">
        <f aca="false">G29/D29</f>
        <v>270</v>
      </c>
      <c r="G29" s="12" t="n">
        <v>270</v>
      </c>
    </row>
    <row r="30" customFormat="false" ht="24.95" hidden="false" customHeight="true" outlineLevel="0" collapsed="false">
      <c r="A30" s="10" t="n">
        <v>26</v>
      </c>
      <c r="B30" s="21" t="s">
        <v>4931</v>
      </c>
      <c r="C30" s="22" t="s">
        <v>4932</v>
      </c>
      <c r="D30" s="22" t="n">
        <v>1</v>
      </c>
      <c r="E30" s="24" t="s">
        <v>4933</v>
      </c>
      <c r="F30" s="41" t="n">
        <f aca="false">G30/D30</f>
        <v>270</v>
      </c>
      <c r="G30" s="12" t="n">
        <v>270</v>
      </c>
    </row>
    <row r="31" customFormat="false" ht="24.95" hidden="false" customHeight="true" outlineLevel="0" collapsed="false">
      <c r="A31" s="10" t="n">
        <v>27</v>
      </c>
      <c r="B31" s="21" t="s">
        <v>4934</v>
      </c>
      <c r="C31" s="22" t="s">
        <v>4935</v>
      </c>
      <c r="D31" s="22" t="n">
        <v>1</v>
      </c>
      <c r="E31" s="24" t="s">
        <v>4936</v>
      </c>
      <c r="F31" s="41" t="n">
        <f aca="false">G31/D31</f>
        <v>270</v>
      </c>
      <c r="G31" s="12" t="n">
        <v>270</v>
      </c>
    </row>
    <row r="32" customFormat="false" ht="24.95" hidden="false" customHeight="true" outlineLevel="0" collapsed="false">
      <c r="A32" s="10" t="n">
        <v>28</v>
      </c>
      <c r="B32" s="21" t="s">
        <v>4937</v>
      </c>
      <c r="C32" s="22" t="s">
        <v>4938</v>
      </c>
      <c r="D32" s="22" t="n">
        <v>1</v>
      </c>
      <c r="E32" s="24" t="s">
        <v>4905</v>
      </c>
      <c r="F32" s="41" t="n">
        <f aca="false">G32/D32</f>
        <v>270</v>
      </c>
      <c r="G32" s="12" t="n">
        <v>270</v>
      </c>
    </row>
    <row r="33" customFormat="false" ht="24.95" hidden="false" customHeight="true" outlineLevel="0" collapsed="false">
      <c r="A33" s="10" t="n">
        <v>29</v>
      </c>
      <c r="B33" s="21" t="s">
        <v>4939</v>
      </c>
      <c r="C33" s="22" t="s">
        <v>1970</v>
      </c>
      <c r="D33" s="22" t="n">
        <v>1</v>
      </c>
      <c r="E33" s="24" t="s">
        <v>4940</v>
      </c>
      <c r="F33" s="41" t="n">
        <f aca="false">G33/D33</f>
        <v>270</v>
      </c>
      <c r="G33" s="12" t="n">
        <v>270</v>
      </c>
    </row>
    <row r="34" customFormat="false" ht="24.95" hidden="false" customHeight="true" outlineLevel="0" collapsed="false">
      <c r="A34" s="10" t="n">
        <v>30</v>
      </c>
      <c r="B34" s="21" t="s">
        <v>4941</v>
      </c>
      <c r="C34" s="22" t="s">
        <v>4942</v>
      </c>
      <c r="D34" s="22" t="n">
        <v>1</v>
      </c>
      <c r="E34" s="24" t="s">
        <v>4943</v>
      </c>
      <c r="F34" s="41" t="n">
        <f aca="false">G34/D34</f>
        <v>270</v>
      </c>
      <c r="G34" s="12" t="n">
        <v>270</v>
      </c>
    </row>
    <row r="35" customFormat="false" ht="24.95" hidden="false" customHeight="true" outlineLevel="0" collapsed="false">
      <c r="A35" s="10" t="n">
        <v>31</v>
      </c>
      <c r="B35" s="21" t="s">
        <v>4944</v>
      </c>
      <c r="C35" s="22" t="s">
        <v>4945</v>
      </c>
      <c r="D35" s="22" t="n">
        <v>1</v>
      </c>
      <c r="E35" s="24" t="s">
        <v>4946</v>
      </c>
      <c r="F35" s="41" t="n">
        <f aca="false">G35/D35</f>
        <v>270</v>
      </c>
      <c r="G35" s="12" t="n">
        <v>270</v>
      </c>
    </row>
    <row r="36" customFormat="false" ht="24.95" hidden="false" customHeight="true" outlineLevel="0" collapsed="false">
      <c r="A36" s="10" t="n">
        <v>32</v>
      </c>
      <c r="B36" s="21" t="s">
        <v>4947</v>
      </c>
      <c r="C36" s="22" t="s">
        <v>4948</v>
      </c>
      <c r="D36" s="22" t="n">
        <v>1</v>
      </c>
      <c r="E36" s="24" t="s">
        <v>4949</v>
      </c>
      <c r="F36" s="41" t="n">
        <f aca="false">G36/D36</f>
        <v>270</v>
      </c>
      <c r="G36" s="12" t="n">
        <v>270</v>
      </c>
    </row>
    <row r="37" customFormat="false" ht="24.95" hidden="false" customHeight="true" outlineLevel="0" collapsed="false">
      <c r="A37" s="10" t="n">
        <v>33</v>
      </c>
      <c r="B37" s="21" t="s">
        <v>4950</v>
      </c>
      <c r="C37" s="22" t="s">
        <v>4951</v>
      </c>
      <c r="D37" s="22" t="n">
        <v>1</v>
      </c>
      <c r="E37" s="57" t="s">
        <v>4952</v>
      </c>
      <c r="F37" s="41" t="n">
        <f aca="false">G37/D37</f>
        <v>325</v>
      </c>
      <c r="G37" s="12" t="n">
        <v>3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A5" s="10" t="n">
        <v>1</v>
      </c>
      <c r="B5" s="21" t="s">
        <v>4953</v>
      </c>
      <c r="C5" s="22" t="s">
        <v>4954</v>
      </c>
      <c r="D5" s="22" t="n">
        <v>1</v>
      </c>
      <c r="E5" s="24" t="s">
        <v>4955</v>
      </c>
      <c r="F5" s="41" t="n">
        <f aca="false">G5/D5</f>
        <v>270</v>
      </c>
      <c r="G5" s="12" t="n">
        <v>270</v>
      </c>
    </row>
    <row r="6" customFormat="false" ht="24.95" hidden="false" customHeight="true" outlineLevel="0" collapsed="false">
      <c r="A6" s="10" t="n">
        <v>2</v>
      </c>
      <c r="B6" s="21" t="s">
        <v>4956</v>
      </c>
      <c r="C6" s="22" t="s">
        <v>4957</v>
      </c>
      <c r="D6" s="22" t="n">
        <v>1</v>
      </c>
      <c r="E6" s="24" t="s">
        <v>4958</v>
      </c>
      <c r="F6" s="41" t="n">
        <f aca="false">G6/D6</f>
        <v>270</v>
      </c>
      <c r="G6" s="12" t="n">
        <v>270</v>
      </c>
    </row>
    <row r="7" customFormat="false" ht="24.95" hidden="false" customHeight="true" outlineLevel="0" collapsed="false">
      <c r="A7" s="10" t="n">
        <v>3</v>
      </c>
      <c r="B7" s="21" t="s">
        <v>4959</v>
      </c>
      <c r="C7" s="22" t="s">
        <v>4960</v>
      </c>
      <c r="D7" s="22" t="n">
        <v>1</v>
      </c>
      <c r="E7" s="24" t="s">
        <v>4961</v>
      </c>
      <c r="F7" s="41" t="n">
        <f aca="false">G7/D7</f>
        <v>270</v>
      </c>
      <c r="G7" s="12" t="n">
        <v>270</v>
      </c>
    </row>
    <row r="8" customFormat="false" ht="24.95" hidden="false" customHeight="true" outlineLevel="0" collapsed="false">
      <c r="A8" s="10" t="n">
        <v>4</v>
      </c>
      <c r="B8" s="21" t="s">
        <v>4962</v>
      </c>
      <c r="C8" s="22" t="s">
        <v>4963</v>
      </c>
      <c r="D8" s="22" t="n">
        <v>1</v>
      </c>
      <c r="E8" s="24" t="s">
        <v>4964</v>
      </c>
      <c r="F8" s="41" t="n">
        <f aca="false">G8/D8</f>
        <v>270</v>
      </c>
      <c r="G8" s="12" t="n">
        <v>270</v>
      </c>
    </row>
    <row r="9" customFormat="false" ht="24.95" hidden="false" customHeight="true" outlineLevel="0" collapsed="false">
      <c r="A9" s="10" t="n">
        <v>5</v>
      </c>
      <c r="B9" s="21" t="s">
        <v>4965</v>
      </c>
      <c r="C9" s="22" t="s">
        <v>4966</v>
      </c>
      <c r="D9" s="22" t="n">
        <v>1</v>
      </c>
      <c r="E9" s="24" t="s">
        <v>4967</v>
      </c>
      <c r="F9" s="41" t="n">
        <f aca="false">G9/D9</f>
        <v>270</v>
      </c>
      <c r="G9" s="12" t="n">
        <v>270</v>
      </c>
    </row>
    <row r="10" customFormat="false" ht="24.95" hidden="false" customHeight="true" outlineLevel="0" collapsed="false">
      <c r="A10" s="10" t="n">
        <v>6</v>
      </c>
      <c r="B10" s="21" t="s">
        <v>4968</v>
      </c>
      <c r="C10" s="22" t="s">
        <v>4969</v>
      </c>
      <c r="D10" s="22" t="n">
        <v>1</v>
      </c>
      <c r="E10" s="24" t="s">
        <v>4970</v>
      </c>
      <c r="F10" s="41" t="n">
        <f aca="false">G10/D10</f>
        <v>270</v>
      </c>
      <c r="G10" s="12" t="n">
        <v>270</v>
      </c>
    </row>
    <row r="11" customFormat="false" ht="24.95" hidden="false" customHeight="true" outlineLevel="0" collapsed="false">
      <c r="A11" s="10" t="n">
        <v>7</v>
      </c>
      <c r="B11" s="21" t="s">
        <v>4971</v>
      </c>
      <c r="C11" s="22" t="s">
        <v>4972</v>
      </c>
      <c r="D11" s="22" t="n">
        <v>1</v>
      </c>
      <c r="E11" s="24" t="s">
        <v>4973</v>
      </c>
      <c r="F11" s="41" t="n">
        <f aca="false">G11/D11</f>
        <v>270</v>
      </c>
      <c r="G11" s="12" t="n">
        <v>270</v>
      </c>
    </row>
    <row r="12" customFormat="false" ht="24.95" hidden="false" customHeight="true" outlineLevel="0" collapsed="false">
      <c r="A12" s="10" t="n">
        <v>8</v>
      </c>
      <c r="B12" s="21" t="s">
        <v>4974</v>
      </c>
      <c r="C12" s="22" t="s">
        <v>4975</v>
      </c>
      <c r="D12" s="89" t="n">
        <v>1</v>
      </c>
      <c r="E12" s="24" t="s">
        <v>4976</v>
      </c>
      <c r="F12" s="41" t="n">
        <f aca="false">G12/D12</f>
        <v>270</v>
      </c>
      <c r="G12" s="12" t="n">
        <v>270</v>
      </c>
    </row>
    <row r="13" customFormat="false" ht="24.95" hidden="false" customHeight="true" outlineLevel="0" collapsed="false">
      <c r="A13" s="10" t="n">
        <v>9</v>
      </c>
      <c r="B13" s="21" t="s">
        <v>4977</v>
      </c>
      <c r="C13" s="22" t="s">
        <v>4978</v>
      </c>
      <c r="D13" s="89" t="n">
        <v>1</v>
      </c>
      <c r="E13" s="24" t="s">
        <v>4979</v>
      </c>
      <c r="F13" s="41" t="n">
        <f aca="false">G13/D13</f>
        <v>270</v>
      </c>
      <c r="G13" s="12" t="n">
        <v>270</v>
      </c>
    </row>
    <row r="14" customFormat="false" ht="24.95" hidden="false" customHeight="true" outlineLevel="0" collapsed="false">
      <c r="A14" s="10" t="n">
        <v>10</v>
      </c>
      <c r="B14" s="21" t="s">
        <v>4980</v>
      </c>
      <c r="C14" s="22" t="s">
        <v>4981</v>
      </c>
      <c r="D14" s="22" t="n">
        <v>1</v>
      </c>
      <c r="E14" s="24" t="s">
        <v>4982</v>
      </c>
      <c r="F14" s="41" t="n">
        <f aca="false">G14/D14</f>
        <v>270</v>
      </c>
      <c r="G14" s="12" t="n">
        <v>270</v>
      </c>
    </row>
    <row r="15" customFormat="false" ht="24.95" hidden="false" customHeight="true" outlineLevel="0" collapsed="false">
      <c r="A15" s="10" t="n">
        <v>11</v>
      </c>
      <c r="B15" s="21" t="s">
        <v>4983</v>
      </c>
      <c r="C15" s="22" t="s">
        <v>4589</v>
      </c>
      <c r="D15" s="22" t="n">
        <v>1</v>
      </c>
      <c r="E15" s="24" t="s">
        <v>4984</v>
      </c>
      <c r="F15" s="41" t="n">
        <f aca="false">G15/D15</f>
        <v>270</v>
      </c>
      <c r="G15" s="12" t="n">
        <v>270</v>
      </c>
    </row>
    <row r="16" customFormat="false" ht="24.95" hidden="false" customHeight="true" outlineLevel="0" collapsed="false">
      <c r="A16" s="10" t="n">
        <v>12</v>
      </c>
      <c r="B16" s="21" t="s">
        <v>4985</v>
      </c>
      <c r="C16" s="22" t="s">
        <v>4986</v>
      </c>
      <c r="D16" s="22" t="n">
        <v>1</v>
      </c>
      <c r="E16" s="24" t="s">
        <v>4987</v>
      </c>
      <c r="F16" s="41" t="n">
        <f aca="false">G16/D16</f>
        <v>270</v>
      </c>
      <c r="G16" s="12" t="n">
        <v>270</v>
      </c>
    </row>
    <row r="17" customFormat="false" ht="24.95" hidden="false" customHeight="true" outlineLevel="0" collapsed="false">
      <c r="A17" s="10" t="n">
        <v>13</v>
      </c>
      <c r="B17" s="21" t="s">
        <v>4988</v>
      </c>
      <c r="C17" s="22" t="s">
        <v>4321</v>
      </c>
      <c r="D17" s="22" t="n">
        <v>1</v>
      </c>
      <c r="E17" s="24" t="s">
        <v>4989</v>
      </c>
      <c r="F17" s="41" t="n">
        <f aca="false">G17/D17</f>
        <v>270</v>
      </c>
      <c r="G17" s="12" t="n">
        <v>270</v>
      </c>
    </row>
    <row r="18" customFormat="false" ht="24.95" hidden="false" customHeight="true" outlineLevel="0" collapsed="false">
      <c r="A18" s="10" t="n">
        <v>14</v>
      </c>
      <c r="B18" s="24" t="s">
        <v>4990</v>
      </c>
      <c r="C18" s="22" t="s">
        <v>4991</v>
      </c>
      <c r="D18" s="22" t="n">
        <v>1</v>
      </c>
      <c r="E18" s="24" t="s">
        <v>4992</v>
      </c>
      <c r="F18" s="41" t="n">
        <f aca="false">G18/D18</f>
        <v>270</v>
      </c>
      <c r="G18" s="12" t="n">
        <v>270</v>
      </c>
    </row>
    <row r="19" customFormat="false" ht="24.95" hidden="false" customHeight="true" outlineLevel="0" collapsed="false">
      <c r="A19" s="10" t="n">
        <v>15</v>
      </c>
      <c r="B19" s="24" t="s">
        <v>4993</v>
      </c>
      <c r="C19" s="22" t="s">
        <v>4994</v>
      </c>
      <c r="D19" s="22" t="n">
        <v>2</v>
      </c>
      <c r="E19" s="24" t="s">
        <v>4995</v>
      </c>
      <c r="F19" s="41" t="n">
        <f aca="false">G19/D19</f>
        <v>270</v>
      </c>
      <c r="G19" s="12" t="n">
        <v>540</v>
      </c>
    </row>
    <row r="20" customFormat="false" ht="24.95" hidden="false" customHeight="true" outlineLevel="0" collapsed="false">
      <c r="A20" s="10" t="n">
        <v>16</v>
      </c>
      <c r="B20" s="24" t="s">
        <v>4996</v>
      </c>
      <c r="C20" s="22" t="s">
        <v>4997</v>
      </c>
      <c r="D20" s="22" t="n">
        <v>1</v>
      </c>
      <c r="E20" s="24" t="s">
        <v>4982</v>
      </c>
      <c r="F20" s="41" t="n">
        <f aca="false">G20/D20</f>
        <v>325</v>
      </c>
      <c r="G20" s="12" t="n">
        <v>325</v>
      </c>
    </row>
    <row r="21" customFormat="false" ht="24.95" hidden="false" customHeight="true" outlineLevel="0" collapsed="false">
      <c r="A21" s="10" t="n">
        <v>17</v>
      </c>
      <c r="B21" s="92" t="s">
        <v>4998</v>
      </c>
      <c r="C21" s="22" t="s">
        <v>4999</v>
      </c>
      <c r="D21" s="22" t="n">
        <v>1</v>
      </c>
      <c r="E21" s="24" t="s">
        <v>5000</v>
      </c>
      <c r="F21" s="41" t="n">
        <f aca="false">G21/D21</f>
        <v>270</v>
      </c>
      <c r="G21" s="12" t="n">
        <v>270</v>
      </c>
    </row>
    <row r="22" customFormat="false" ht="24.95" hidden="false" customHeight="true" outlineLevel="0" collapsed="false">
      <c r="A22" s="10" t="n">
        <v>18</v>
      </c>
      <c r="B22" s="33" t="s">
        <v>5001</v>
      </c>
      <c r="C22" s="22" t="s">
        <v>5002</v>
      </c>
      <c r="D22" s="23" t="n">
        <v>2</v>
      </c>
      <c r="E22" s="24" t="s">
        <v>5003</v>
      </c>
      <c r="F22" s="41" t="n">
        <f aca="false">G22/D22</f>
        <v>270</v>
      </c>
      <c r="G22" s="12" t="n">
        <v>540</v>
      </c>
    </row>
    <row r="23" customFormat="false" ht="24.95" hidden="false" customHeight="true" outlineLevel="0" collapsed="false">
      <c r="A23" s="10" t="n">
        <v>19</v>
      </c>
      <c r="B23" s="21" t="s">
        <v>5004</v>
      </c>
      <c r="C23" s="22" t="s">
        <v>5005</v>
      </c>
      <c r="D23" s="22" t="n">
        <v>2</v>
      </c>
      <c r="E23" s="24" t="s">
        <v>5006</v>
      </c>
      <c r="F23" s="41" t="n">
        <f aca="false">G23/D23</f>
        <v>270</v>
      </c>
      <c r="G23" s="12" t="n">
        <v>540</v>
      </c>
    </row>
    <row r="24" customFormat="false" ht="24.95" hidden="false" customHeight="true" outlineLevel="0" collapsed="false">
      <c r="A24" s="10" t="n">
        <v>20</v>
      </c>
      <c r="B24" s="24" t="s">
        <v>5007</v>
      </c>
      <c r="C24" s="22" t="s">
        <v>5008</v>
      </c>
      <c r="D24" s="22" t="n">
        <v>1</v>
      </c>
      <c r="E24" s="24" t="s">
        <v>4982</v>
      </c>
      <c r="F24" s="41" t="n">
        <f aca="false">G24/D24</f>
        <v>325</v>
      </c>
      <c r="G24" s="12" t="n">
        <v>3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:IV81"/>
    </sheetView>
  </sheetViews>
  <sheetFormatPr defaultColWidth="8.96875" defaultRowHeight="13.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4.74"/>
    <col collapsed="false" customWidth="true" hidden="false" outlineLevel="0" max="3" min="3" style="81" width="12.75"/>
    <col collapsed="false" customWidth="true" hidden="false" outlineLevel="0" max="4" min="4" style="81" width="11.12"/>
    <col collapsed="false" customWidth="true" hidden="false" outlineLevel="0" max="5" min="5" style="81" width="21.12"/>
    <col collapsed="false" customWidth="true" hidden="false" outlineLevel="0" max="6" min="6" style="81" width="12.49"/>
    <col collapsed="false" customWidth="true" hidden="false" outlineLevel="0" max="7" min="7" style="81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0.1" hidden="false" customHeight="true" outlineLevel="0" collapsed="false">
      <c r="A5" s="10" t="n">
        <v>1</v>
      </c>
      <c r="B5" s="21" t="s">
        <v>5009</v>
      </c>
      <c r="C5" s="22" t="s">
        <v>5010</v>
      </c>
      <c r="D5" s="22" t="n">
        <v>1</v>
      </c>
      <c r="E5" s="24" t="s">
        <v>5011</v>
      </c>
      <c r="F5" s="41" t="n">
        <f aca="false">G5/D5</f>
        <v>270</v>
      </c>
      <c r="G5" s="12" t="n">
        <v>270</v>
      </c>
    </row>
    <row r="6" customFormat="false" ht="20.1" hidden="false" customHeight="true" outlineLevel="0" collapsed="false">
      <c r="A6" s="10" t="n">
        <v>2</v>
      </c>
      <c r="B6" s="21" t="s">
        <v>5012</v>
      </c>
      <c r="C6" s="22" t="s">
        <v>5013</v>
      </c>
      <c r="D6" s="22" t="n">
        <v>1</v>
      </c>
      <c r="E6" s="24" t="s">
        <v>5011</v>
      </c>
      <c r="F6" s="41" t="n">
        <f aca="false">G6/D6</f>
        <v>325</v>
      </c>
      <c r="G6" s="12" t="n">
        <v>325</v>
      </c>
    </row>
    <row r="7" customFormat="false" ht="20.1" hidden="false" customHeight="true" outlineLevel="0" collapsed="false">
      <c r="A7" s="10" t="n">
        <v>3</v>
      </c>
      <c r="B7" s="21" t="s">
        <v>5014</v>
      </c>
      <c r="C7" s="22" t="s">
        <v>5015</v>
      </c>
      <c r="D7" s="22" t="n">
        <v>1</v>
      </c>
      <c r="E7" s="24" t="s">
        <v>5016</v>
      </c>
      <c r="F7" s="41" t="n">
        <f aca="false">G7/D7</f>
        <v>270</v>
      </c>
      <c r="G7" s="12" t="n">
        <v>270</v>
      </c>
    </row>
    <row r="8" customFormat="false" ht="20.1" hidden="false" customHeight="true" outlineLevel="0" collapsed="false">
      <c r="A8" s="10" t="n">
        <v>4</v>
      </c>
      <c r="B8" s="21" t="s">
        <v>5017</v>
      </c>
      <c r="C8" s="22" t="s">
        <v>5018</v>
      </c>
      <c r="D8" s="22" t="n">
        <v>1</v>
      </c>
      <c r="E8" s="24" t="s">
        <v>5019</v>
      </c>
      <c r="F8" s="41" t="n">
        <f aca="false">G8/D8</f>
        <v>270</v>
      </c>
      <c r="G8" s="12" t="n">
        <v>270</v>
      </c>
    </row>
    <row r="9" customFormat="false" ht="20.1" hidden="false" customHeight="true" outlineLevel="0" collapsed="false">
      <c r="A9" s="10" t="n">
        <v>5</v>
      </c>
      <c r="B9" s="21" t="s">
        <v>5020</v>
      </c>
      <c r="C9" s="22" t="s">
        <v>5021</v>
      </c>
      <c r="D9" s="22" t="n">
        <v>2</v>
      </c>
      <c r="E9" s="24" t="s">
        <v>5022</v>
      </c>
      <c r="F9" s="41" t="n">
        <f aca="false">G9/D9</f>
        <v>325</v>
      </c>
      <c r="G9" s="12" t="n">
        <v>650</v>
      </c>
    </row>
    <row r="10" customFormat="false" ht="20.1" hidden="false" customHeight="true" outlineLevel="0" collapsed="false">
      <c r="A10" s="10" t="n">
        <v>6</v>
      </c>
      <c r="B10" s="21" t="s">
        <v>5023</v>
      </c>
      <c r="C10" s="22" t="s">
        <v>5024</v>
      </c>
      <c r="D10" s="22" t="n">
        <v>2</v>
      </c>
      <c r="E10" s="24" t="s">
        <v>5025</v>
      </c>
      <c r="F10" s="41" t="n">
        <f aca="false">G10/D10</f>
        <v>270</v>
      </c>
      <c r="G10" s="12" t="n">
        <v>540</v>
      </c>
    </row>
    <row r="11" customFormat="false" ht="20.1" hidden="false" customHeight="true" outlineLevel="0" collapsed="false">
      <c r="A11" s="10" t="n">
        <v>7</v>
      </c>
      <c r="B11" s="21" t="s">
        <v>5026</v>
      </c>
      <c r="C11" s="22" t="s">
        <v>2826</v>
      </c>
      <c r="D11" s="22" t="n">
        <v>1</v>
      </c>
      <c r="E11" s="24" t="s">
        <v>5027</v>
      </c>
      <c r="F11" s="41" t="n">
        <f aca="false">G11/D11</f>
        <v>270</v>
      </c>
      <c r="G11" s="12" t="n">
        <v>270</v>
      </c>
    </row>
    <row r="12" customFormat="false" ht="20.1" hidden="false" customHeight="true" outlineLevel="0" collapsed="false">
      <c r="A12" s="10" t="n">
        <v>8</v>
      </c>
      <c r="B12" s="21" t="s">
        <v>5028</v>
      </c>
      <c r="C12" s="22" t="s">
        <v>5029</v>
      </c>
      <c r="D12" s="22" t="n">
        <v>1</v>
      </c>
      <c r="E12" s="24" t="s">
        <v>5025</v>
      </c>
      <c r="F12" s="41" t="n">
        <f aca="false">G12/D12</f>
        <v>270</v>
      </c>
      <c r="G12" s="12" t="n">
        <v>270</v>
      </c>
    </row>
    <row r="13" customFormat="false" ht="20.1" hidden="false" customHeight="true" outlineLevel="0" collapsed="false">
      <c r="A13" s="10" t="n">
        <v>9</v>
      </c>
      <c r="B13" s="21" t="s">
        <v>5030</v>
      </c>
      <c r="C13" s="22" t="s">
        <v>5031</v>
      </c>
      <c r="D13" s="22" t="n">
        <v>1</v>
      </c>
      <c r="E13" s="24" t="s">
        <v>5032</v>
      </c>
      <c r="F13" s="41" t="n">
        <f aca="false">G13/D13</f>
        <v>270</v>
      </c>
      <c r="G13" s="12" t="n">
        <v>270</v>
      </c>
    </row>
    <row r="14" customFormat="false" ht="20.1" hidden="false" customHeight="true" outlineLevel="0" collapsed="false">
      <c r="A14" s="10" t="n">
        <v>10</v>
      </c>
      <c r="B14" s="21" t="s">
        <v>5033</v>
      </c>
      <c r="C14" s="22" t="s">
        <v>1292</v>
      </c>
      <c r="D14" s="22" t="n">
        <v>1</v>
      </c>
      <c r="E14" s="24" t="s">
        <v>5032</v>
      </c>
      <c r="F14" s="41" t="n">
        <f aca="false">G14/D14</f>
        <v>270</v>
      </c>
      <c r="G14" s="12" t="n">
        <v>270</v>
      </c>
    </row>
    <row r="15" customFormat="false" ht="20.1" hidden="false" customHeight="true" outlineLevel="0" collapsed="false">
      <c r="A15" s="10" t="n">
        <v>11</v>
      </c>
      <c r="B15" s="21" t="s">
        <v>5034</v>
      </c>
      <c r="C15" s="22" t="s">
        <v>5035</v>
      </c>
      <c r="D15" s="22" t="n">
        <v>1</v>
      </c>
      <c r="E15" s="24" t="s">
        <v>5036</v>
      </c>
      <c r="F15" s="41" t="n">
        <f aca="false">G15/D15</f>
        <v>270</v>
      </c>
      <c r="G15" s="12" t="n">
        <v>270</v>
      </c>
    </row>
    <row r="16" customFormat="false" ht="20.1" hidden="false" customHeight="true" outlineLevel="0" collapsed="false">
      <c r="A16" s="10" t="n">
        <v>12</v>
      </c>
      <c r="B16" s="21" t="s">
        <v>5037</v>
      </c>
      <c r="C16" s="22" t="s">
        <v>5038</v>
      </c>
      <c r="D16" s="22" t="n">
        <v>1</v>
      </c>
      <c r="E16" s="24" t="s">
        <v>5036</v>
      </c>
      <c r="F16" s="41" t="n">
        <f aca="false">G16/D16</f>
        <v>270</v>
      </c>
      <c r="G16" s="12" t="n">
        <v>270</v>
      </c>
    </row>
    <row r="17" customFormat="false" ht="20.1" hidden="false" customHeight="true" outlineLevel="0" collapsed="false">
      <c r="A17" s="10" t="n">
        <v>13</v>
      </c>
      <c r="B17" s="21" t="s">
        <v>5039</v>
      </c>
      <c r="C17" s="22" t="s">
        <v>2284</v>
      </c>
      <c r="D17" s="22" t="n">
        <v>2</v>
      </c>
      <c r="E17" s="24" t="s">
        <v>5040</v>
      </c>
      <c r="F17" s="41" t="n">
        <f aca="false">G17/D17</f>
        <v>270</v>
      </c>
      <c r="G17" s="12" t="n">
        <v>540</v>
      </c>
    </row>
    <row r="18" customFormat="false" ht="20.1" hidden="false" customHeight="true" outlineLevel="0" collapsed="false">
      <c r="A18" s="10" t="n">
        <v>14</v>
      </c>
      <c r="B18" s="21" t="s">
        <v>5041</v>
      </c>
      <c r="C18" s="22" t="s">
        <v>5042</v>
      </c>
      <c r="D18" s="22" t="n">
        <v>1</v>
      </c>
      <c r="E18" s="24" t="s">
        <v>5025</v>
      </c>
      <c r="F18" s="41" t="n">
        <f aca="false">G18/D18</f>
        <v>270</v>
      </c>
      <c r="G18" s="12" t="n">
        <v>270</v>
      </c>
    </row>
    <row r="19" customFormat="false" ht="20.1" hidden="false" customHeight="true" outlineLevel="0" collapsed="false">
      <c r="A19" s="10" t="n">
        <v>15</v>
      </c>
      <c r="B19" s="21" t="s">
        <v>5043</v>
      </c>
      <c r="C19" s="22" t="s">
        <v>5044</v>
      </c>
      <c r="D19" s="22" t="n">
        <v>1</v>
      </c>
      <c r="E19" s="24" t="s">
        <v>5025</v>
      </c>
      <c r="F19" s="41" t="n">
        <f aca="false">G19/D19</f>
        <v>270</v>
      </c>
      <c r="G19" s="12" t="n">
        <v>270</v>
      </c>
    </row>
    <row r="20" customFormat="false" ht="20.1" hidden="false" customHeight="true" outlineLevel="0" collapsed="false">
      <c r="A20" s="10" t="n">
        <v>16</v>
      </c>
      <c r="B20" s="21" t="s">
        <v>5045</v>
      </c>
      <c r="C20" s="22" t="s">
        <v>5046</v>
      </c>
      <c r="D20" s="22" t="n">
        <v>1</v>
      </c>
      <c r="E20" s="24" t="s">
        <v>5025</v>
      </c>
      <c r="F20" s="41" t="n">
        <f aca="false">G20/D20</f>
        <v>270</v>
      </c>
      <c r="G20" s="12" t="n">
        <v>270</v>
      </c>
    </row>
    <row r="21" customFormat="false" ht="20.1" hidden="false" customHeight="true" outlineLevel="0" collapsed="false">
      <c r="A21" s="10" t="n">
        <v>17</v>
      </c>
      <c r="B21" s="21" t="s">
        <v>5047</v>
      </c>
      <c r="C21" s="22" t="s">
        <v>2269</v>
      </c>
      <c r="D21" s="22" t="n">
        <v>1</v>
      </c>
      <c r="E21" s="24" t="s">
        <v>5048</v>
      </c>
      <c r="F21" s="41" t="n">
        <f aca="false">G21/D21</f>
        <v>270</v>
      </c>
      <c r="G21" s="12" t="n">
        <v>270</v>
      </c>
    </row>
    <row r="22" customFormat="false" ht="20.1" hidden="false" customHeight="true" outlineLevel="0" collapsed="false">
      <c r="A22" s="10" t="n">
        <v>18</v>
      </c>
      <c r="B22" s="24" t="s">
        <v>5049</v>
      </c>
      <c r="C22" s="22" t="s">
        <v>5050</v>
      </c>
      <c r="D22" s="35" t="n">
        <v>2</v>
      </c>
      <c r="E22" s="24" t="s">
        <v>5051</v>
      </c>
      <c r="F22" s="41" t="n">
        <f aca="false">G22/D22</f>
        <v>325</v>
      </c>
      <c r="G22" s="12" t="n">
        <v>650</v>
      </c>
    </row>
    <row r="23" customFormat="false" ht="20.1" hidden="false" customHeight="true" outlineLevel="0" collapsed="false">
      <c r="A23" s="10" t="n">
        <v>19</v>
      </c>
      <c r="B23" s="21" t="s">
        <v>5052</v>
      </c>
      <c r="C23" s="22" t="s">
        <v>5053</v>
      </c>
      <c r="D23" s="22" t="n">
        <v>3</v>
      </c>
      <c r="E23" s="24" t="s">
        <v>5054</v>
      </c>
      <c r="F23" s="41" t="n">
        <f aca="false">G23/D23</f>
        <v>270</v>
      </c>
      <c r="G23" s="12" t="n">
        <v>810</v>
      </c>
    </row>
    <row r="24" customFormat="false" ht="20.1" hidden="false" customHeight="true" outlineLevel="0" collapsed="false">
      <c r="A24" s="10" t="n">
        <v>20</v>
      </c>
      <c r="B24" s="21" t="s">
        <v>5055</v>
      </c>
      <c r="C24" s="22" t="s">
        <v>5056</v>
      </c>
      <c r="D24" s="22" t="n">
        <v>1</v>
      </c>
      <c r="E24" s="24" t="s">
        <v>5057</v>
      </c>
      <c r="F24" s="41" t="n">
        <f aca="false">G24/D24</f>
        <v>270</v>
      </c>
      <c r="G24" s="12" t="n">
        <v>270</v>
      </c>
    </row>
    <row r="25" customFormat="false" ht="20.1" hidden="false" customHeight="true" outlineLevel="0" collapsed="false">
      <c r="A25" s="10" t="n">
        <v>21</v>
      </c>
      <c r="B25" s="21" t="s">
        <v>5058</v>
      </c>
      <c r="C25" s="22" t="s">
        <v>5059</v>
      </c>
      <c r="D25" s="45" t="n">
        <v>1</v>
      </c>
      <c r="E25" s="24" t="s">
        <v>5060</v>
      </c>
      <c r="F25" s="41" t="n">
        <f aca="false">G25/D25</f>
        <v>325</v>
      </c>
      <c r="G25" s="12" t="n">
        <v>325</v>
      </c>
    </row>
    <row r="26" customFormat="false" ht="20.1" hidden="false" customHeight="true" outlineLevel="0" collapsed="false">
      <c r="A26" s="10" t="n">
        <v>22</v>
      </c>
      <c r="B26" s="21" t="s">
        <v>5061</v>
      </c>
      <c r="C26" s="22" t="s">
        <v>5062</v>
      </c>
      <c r="D26" s="22" t="n">
        <v>1</v>
      </c>
      <c r="E26" s="24" t="s">
        <v>5032</v>
      </c>
      <c r="F26" s="41" t="n">
        <f aca="false">G26/D26</f>
        <v>270</v>
      </c>
      <c r="G26" s="12" t="n">
        <v>270</v>
      </c>
    </row>
    <row r="27" customFormat="false" ht="20.1" hidden="false" customHeight="true" outlineLevel="0" collapsed="false">
      <c r="A27" s="10" t="n">
        <v>23</v>
      </c>
      <c r="B27" s="24" t="s">
        <v>5063</v>
      </c>
      <c r="C27" s="22" t="s">
        <v>5064</v>
      </c>
      <c r="D27" s="35" t="n">
        <v>2</v>
      </c>
      <c r="E27" s="24" t="s">
        <v>5036</v>
      </c>
      <c r="F27" s="41" t="n">
        <f aca="false">G27/D27</f>
        <v>270</v>
      </c>
      <c r="G27" s="12" t="n">
        <v>540</v>
      </c>
    </row>
    <row r="28" customFormat="false" ht="20.1" hidden="false" customHeight="true" outlineLevel="0" collapsed="false">
      <c r="A28" s="10" t="n">
        <v>24</v>
      </c>
      <c r="B28" s="24" t="s">
        <v>5065</v>
      </c>
      <c r="C28" s="22" t="s">
        <v>5066</v>
      </c>
      <c r="D28" s="35" t="n">
        <v>1</v>
      </c>
      <c r="E28" s="24" t="s">
        <v>5060</v>
      </c>
      <c r="F28" s="41" t="n">
        <f aca="false">G28/D28</f>
        <v>270</v>
      </c>
      <c r="G28" s="12" t="n">
        <v>270</v>
      </c>
    </row>
    <row r="29" customFormat="false" ht="20.1" hidden="false" customHeight="true" outlineLevel="0" collapsed="false">
      <c r="A29" s="10" t="n">
        <v>25</v>
      </c>
      <c r="B29" s="24" t="s">
        <v>5067</v>
      </c>
      <c r="C29" s="22" t="s">
        <v>5068</v>
      </c>
      <c r="D29" s="35" t="n">
        <v>1</v>
      </c>
      <c r="E29" s="24" t="s">
        <v>5069</v>
      </c>
      <c r="F29" s="41" t="n">
        <f aca="false">G29/D29</f>
        <v>270</v>
      </c>
      <c r="G29" s="12" t="n">
        <v>270</v>
      </c>
    </row>
    <row r="30" customFormat="false" ht="20.1" hidden="false" customHeight="true" outlineLevel="0" collapsed="false">
      <c r="A30" s="10" t="n">
        <v>26</v>
      </c>
      <c r="B30" s="24" t="s">
        <v>5070</v>
      </c>
      <c r="C30" s="22" t="s">
        <v>3004</v>
      </c>
      <c r="D30" s="35" t="n">
        <v>1</v>
      </c>
      <c r="E30" s="24" t="s">
        <v>5060</v>
      </c>
      <c r="F30" s="41" t="n">
        <f aca="false">G30/D30</f>
        <v>270</v>
      </c>
      <c r="G30" s="12" t="n">
        <v>270</v>
      </c>
    </row>
    <row r="31" customFormat="false" ht="20.1" hidden="false" customHeight="true" outlineLevel="0" collapsed="false">
      <c r="A31" s="10" t="n">
        <v>27</v>
      </c>
      <c r="B31" s="24" t="s">
        <v>5071</v>
      </c>
      <c r="C31" s="22" t="s">
        <v>5072</v>
      </c>
      <c r="D31" s="35" t="n">
        <v>1</v>
      </c>
      <c r="E31" s="24" t="s">
        <v>5073</v>
      </c>
      <c r="F31" s="41" t="n">
        <f aca="false">G31/D31</f>
        <v>270</v>
      </c>
      <c r="G31" s="12" t="n">
        <v>270</v>
      </c>
    </row>
    <row r="32" customFormat="false" ht="20.1" hidden="false" customHeight="true" outlineLevel="0" collapsed="false">
      <c r="A32" s="10" t="n">
        <v>28</v>
      </c>
      <c r="B32" s="21" t="s">
        <v>5074</v>
      </c>
      <c r="C32" s="22" t="s">
        <v>5075</v>
      </c>
      <c r="D32" s="45" t="n">
        <v>1</v>
      </c>
      <c r="E32" s="24" t="s">
        <v>5076</v>
      </c>
      <c r="F32" s="41" t="n">
        <f aca="false">G32/D32</f>
        <v>325</v>
      </c>
      <c r="G32" s="12" t="n">
        <v>325</v>
      </c>
    </row>
    <row r="33" customFormat="false" ht="20.1" hidden="false" customHeight="true" outlineLevel="0" collapsed="false">
      <c r="A33" s="10" t="n">
        <v>29</v>
      </c>
      <c r="B33" s="21" t="s">
        <v>5077</v>
      </c>
      <c r="C33" s="22" t="s">
        <v>5078</v>
      </c>
      <c r="D33" s="23" t="n">
        <v>2</v>
      </c>
      <c r="E33" s="24" t="s">
        <v>5079</v>
      </c>
      <c r="F33" s="41" t="n">
        <f aca="false">G33/D33</f>
        <v>325</v>
      </c>
      <c r="G33" s="12" t="n">
        <v>650</v>
      </c>
    </row>
    <row r="34" customFormat="false" ht="20.1" hidden="false" customHeight="true" outlineLevel="0" collapsed="false">
      <c r="A34" s="10" t="n">
        <v>30</v>
      </c>
      <c r="B34" s="21" t="s">
        <v>5080</v>
      </c>
      <c r="C34" s="22" t="s">
        <v>5081</v>
      </c>
      <c r="D34" s="23" t="n">
        <v>1</v>
      </c>
      <c r="E34" s="24" t="s">
        <v>5082</v>
      </c>
      <c r="F34" s="41" t="n">
        <f aca="false">G34/D34</f>
        <v>270</v>
      </c>
      <c r="G34" s="12" t="n">
        <v>270</v>
      </c>
    </row>
    <row r="35" customFormat="false" ht="20.1" hidden="false" customHeight="true" outlineLevel="0" collapsed="false">
      <c r="A35" s="10" t="n">
        <v>31</v>
      </c>
      <c r="B35" s="21" t="s">
        <v>5083</v>
      </c>
      <c r="C35" s="22" t="s">
        <v>5084</v>
      </c>
      <c r="D35" s="23" t="n">
        <v>1</v>
      </c>
      <c r="E35" s="24" t="s">
        <v>5085</v>
      </c>
      <c r="F35" s="41" t="n">
        <f aca="false">G35/D35</f>
        <v>270</v>
      </c>
      <c r="G35" s="12" t="n">
        <v>270</v>
      </c>
    </row>
    <row r="36" customFormat="false" ht="20.1" hidden="false" customHeight="true" outlineLevel="0" collapsed="false">
      <c r="A36" s="10" t="n">
        <v>32</v>
      </c>
      <c r="B36" s="33" t="s">
        <v>5086</v>
      </c>
      <c r="C36" s="39" t="n">
        <v>30476</v>
      </c>
      <c r="D36" s="23" t="n">
        <v>1</v>
      </c>
      <c r="E36" s="33" t="s">
        <v>5076</v>
      </c>
      <c r="F36" s="41" t="n">
        <f aca="false">G36/D36</f>
        <v>270</v>
      </c>
      <c r="G36" s="12" t="n">
        <v>270</v>
      </c>
    </row>
    <row r="37" customFormat="false" ht="20.1" hidden="false" customHeight="true" outlineLevel="0" collapsed="false">
      <c r="A37" s="10" t="n">
        <v>33</v>
      </c>
      <c r="B37" s="33" t="s">
        <v>5087</v>
      </c>
      <c r="C37" s="22" t="s">
        <v>5088</v>
      </c>
      <c r="D37" s="23" t="n">
        <v>1</v>
      </c>
      <c r="E37" s="33" t="s">
        <v>5040</v>
      </c>
      <c r="F37" s="41" t="n">
        <f aca="false">G37/D37</f>
        <v>270</v>
      </c>
      <c r="G37" s="12" t="n">
        <v>270</v>
      </c>
    </row>
    <row r="38" customFormat="false" ht="20.1" hidden="false" customHeight="true" outlineLevel="0" collapsed="false">
      <c r="A38" s="10" t="n">
        <v>34</v>
      </c>
      <c r="B38" s="33" t="s">
        <v>5089</v>
      </c>
      <c r="C38" s="22" t="s">
        <v>5090</v>
      </c>
      <c r="D38" s="23" t="n">
        <v>1</v>
      </c>
      <c r="E38" s="24" t="s">
        <v>5091</v>
      </c>
      <c r="F38" s="41" t="n">
        <f aca="false">G38/D38</f>
        <v>270</v>
      </c>
      <c r="G38" s="12" t="n">
        <v>270</v>
      </c>
    </row>
    <row r="39" customFormat="false" ht="20.1" hidden="false" customHeight="true" outlineLevel="0" collapsed="false">
      <c r="A39" s="10" t="n">
        <v>35</v>
      </c>
      <c r="B39" s="33" t="s">
        <v>5092</v>
      </c>
      <c r="C39" s="22" t="s">
        <v>5093</v>
      </c>
      <c r="D39" s="23" t="n">
        <v>1</v>
      </c>
      <c r="E39" s="24" t="s">
        <v>5091</v>
      </c>
      <c r="F39" s="41" t="n">
        <f aca="false">G39/D39</f>
        <v>270</v>
      </c>
      <c r="G39" s="12" t="n">
        <v>270</v>
      </c>
    </row>
    <row r="40" customFormat="false" ht="20.1" hidden="false" customHeight="true" outlineLevel="0" collapsed="false">
      <c r="A40" s="10" t="n">
        <v>36</v>
      </c>
      <c r="B40" s="21" t="s">
        <v>5094</v>
      </c>
      <c r="C40" s="22" t="s">
        <v>5095</v>
      </c>
      <c r="D40" s="45" t="n">
        <v>1</v>
      </c>
      <c r="E40" s="24" t="s">
        <v>5096</v>
      </c>
      <c r="F40" s="41" t="n">
        <f aca="false">G40/D40</f>
        <v>325</v>
      </c>
      <c r="G40" s="12" t="n">
        <v>325</v>
      </c>
    </row>
    <row r="41" customFormat="false" ht="20.1" hidden="false" customHeight="true" outlineLevel="0" collapsed="false">
      <c r="A41" s="10" t="n">
        <v>37</v>
      </c>
      <c r="B41" s="41" t="s">
        <v>5097</v>
      </c>
      <c r="C41" s="35" t="s">
        <v>5098</v>
      </c>
      <c r="D41" s="45" t="n">
        <v>1</v>
      </c>
      <c r="E41" s="33" t="s">
        <v>5022</v>
      </c>
      <c r="F41" s="41" t="n">
        <f aca="false">G41/D41</f>
        <v>270</v>
      </c>
      <c r="G41" s="12" t="n">
        <v>270</v>
      </c>
    </row>
    <row r="42" customFormat="false" ht="20.1" hidden="false" customHeight="true" outlineLevel="0" collapsed="false">
      <c r="A42" s="10" t="n">
        <v>38</v>
      </c>
      <c r="B42" s="21" t="s">
        <v>5099</v>
      </c>
      <c r="C42" s="22" t="s">
        <v>5100</v>
      </c>
      <c r="D42" s="23" t="n">
        <v>1</v>
      </c>
      <c r="E42" s="24" t="s">
        <v>5101</v>
      </c>
      <c r="F42" s="41" t="n">
        <f aca="false">G42/D42</f>
        <v>270</v>
      </c>
      <c r="G42" s="12" t="n">
        <v>270</v>
      </c>
    </row>
    <row r="43" customFormat="false" ht="20.1" hidden="false" customHeight="true" outlineLevel="0" collapsed="false">
      <c r="A43" s="10" t="n">
        <v>39</v>
      </c>
      <c r="B43" s="78" t="s">
        <v>5102</v>
      </c>
      <c r="C43" s="76" t="s">
        <v>5103</v>
      </c>
      <c r="D43" s="23" t="n">
        <v>1</v>
      </c>
      <c r="E43" s="75" t="s">
        <v>5104</v>
      </c>
      <c r="F43" s="41" t="n">
        <f aca="false">G43/D43</f>
        <v>270</v>
      </c>
      <c r="G43" s="12" t="n">
        <v>270</v>
      </c>
    </row>
    <row r="44" customFormat="false" ht="20.1" hidden="false" customHeight="true" outlineLevel="0" collapsed="false">
      <c r="A44" s="10" t="n">
        <v>40</v>
      </c>
      <c r="B44" s="21" t="s">
        <v>5105</v>
      </c>
      <c r="C44" s="22" t="s">
        <v>5106</v>
      </c>
      <c r="D44" s="23" t="n">
        <v>1</v>
      </c>
      <c r="E44" s="24" t="s">
        <v>5104</v>
      </c>
      <c r="F44" s="41" t="n">
        <f aca="false">G44/D44</f>
        <v>270</v>
      </c>
      <c r="G44" s="17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IV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A5" s="10" t="n">
        <v>1</v>
      </c>
      <c r="B5" s="21" t="s">
        <v>5107</v>
      </c>
      <c r="C5" s="22" t="s">
        <v>5108</v>
      </c>
      <c r="D5" s="22" t="n">
        <v>1</v>
      </c>
      <c r="E5" s="24" t="s">
        <v>5109</v>
      </c>
      <c r="F5" s="41" t="n">
        <f aca="false">G5/D5</f>
        <v>270</v>
      </c>
      <c r="G5" s="12" t="n">
        <v>270</v>
      </c>
    </row>
    <row r="6" customFormat="false" ht="24.95" hidden="false" customHeight="true" outlineLevel="0" collapsed="false">
      <c r="A6" s="10" t="n">
        <v>2</v>
      </c>
      <c r="B6" s="21" t="s">
        <v>5110</v>
      </c>
      <c r="C6" s="22" t="s">
        <v>5111</v>
      </c>
      <c r="D6" s="22" t="n">
        <v>1</v>
      </c>
      <c r="E6" s="24" t="s">
        <v>5112</v>
      </c>
      <c r="F6" s="41" t="n">
        <f aca="false">G6/D6</f>
        <v>270</v>
      </c>
      <c r="G6" s="12" t="n">
        <v>270</v>
      </c>
    </row>
    <row r="7" customFormat="false" ht="24.95" hidden="false" customHeight="true" outlineLevel="0" collapsed="false">
      <c r="A7" s="10" t="n">
        <v>3</v>
      </c>
      <c r="B7" s="21" t="s">
        <v>5113</v>
      </c>
      <c r="C7" s="22" t="s">
        <v>5114</v>
      </c>
      <c r="D7" s="22" t="n">
        <v>1</v>
      </c>
      <c r="E7" s="24" t="s">
        <v>5115</v>
      </c>
      <c r="F7" s="41" t="n">
        <f aca="false">G7/D7</f>
        <v>270</v>
      </c>
      <c r="G7" s="12" t="n">
        <v>270</v>
      </c>
    </row>
    <row r="8" customFormat="false" ht="24.95" hidden="false" customHeight="true" outlineLevel="0" collapsed="false">
      <c r="A8" s="10" t="n">
        <v>4</v>
      </c>
      <c r="B8" s="21" t="s">
        <v>5116</v>
      </c>
      <c r="C8" s="22" t="s">
        <v>5117</v>
      </c>
      <c r="D8" s="22" t="n">
        <v>1</v>
      </c>
      <c r="E8" s="24" t="s">
        <v>5118</v>
      </c>
      <c r="F8" s="41" t="n">
        <f aca="false">G8/D8</f>
        <v>325</v>
      </c>
      <c r="G8" s="12" t="n">
        <v>325</v>
      </c>
    </row>
    <row r="9" customFormat="false" ht="24.95" hidden="false" customHeight="true" outlineLevel="0" collapsed="false">
      <c r="A9" s="10" t="n">
        <v>5</v>
      </c>
      <c r="B9" s="21" t="s">
        <v>5119</v>
      </c>
      <c r="C9" s="22" t="s">
        <v>3613</v>
      </c>
      <c r="D9" s="22" t="n">
        <v>1</v>
      </c>
      <c r="E9" s="24" t="s">
        <v>5120</v>
      </c>
      <c r="F9" s="41" t="n">
        <f aca="false">G9/D9</f>
        <v>325</v>
      </c>
      <c r="G9" s="12" t="n">
        <v>325</v>
      </c>
    </row>
    <row r="10" customFormat="false" ht="24.95" hidden="false" customHeight="true" outlineLevel="0" collapsed="false">
      <c r="A10" s="10" t="n">
        <v>6</v>
      </c>
      <c r="B10" s="21" t="s">
        <v>5121</v>
      </c>
      <c r="C10" s="22" t="s">
        <v>5122</v>
      </c>
      <c r="D10" s="22" t="n">
        <v>1</v>
      </c>
      <c r="E10" s="24" t="s">
        <v>5123</v>
      </c>
      <c r="F10" s="41" t="n">
        <f aca="false">G10/D10</f>
        <v>270</v>
      </c>
      <c r="G10" s="12" t="n">
        <v>270</v>
      </c>
    </row>
    <row r="11" customFormat="false" ht="24.95" hidden="false" customHeight="true" outlineLevel="0" collapsed="false">
      <c r="A11" s="10" t="n">
        <v>7</v>
      </c>
      <c r="B11" s="21" t="s">
        <v>5124</v>
      </c>
      <c r="C11" s="22" t="s">
        <v>5125</v>
      </c>
      <c r="D11" s="22" t="n">
        <v>1</v>
      </c>
      <c r="E11" s="24" t="s">
        <v>5126</v>
      </c>
      <c r="F11" s="41" t="n">
        <f aca="false">G11/D11</f>
        <v>270</v>
      </c>
      <c r="G11" s="12" t="n">
        <v>270</v>
      </c>
    </row>
    <row r="12" customFormat="false" ht="24.95" hidden="false" customHeight="true" outlineLevel="0" collapsed="false">
      <c r="A12" s="10" t="n">
        <v>8</v>
      </c>
      <c r="B12" s="21" t="s">
        <v>5127</v>
      </c>
      <c r="C12" s="22" t="s">
        <v>5128</v>
      </c>
      <c r="D12" s="22" t="n">
        <v>1</v>
      </c>
      <c r="E12" s="24" t="s">
        <v>5129</v>
      </c>
      <c r="F12" s="41" t="n">
        <f aca="false">G12/D12</f>
        <v>270</v>
      </c>
      <c r="G12" s="12" t="n">
        <v>270</v>
      </c>
    </row>
    <row r="13" customFormat="false" ht="24.95" hidden="false" customHeight="true" outlineLevel="0" collapsed="false">
      <c r="A13" s="10" t="n">
        <v>9</v>
      </c>
      <c r="B13" s="21" t="s">
        <v>5130</v>
      </c>
      <c r="C13" s="22" t="s">
        <v>5131</v>
      </c>
      <c r="D13" s="22" t="n">
        <v>1</v>
      </c>
      <c r="E13" s="24" t="s">
        <v>5132</v>
      </c>
      <c r="F13" s="41" t="n">
        <f aca="false">G13/D13</f>
        <v>270</v>
      </c>
      <c r="G13" s="12" t="n">
        <v>270</v>
      </c>
    </row>
    <row r="14" customFormat="false" ht="24.95" hidden="false" customHeight="true" outlineLevel="0" collapsed="false">
      <c r="A14" s="10" t="n">
        <v>10</v>
      </c>
      <c r="B14" s="21" t="s">
        <v>5133</v>
      </c>
      <c r="C14" s="22" t="s">
        <v>5134</v>
      </c>
      <c r="D14" s="22" t="n">
        <v>2</v>
      </c>
      <c r="E14" s="24" t="s">
        <v>5135</v>
      </c>
      <c r="F14" s="41" t="n">
        <f aca="false">G14/D14</f>
        <v>270</v>
      </c>
      <c r="G14" s="12" t="n">
        <v>540</v>
      </c>
    </row>
    <row r="15" customFormat="false" ht="24.95" hidden="false" customHeight="true" outlineLevel="0" collapsed="false">
      <c r="A15" s="10" t="n">
        <v>11</v>
      </c>
      <c r="B15" s="21" t="s">
        <v>5136</v>
      </c>
      <c r="C15" s="22" t="s">
        <v>2269</v>
      </c>
      <c r="D15" s="22" t="n">
        <v>1</v>
      </c>
      <c r="E15" s="24" t="s">
        <v>5137</v>
      </c>
      <c r="F15" s="41" t="n">
        <f aca="false">G15/D15</f>
        <v>270</v>
      </c>
      <c r="G15" s="12" t="n">
        <v>270</v>
      </c>
    </row>
    <row r="16" customFormat="false" ht="24.95" hidden="false" customHeight="true" outlineLevel="0" collapsed="false">
      <c r="A16" s="10" t="n">
        <v>12</v>
      </c>
      <c r="B16" s="21" t="s">
        <v>5138</v>
      </c>
      <c r="C16" s="22" t="s">
        <v>5139</v>
      </c>
      <c r="D16" s="22" t="n">
        <v>1</v>
      </c>
      <c r="E16" s="24" t="s">
        <v>5140</v>
      </c>
      <c r="F16" s="41" t="n">
        <f aca="false">G16/D16</f>
        <v>270</v>
      </c>
      <c r="G16" s="12" t="n">
        <v>270</v>
      </c>
    </row>
    <row r="17" customFormat="false" ht="24.95" hidden="false" customHeight="true" outlineLevel="0" collapsed="false">
      <c r="A17" s="10" t="n">
        <v>13</v>
      </c>
      <c r="B17" s="21" t="s">
        <v>5141</v>
      </c>
      <c r="C17" s="22" t="s">
        <v>1756</v>
      </c>
      <c r="D17" s="22" t="n">
        <v>1</v>
      </c>
      <c r="E17" s="24" t="s">
        <v>5142</v>
      </c>
      <c r="F17" s="41" t="n">
        <f aca="false">G17/D17</f>
        <v>270</v>
      </c>
      <c r="G17" s="12" t="n">
        <v>270</v>
      </c>
    </row>
    <row r="18" customFormat="false" ht="24.95" hidden="false" customHeight="true" outlineLevel="0" collapsed="false">
      <c r="A18" s="10" t="n">
        <v>14</v>
      </c>
      <c r="B18" s="21" t="s">
        <v>5143</v>
      </c>
      <c r="C18" s="22" t="s">
        <v>5144</v>
      </c>
      <c r="D18" s="22" t="n">
        <v>1</v>
      </c>
      <c r="E18" s="24" t="s">
        <v>5145</v>
      </c>
      <c r="F18" s="41" t="n">
        <f aca="false">G18/D18</f>
        <v>270</v>
      </c>
      <c r="G18" s="12" t="n">
        <v>270</v>
      </c>
    </row>
    <row r="19" customFormat="false" ht="24.95" hidden="false" customHeight="true" outlineLevel="0" collapsed="false">
      <c r="A19" s="10" t="n">
        <v>15</v>
      </c>
      <c r="B19" s="21" t="s">
        <v>5146</v>
      </c>
      <c r="C19" s="22" t="s">
        <v>5147</v>
      </c>
      <c r="D19" s="22" t="n">
        <v>1</v>
      </c>
      <c r="E19" s="24" t="s">
        <v>5132</v>
      </c>
      <c r="F19" s="41" t="n">
        <f aca="false">G19/D19</f>
        <v>270</v>
      </c>
      <c r="G19" s="12" t="n">
        <v>270</v>
      </c>
    </row>
    <row r="20" customFormat="false" ht="24.95" hidden="false" customHeight="true" outlineLevel="0" collapsed="false">
      <c r="A20" s="10" t="n">
        <v>16</v>
      </c>
      <c r="B20" s="21" t="s">
        <v>5148</v>
      </c>
      <c r="C20" s="22" t="s">
        <v>5149</v>
      </c>
      <c r="D20" s="22" t="n">
        <v>1</v>
      </c>
      <c r="E20" s="24" t="s">
        <v>5150</v>
      </c>
      <c r="F20" s="41" t="n">
        <f aca="false">G20/D20</f>
        <v>270</v>
      </c>
      <c r="G20" s="12" t="n">
        <v>270</v>
      </c>
    </row>
    <row r="21" customFormat="false" ht="24.95" hidden="false" customHeight="true" outlineLevel="0" collapsed="false">
      <c r="A21" s="10" t="n">
        <v>17</v>
      </c>
      <c r="B21" s="21" t="s">
        <v>5151</v>
      </c>
      <c r="C21" s="22" t="s">
        <v>5152</v>
      </c>
      <c r="D21" s="22" t="n">
        <v>1</v>
      </c>
      <c r="E21" s="24" t="s">
        <v>5153</v>
      </c>
      <c r="F21" s="41" t="n">
        <f aca="false">G21/D21</f>
        <v>270</v>
      </c>
      <c r="G21" s="12" t="n">
        <v>270</v>
      </c>
    </row>
    <row r="22" customFormat="false" ht="24.95" hidden="false" customHeight="true" outlineLevel="0" collapsed="false">
      <c r="A22" s="10" t="n">
        <v>18</v>
      </c>
      <c r="B22" s="21" t="s">
        <v>5154</v>
      </c>
      <c r="C22" s="22" t="s">
        <v>5155</v>
      </c>
      <c r="D22" s="22" t="n">
        <v>1</v>
      </c>
      <c r="E22" s="24" t="s">
        <v>5156</v>
      </c>
      <c r="F22" s="41" t="n">
        <f aca="false">G22/D22</f>
        <v>270</v>
      </c>
      <c r="G22" s="12" t="n">
        <v>270</v>
      </c>
    </row>
    <row r="23" customFormat="false" ht="24.95" hidden="false" customHeight="true" outlineLevel="0" collapsed="false">
      <c r="A23" s="10" t="n">
        <v>19</v>
      </c>
      <c r="B23" s="21" t="s">
        <v>5157</v>
      </c>
      <c r="C23" s="22" t="s">
        <v>5158</v>
      </c>
      <c r="D23" s="23" t="n">
        <v>1</v>
      </c>
      <c r="E23" s="24" t="s">
        <v>5159</v>
      </c>
      <c r="F23" s="41" t="n">
        <f aca="false">G23/D23</f>
        <v>270</v>
      </c>
      <c r="G23" s="12" t="n">
        <v>270</v>
      </c>
    </row>
    <row r="24" customFormat="false" ht="24.95" hidden="false" customHeight="true" outlineLevel="0" collapsed="false">
      <c r="A24" s="10" t="n">
        <v>20</v>
      </c>
      <c r="B24" s="21" t="s">
        <v>5160</v>
      </c>
      <c r="C24" s="22" t="s">
        <v>5161</v>
      </c>
      <c r="D24" s="23" t="n">
        <v>1</v>
      </c>
      <c r="E24" s="24" t="s">
        <v>5162</v>
      </c>
      <c r="F24" s="41" t="n">
        <f aca="false">G24/D24</f>
        <v>325</v>
      </c>
      <c r="G24" s="12" t="n">
        <v>3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A313" activeCellId="0" sqref="A313:IV3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14.74"/>
    <col collapsed="false" customWidth="true" hidden="false" outlineLevel="0" max="3" min="3" style="71" width="12.75"/>
    <col collapsed="false" customWidth="true" hidden="false" outlineLevel="0" max="4" min="4" style="71" width="11.12"/>
    <col collapsed="false" customWidth="true" hidden="false" outlineLevel="0" max="5" min="5" style="71" width="35.24"/>
    <col collapsed="false" customWidth="true" hidden="false" outlineLevel="0" max="6" min="6" style="71" width="12.49"/>
    <col collapsed="false" customWidth="true" hidden="false" outlineLevel="0" max="7" min="7" style="71" width="11.87"/>
    <col collapsed="false" customWidth="false" hidden="false" outlineLevel="0" max="257" min="8" style="71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s="73" customFormat="true" ht="20.1" hidden="false" customHeight="true" outlineLevel="0" collapsed="false">
      <c r="A5" s="10" t="n">
        <v>1</v>
      </c>
      <c r="B5" s="21" t="s">
        <v>3304</v>
      </c>
      <c r="C5" s="22" t="s">
        <v>3305</v>
      </c>
      <c r="D5" s="22" t="n">
        <v>1</v>
      </c>
      <c r="E5" s="24" t="s">
        <v>3306</v>
      </c>
      <c r="F5" s="72" t="n">
        <v>270</v>
      </c>
      <c r="G5" s="12" t="n">
        <v>270</v>
      </c>
    </row>
    <row r="6" s="73" customFormat="true" ht="20.1" hidden="false" customHeight="true" outlineLevel="0" collapsed="false">
      <c r="A6" s="10" t="n">
        <v>2</v>
      </c>
      <c r="B6" s="21" t="s">
        <v>3307</v>
      </c>
      <c r="C6" s="22" t="s">
        <v>3308</v>
      </c>
      <c r="D6" s="35" t="n">
        <v>1</v>
      </c>
      <c r="E6" s="24" t="s">
        <v>3309</v>
      </c>
      <c r="F6" s="72" t="n">
        <v>270</v>
      </c>
      <c r="G6" s="12" t="n">
        <v>270</v>
      </c>
    </row>
    <row r="7" s="73" customFormat="true" ht="20.1" hidden="false" customHeight="true" outlineLevel="0" collapsed="false">
      <c r="A7" s="10" t="n">
        <v>3</v>
      </c>
      <c r="B7" s="21" t="s">
        <v>3310</v>
      </c>
      <c r="C7" s="22" t="s">
        <v>3311</v>
      </c>
      <c r="D7" s="22" t="n">
        <v>2</v>
      </c>
      <c r="E7" s="24" t="s">
        <v>3312</v>
      </c>
      <c r="F7" s="72" t="n">
        <v>270</v>
      </c>
      <c r="G7" s="12" t="n">
        <v>540</v>
      </c>
    </row>
    <row r="8" s="73" customFormat="true" ht="20.1" hidden="false" customHeight="true" outlineLevel="0" collapsed="false">
      <c r="A8" s="10" t="n">
        <v>4</v>
      </c>
      <c r="B8" s="21" t="s">
        <v>3313</v>
      </c>
      <c r="C8" s="35" t="s">
        <v>3314</v>
      </c>
      <c r="D8" s="22" t="n">
        <v>1</v>
      </c>
      <c r="E8" s="21" t="s">
        <v>3315</v>
      </c>
      <c r="F8" s="72" t="n">
        <v>270</v>
      </c>
      <c r="G8" s="12" t="n">
        <v>270</v>
      </c>
    </row>
    <row r="9" s="73" customFormat="true" ht="20.1" hidden="false" customHeight="true" outlineLevel="0" collapsed="false">
      <c r="A9" s="10" t="n">
        <v>5</v>
      </c>
      <c r="B9" s="21" t="s">
        <v>362</v>
      </c>
      <c r="C9" s="22" t="s">
        <v>3316</v>
      </c>
      <c r="D9" s="23" t="n">
        <v>2</v>
      </c>
      <c r="E9" s="24" t="s">
        <v>3315</v>
      </c>
      <c r="F9" s="72" t="n">
        <v>270</v>
      </c>
      <c r="G9" s="12" t="n">
        <v>540</v>
      </c>
    </row>
    <row r="10" s="73" customFormat="true" ht="20.1" hidden="false" customHeight="true" outlineLevel="0" collapsed="false">
      <c r="A10" s="10" t="n">
        <v>6</v>
      </c>
      <c r="B10" s="24" t="s">
        <v>3317</v>
      </c>
      <c r="C10" s="35" t="s">
        <v>3318</v>
      </c>
      <c r="D10" s="22" t="n">
        <v>1</v>
      </c>
      <c r="E10" s="21" t="s">
        <v>3315</v>
      </c>
      <c r="F10" s="72" t="n">
        <v>270</v>
      </c>
      <c r="G10" s="12" t="n">
        <v>270</v>
      </c>
    </row>
    <row r="11" s="73" customFormat="true" ht="20.1" hidden="false" customHeight="true" outlineLevel="0" collapsed="false">
      <c r="A11" s="10" t="n">
        <v>7</v>
      </c>
      <c r="B11" s="21" t="s">
        <v>3319</v>
      </c>
      <c r="C11" s="22" t="s">
        <v>3320</v>
      </c>
      <c r="D11" s="23" t="n">
        <v>1</v>
      </c>
      <c r="E11" s="24" t="s">
        <v>3315</v>
      </c>
      <c r="F11" s="72" t="n">
        <v>270</v>
      </c>
      <c r="G11" s="12" t="n">
        <v>270</v>
      </c>
    </row>
    <row r="12" s="73" customFormat="true" ht="20.1" hidden="false" customHeight="true" outlineLevel="0" collapsed="false">
      <c r="A12" s="10" t="n">
        <v>8</v>
      </c>
      <c r="B12" s="21" t="s">
        <v>3321</v>
      </c>
      <c r="C12" s="22" t="s">
        <v>3322</v>
      </c>
      <c r="D12" s="22" t="n">
        <v>1</v>
      </c>
      <c r="E12" s="24" t="s">
        <v>3315</v>
      </c>
      <c r="F12" s="72" t="n">
        <v>270</v>
      </c>
      <c r="G12" s="12" t="n">
        <v>270</v>
      </c>
    </row>
    <row r="13" s="73" customFormat="true" ht="20.1" hidden="false" customHeight="true" outlineLevel="0" collapsed="false">
      <c r="A13" s="10" t="n">
        <v>9</v>
      </c>
      <c r="B13" s="24" t="s">
        <v>3323</v>
      </c>
      <c r="C13" s="35" t="s">
        <v>3324</v>
      </c>
      <c r="D13" s="23" t="n">
        <v>3</v>
      </c>
      <c r="E13" s="24" t="s">
        <v>3325</v>
      </c>
      <c r="F13" s="72" t="n">
        <v>325</v>
      </c>
      <c r="G13" s="12" t="n">
        <v>975</v>
      </c>
    </row>
    <row r="14" s="73" customFormat="true" ht="20.1" hidden="false" customHeight="true" outlineLevel="0" collapsed="false">
      <c r="A14" s="10" t="n">
        <v>10</v>
      </c>
      <c r="B14" s="21" t="s">
        <v>3326</v>
      </c>
      <c r="C14" s="22" t="s">
        <v>3327</v>
      </c>
      <c r="D14" s="22" t="n">
        <v>2</v>
      </c>
      <c r="E14" s="24" t="s">
        <v>3328</v>
      </c>
      <c r="F14" s="72" t="n">
        <v>325</v>
      </c>
      <c r="G14" s="12" t="n">
        <v>650</v>
      </c>
    </row>
    <row r="15" s="73" customFormat="true" ht="20.1" hidden="false" customHeight="true" outlineLevel="0" collapsed="false">
      <c r="A15" s="10" t="n">
        <v>11</v>
      </c>
      <c r="B15" s="21" t="s">
        <v>3329</v>
      </c>
      <c r="C15" s="22" t="s">
        <v>3330</v>
      </c>
      <c r="D15" s="22" t="n">
        <v>1</v>
      </c>
      <c r="E15" s="24" t="s">
        <v>3328</v>
      </c>
      <c r="F15" s="72" t="n">
        <v>270</v>
      </c>
      <c r="G15" s="12" t="n">
        <v>270</v>
      </c>
    </row>
    <row r="16" s="73" customFormat="true" ht="20.1" hidden="false" customHeight="true" outlineLevel="0" collapsed="false">
      <c r="A16" s="10" t="n">
        <v>12</v>
      </c>
      <c r="B16" s="21" t="s">
        <v>3331</v>
      </c>
      <c r="C16" s="22" t="s">
        <v>3332</v>
      </c>
      <c r="D16" s="22" t="n">
        <v>1</v>
      </c>
      <c r="E16" s="24" t="s">
        <v>3328</v>
      </c>
      <c r="F16" s="72" t="n">
        <v>270</v>
      </c>
      <c r="G16" s="12" t="n">
        <v>270</v>
      </c>
    </row>
    <row r="17" s="73" customFormat="true" ht="20.1" hidden="false" customHeight="true" outlineLevel="0" collapsed="false">
      <c r="A17" s="10" t="n">
        <v>13</v>
      </c>
      <c r="B17" s="21" t="s">
        <v>3333</v>
      </c>
      <c r="C17" s="35" t="s">
        <v>3334</v>
      </c>
      <c r="D17" s="22" t="n">
        <v>1</v>
      </c>
      <c r="E17" s="24" t="s">
        <v>3328</v>
      </c>
      <c r="F17" s="72" t="n">
        <v>270</v>
      </c>
      <c r="G17" s="12" t="n">
        <v>270</v>
      </c>
    </row>
    <row r="18" s="73" customFormat="true" ht="20.1" hidden="false" customHeight="true" outlineLevel="0" collapsed="false">
      <c r="A18" s="10" t="n">
        <v>14</v>
      </c>
      <c r="B18" s="24" t="s">
        <v>3335</v>
      </c>
      <c r="C18" s="35" t="s">
        <v>3336</v>
      </c>
      <c r="D18" s="22" t="n">
        <v>1</v>
      </c>
      <c r="E18" s="21" t="s">
        <v>3328</v>
      </c>
      <c r="F18" s="72" t="n">
        <v>270</v>
      </c>
      <c r="G18" s="12" t="n">
        <v>270</v>
      </c>
    </row>
    <row r="19" s="73" customFormat="true" ht="20.1" hidden="false" customHeight="true" outlineLevel="0" collapsed="false">
      <c r="A19" s="10" t="n">
        <v>15</v>
      </c>
      <c r="B19" s="21" t="s">
        <v>3337</v>
      </c>
      <c r="C19" s="22" t="s">
        <v>3338</v>
      </c>
      <c r="D19" s="22" t="n">
        <v>1</v>
      </c>
      <c r="E19" s="24" t="s">
        <v>3328</v>
      </c>
      <c r="F19" s="72" t="n">
        <v>270</v>
      </c>
      <c r="G19" s="12" t="n">
        <v>270</v>
      </c>
    </row>
    <row r="20" s="73" customFormat="true" ht="20.1" hidden="false" customHeight="true" outlineLevel="0" collapsed="false">
      <c r="A20" s="10" t="n">
        <v>16</v>
      </c>
      <c r="B20" s="21" t="s">
        <v>3339</v>
      </c>
      <c r="C20" s="22" t="s">
        <v>3340</v>
      </c>
      <c r="D20" s="22" t="n">
        <v>2</v>
      </c>
      <c r="E20" s="24" t="s">
        <v>3328</v>
      </c>
      <c r="F20" s="72" t="n">
        <v>270</v>
      </c>
      <c r="G20" s="12" t="n">
        <v>540</v>
      </c>
    </row>
    <row r="21" s="73" customFormat="true" ht="20.1" hidden="false" customHeight="true" outlineLevel="0" collapsed="false">
      <c r="A21" s="10" t="n">
        <v>17</v>
      </c>
      <c r="B21" s="21" t="s">
        <v>3341</v>
      </c>
      <c r="C21" s="22" t="s">
        <v>1505</v>
      </c>
      <c r="D21" s="22" t="n">
        <v>2</v>
      </c>
      <c r="E21" s="24" t="s">
        <v>3342</v>
      </c>
      <c r="F21" s="72" t="n">
        <v>270</v>
      </c>
      <c r="G21" s="12" t="n">
        <v>540</v>
      </c>
    </row>
    <row r="22" s="73" customFormat="true" ht="20.1" hidden="false" customHeight="true" outlineLevel="0" collapsed="false">
      <c r="A22" s="10" t="n">
        <v>18</v>
      </c>
      <c r="B22" s="24" t="s">
        <v>3343</v>
      </c>
      <c r="C22" s="35" t="s">
        <v>3344</v>
      </c>
      <c r="D22" s="22" t="n">
        <v>1</v>
      </c>
      <c r="E22" s="21" t="s">
        <v>3342</v>
      </c>
      <c r="F22" s="72" t="n">
        <v>270</v>
      </c>
      <c r="G22" s="12" t="n">
        <v>270</v>
      </c>
    </row>
    <row r="23" s="73" customFormat="true" ht="20.1" hidden="false" customHeight="true" outlineLevel="0" collapsed="false">
      <c r="A23" s="10" t="n">
        <v>19</v>
      </c>
      <c r="B23" s="21" t="s">
        <v>3345</v>
      </c>
      <c r="C23" s="22" t="s">
        <v>3346</v>
      </c>
      <c r="D23" s="23" t="n">
        <v>2</v>
      </c>
      <c r="E23" s="24" t="s">
        <v>3347</v>
      </c>
      <c r="F23" s="72" t="n">
        <v>270</v>
      </c>
      <c r="G23" s="12" t="n">
        <v>540</v>
      </c>
    </row>
    <row r="24" s="73" customFormat="true" ht="20.1" hidden="false" customHeight="true" outlineLevel="0" collapsed="false">
      <c r="A24" s="10" t="n">
        <v>20</v>
      </c>
      <c r="B24" s="21" t="s">
        <v>3348</v>
      </c>
      <c r="C24" s="22" t="s">
        <v>3349</v>
      </c>
      <c r="D24" s="22" t="n">
        <v>1</v>
      </c>
      <c r="E24" s="24" t="s">
        <v>3328</v>
      </c>
      <c r="F24" s="72" t="n">
        <v>270</v>
      </c>
      <c r="G24" s="12" t="n">
        <v>270</v>
      </c>
    </row>
    <row r="25" s="73" customFormat="true" ht="20.1" hidden="false" customHeight="true" outlineLevel="0" collapsed="false">
      <c r="A25" s="10" t="n">
        <v>21</v>
      </c>
      <c r="B25" s="21" t="s">
        <v>3350</v>
      </c>
      <c r="C25" s="22" t="s">
        <v>3351</v>
      </c>
      <c r="D25" s="22" t="n">
        <v>1</v>
      </c>
      <c r="E25" s="24" t="s">
        <v>3347</v>
      </c>
      <c r="F25" s="72" t="n">
        <v>270</v>
      </c>
      <c r="G25" s="12" t="n">
        <v>270</v>
      </c>
    </row>
    <row r="26" s="73" customFormat="true" ht="20.1" hidden="false" customHeight="true" outlineLevel="0" collapsed="false">
      <c r="A26" s="10" t="n">
        <v>22</v>
      </c>
      <c r="B26" s="24" t="s">
        <v>3352</v>
      </c>
      <c r="C26" s="35" t="s">
        <v>3353</v>
      </c>
      <c r="D26" s="22" t="n">
        <v>1</v>
      </c>
      <c r="E26" s="24" t="s">
        <v>3347</v>
      </c>
      <c r="F26" s="72" t="n">
        <v>270</v>
      </c>
      <c r="G26" s="12" t="n">
        <v>270</v>
      </c>
    </row>
    <row r="27" s="73" customFormat="true" ht="20.1" hidden="false" customHeight="true" outlineLevel="0" collapsed="false">
      <c r="A27" s="10" t="n">
        <v>23</v>
      </c>
      <c r="B27" s="21" t="s">
        <v>3354</v>
      </c>
      <c r="C27" s="22" t="s">
        <v>3355</v>
      </c>
      <c r="D27" s="22" t="n">
        <v>2</v>
      </c>
      <c r="E27" s="24" t="s">
        <v>3347</v>
      </c>
      <c r="F27" s="72" t="n">
        <v>270</v>
      </c>
      <c r="G27" s="12" t="n">
        <v>540</v>
      </c>
    </row>
    <row r="28" s="73" customFormat="true" ht="20.1" hidden="false" customHeight="true" outlineLevel="0" collapsed="false">
      <c r="A28" s="10" t="n">
        <v>24</v>
      </c>
      <c r="B28" s="21" t="s">
        <v>3356</v>
      </c>
      <c r="C28" s="22" t="s">
        <v>3357</v>
      </c>
      <c r="D28" s="22" t="n">
        <v>1</v>
      </c>
      <c r="E28" s="24" t="s">
        <v>3358</v>
      </c>
      <c r="F28" s="72" t="n">
        <v>270</v>
      </c>
      <c r="G28" s="12" t="n">
        <v>270</v>
      </c>
    </row>
    <row r="29" s="73" customFormat="true" ht="20.1" hidden="false" customHeight="true" outlineLevel="0" collapsed="false">
      <c r="A29" s="10" t="n">
        <v>25</v>
      </c>
      <c r="B29" s="24" t="s">
        <v>3359</v>
      </c>
      <c r="C29" s="35" t="s">
        <v>1366</v>
      </c>
      <c r="D29" s="22" t="n">
        <v>1</v>
      </c>
      <c r="E29" s="24" t="s">
        <v>3347</v>
      </c>
      <c r="F29" s="72" t="n">
        <v>270</v>
      </c>
      <c r="G29" s="12" t="n">
        <v>270</v>
      </c>
    </row>
    <row r="30" s="73" customFormat="true" ht="20.1" hidden="false" customHeight="true" outlineLevel="0" collapsed="false">
      <c r="A30" s="10" t="n">
        <v>26</v>
      </c>
      <c r="B30" s="21" t="s">
        <v>3360</v>
      </c>
      <c r="C30" s="22" t="s">
        <v>3361</v>
      </c>
      <c r="D30" s="22" t="n">
        <v>1</v>
      </c>
      <c r="E30" s="24" t="s">
        <v>3328</v>
      </c>
      <c r="F30" s="72" t="n">
        <v>270</v>
      </c>
      <c r="G30" s="12" t="n">
        <v>270</v>
      </c>
    </row>
    <row r="31" s="73" customFormat="true" ht="20.1" hidden="false" customHeight="true" outlineLevel="0" collapsed="false">
      <c r="A31" s="10" t="n">
        <v>27</v>
      </c>
      <c r="B31" s="21" t="s">
        <v>3362</v>
      </c>
      <c r="C31" s="22" t="s">
        <v>3363</v>
      </c>
      <c r="D31" s="23" t="n">
        <v>1</v>
      </c>
      <c r="E31" s="24" t="s">
        <v>3364</v>
      </c>
      <c r="F31" s="72" t="n">
        <v>270</v>
      </c>
      <c r="G31" s="12" t="n">
        <v>270</v>
      </c>
    </row>
    <row r="32" s="73" customFormat="true" ht="20.1" hidden="false" customHeight="true" outlineLevel="0" collapsed="false">
      <c r="A32" s="10" t="n">
        <v>28</v>
      </c>
      <c r="B32" s="21" t="s">
        <v>3365</v>
      </c>
      <c r="C32" s="22" t="s">
        <v>3366</v>
      </c>
      <c r="D32" s="23" t="n">
        <v>1</v>
      </c>
      <c r="E32" s="24" t="s">
        <v>3347</v>
      </c>
      <c r="F32" s="72" t="n">
        <v>270</v>
      </c>
      <c r="G32" s="12" t="n">
        <v>270</v>
      </c>
    </row>
    <row r="33" s="73" customFormat="true" ht="20.1" hidden="false" customHeight="true" outlineLevel="0" collapsed="false">
      <c r="A33" s="10" t="n">
        <v>29</v>
      </c>
      <c r="B33" s="24" t="s">
        <v>3367</v>
      </c>
      <c r="C33" s="35" t="s">
        <v>3368</v>
      </c>
      <c r="D33" s="22" t="n">
        <v>2</v>
      </c>
      <c r="E33" s="21" t="s">
        <v>3347</v>
      </c>
      <c r="F33" s="72" t="n">
        <v>270</v>
      </c>
      <c r="G33" s="12" t="n">
        <v>540</v>
      </c>
    </row>
    <row r="34" s="73" customFormat="true" ht="20.1" hidden="false" customHeight="true" outlineLevel="0" collapsed="false">
      <c r="A34" s="10" t="n">
        <v>30</v>
      </c>
      <c r="B34" s="21" t="s">
        <v>3369</v>
      </c>
      <c r="C34" s="22" t="s">
        <v>3370</v>
      </c>
      <c r="D34" s="23" t="n">
        <v>1</v>
      </c>
      <c r="E34" s="24" t="s">
        <v>3347</v>
      </c>
      <c r="F34" s="72" t="n">
        <v>270</v>
      </c>
      <c r="G34" s="12" t="n">
        <v>270</v>
      </c>
    </row>
    <row r="35" s="73" customFormat="true" ht="20.1" hidden="false" customHeight="true" outlineLevel="0" collapsed="false">
      <c r="A35" s="10" t="n">
        <v>31</v>
      </c>
      <c r="B35" s="24" t="s">
        <v>3371</v>
      </c>
      <c r="C35" s="35" t="s">
        <v>3372</v>
      </c>
      <c r="D35" s="23" t="n">
        <v>4</v>
      </c>
      <c r="E35" s="24" t="s">
        <v>3342</v>
      </c>
      <c r="F35" s="72" t="n">
        <v>270</v>
      </c>
      <c r="G35" s="12" t="n">
        <v>1080</v>
      </c>
    </row>
    <row r="36" s="73" customFormat="true" ht="20.1" hidden="false" customHeight="true" outlineLevel="0" collapsed="false">
      <c r="A36" s="10" t="n">
        <v>32</v>
      </c>
      <c r="B36" s="21" t="s">
        <v>3373</v>
      </c>
      <c r="C36" s="22" t="s">
        <v>3374</v>
      </c>
      <c r="D36" s="23" t="n">
        <v>3</v>
      </c>
      <c r="E36" s="24" t="s">
        <v>3342</v>
      </c>
      <c r="F36" s="72" t="n">
        <v>270</v>
      </c>
      <c r="G36" s="12" t="n">
        <v>810</v>
      </c>
    </row>
    <row r="37" s="73" customFormat="true" ht="20.1" hidden="false" customHeight="true" outlineLevel="0" collapsed="false">
      <c r="A37" s="10" t="n">
        <v>33</v>
      </c>
      <c r="B37" s="21" t="s">
        <v>3375</v>
      </c>
      <c r="C37" s="40" t="s">
        <v>3376</v>
      </c>
      <c r="D37" s="23" t="n">
        <v>1</v>
      </c>
      <c r="E37" s="24" t="s">
        <v>3328</v>
      </c>
      <c r="F37" s="72" t="n">
        <v>270</v>
      </c>
      <c r="G37" s="12" t="n">
        <v>270</v>
      </c>
    </row>
    <row r="38" s="73" customFormat="true" ht="20.1" hidden="false" customHeight="true" outlineLevel="0" collapsed="false">
      <c r="A38" s="10" t="n">
        <v>34</v>
      </c>
      <c r="B38" s="33" t="s">
        <v>3377</v>
      </c>
      <c r="C38" s="22" t="s">
        <v>3378</v>
      </c>
      <c r="D38" s="23" t="n">
        <v>1</v>
      </c>
      <c r="E38" s="21" t="s">
        <v>3342</v>
      </c>
      <c r="F38" s="72" t="n">
        <v>325</v>
      </c>
      <c r="G38" s="12" t="n">
        <v>325</v>
      </c>
    </row>
    <row r="39" s="73" customFormat="true" ht="20.1" hidden="false" customHeight="true" outlineLevel="0" collapsed="false">
      <c r="A39" s="10" t="n">
        <v>35</v>
      </c>
      <c r="B39" s="33" t="s">
        <v>3379</v>
      </c>
      <c r="C39" s="22" t="s">
        <v>1133</v>
      </c>
      <c r="D39" s="23" t="n">
        <v>1</v>
      </c>
      <c r="E39" s="24" t="s">
        <v>3380</v>
      </c>
      <c r="F39" s="72" t="n">
        <v>270</v>
      </c>
      <c r="G39" s="12" t="n">
        <v>270</v>
      </c>
    </row>
    <row r="40" s="73" customFormat="true" ht="20.1" hidden="false" customHeight="true" outlineLevel="0" collapsed="false">
      <c r="A40" s="10" t="n">
        <v>36</v>
      </c>
      <c r="B40" s="33" t="s">
        <v>3381</v>
      </c>
      <c r="C40" s="22" t="s">
        <v>3382</v>
      </c>
      <c r="D40" s="23" t="n">
        <v>1</v>
      </c>
      <c r="E40" s="24" t="s">
        <v>3328</v>
      </c>
      <c r="F40" s="72" t="n">
        <v>270</v>
      </c>
      <c r="G40" s="12" t="n">
        <v>270</v>
      </c>
    </row>
    <row r="41" s="73" customFormat="true" ht="20.1" hidden="false" customHeight="true" outlineLevel="0" collapsed="false">
      <c r="A41" s="10" t="n">
        <v>37</v>
      </c>
      <c r="B41" s="33" t="s">
        <v>3383</v>
      </c>
      <c r="C41" s="22" t="s">
        <v>1182</v>
      </c>
      <c r="D41" s="14" t="n">
        <v>1</v>
      </c>
      <c r="E41" s="24" t="s">
        <v>3342</v>
      </c>
      <c r="F41" s="72" t="n">
        <v>270</v>
      </c>
      <c r="G41" s="12" t="n">
        <v>270</v>
      </c>
    </row>
    <row r="42" s="73" customFormat="true" ht="20.1" hidden="false" customHeight="true" outlineLevel="0" collapsed="false">
      <c r="A42" s="10" t="n">
        <v>38</v>
      </c>
      <c r="B42" s="33" t="s">
        <v>3384</v>
      </c>
      <c r="C42" s="22" t="s">
        <v>3385</v>
      </c>
      <c r="D42" s="41" t="n">
        <v>1</v>
      </c>
      <c r="E42" s="24" t="s">
        <v>3342</v>
      </c>
      <c r="F42" s="72" t="n">
        <v>270</v>
      </c>
      <c r="G42" s="12" t="n">
        <v>270</v>
      </c>
    </row>
    <row r="43" s="73" customFormat="true" ht="20.1" hidden="false" customHeight="true" outlineLevel="0" collapsed="false">
      <c r="A43" s="10" t="n">
        <v>39</v>
      </c>
      <c r="B43" s="33" t="s">
        <v>3386</v>
      </c>
      <c r="C43" s="22" t="s">
        <v>3387</v>
      </c>
      <c r="D43" s="41" t="n">
        <v>1</v>
      </c>
      <c r="E43" s="24" t="s">
        <v>3388</v>
      </c>
      <c r="F43" s="72" t="n">
        <v>270</v>
      </c>
      <c r="G43" s="12" t="n">
        <v>270</v>
      </c>
    </row>
    <row r="44" s="73" customFormat="true" ht="20.1" hidden="false" customHeight="true" outlineLevel="0" collapsed="false">
      <c r="A44" s="10" t="n">
        <v>40</v>
      </c>
      <c r="B44" s="33" t="s">
        <v>3389</v>
      </c>
      <c r="C44" s="22" t="s">
        <v>3390</v>
      </c>
      <c r="D44" s="41" t="n">
        <v>3</v>
      </c>
      <c r="E44" s="24" t="s">
        <v>3391</v>
      </c>
      <c r="F44" s="72" t="n">
        <v>270</v>
      </c>
      <c r="G44" s="12" t="n">
        <v>810</v>
      </c>
    </row>
    <row r="45" s="73" customFormat="true" ht="20.1" hidden="false" customHeight="true" outlineLevel="0" collapsed="false">
      <c r="A45" s="10" t="n">
        <v>41</v>
      </c>
      <c r="B45" s="33" t="s">
        <v>3392</v>
      </c>
      <c r="C45" s="22" t="s">
        <v>3393</v>
      </c>
      <c r="D45" s="41" t="n">
        <v>1</v>
      </c>
      <c r="E45" s="74" t="s">
        <v>3394</v>
      </c>
      <c r="F45" s="72" t="n">
        <v>270</v>
      </c>
      <c r="G45" s="12" t="n">
        <v>270</v>
      </c>
    </row>
    <row r="46" s="73" customFormat="true" ht="20.1" hidden="false" customHeight="true" outlineLevel="0" collapsed="false">
      <c r="A46" s="10" t="n">
        <v>42</v>
      </c>
      <c r="B46" s="33" t="s">
        <v>3395</v>
      </c>
      <c r="C46" s="22" t="s">
        <v>3396</v>
      </c>
      <c r="D46" s="41" t="n">
        <v>1</v>
      </c>
      <c r="E46" s="74" t="s">
        <v>3397</v>
      </c>
      <c r="F46" s="72" t="n">
        <v>270</v>
      </c>
      <c r="G46" s="12" t="n">
        <v>270</v>
      </c>
    </row>
    <row r="47" s="73" customFormat="true" ht="20.1" hidden="false" customHeight="true" outlineLevel="0" collapsed="false">
      <c r="A47" s="10" t="n">
        <v>43</v>
      </c>
      <c r="B47" s="75" t="s">
        <v>3398</v>
      </c>
      <c r="C47" s="76" t="s">
        <v>1626</v>
      </c>
      <c r="D47" s="41" t="n">
        <v>1</v>
      </c>
      <c r="E47" s="75" t="s">
        <v>3399</v>
      </c>
      <c r="F47" s="72" t="n">
        <v>270</v>
      </c>
      <c r="G47" s="12" t="n">
        <v>270</v>
      </c>
    </row>
    <row r="48" s="73" customFormat="true" ht="20.1" hidden="false" customHeight="true" outlineLevel="0" collapsed="false">
      <c r="A48" s="10" t="n">
        <v>44</v>
      </c>
      <c r="B48" s="75" t="s">
        <v>3400</v>
      </c>
      <c r="C48" s="76" t="s">
        <v>3158</v>
      </c>
      <c r="D48" s="41" t="n">
        <v>2</v>
      </c>
      <c r="E48" s="75" t="s">
        <v>3401</v>
      </c>
      <c r="F48" s="72" t="n">
        <v>270</v>
      </c>
      <c r="G48" s="12" t="n">
        <v>540</v>
      </c>
    </row>
    <row r="49" s="73" customFormat="true" ht="20.1" hidden="false" customHeight="true" outlineLevel="0" collapsed="false">
      <c r="A49" s="10" t="n">
        <v>45</v>
      </c>
      <c r="B49" s="33" t="s">
        <v>3402</v>
      </c>
      <c r="C49" s="22" t="s">
        <v>3403</v>
      </c>
      <c r="D49" s="14" t="n">
        <v>1</v>
      </c>
      <c r="E49" s="33" t="s">
        <v>3404</v>
      </c>
      <c r="F49" s="72" t="n">
        <v>270</v>
      </c>
      <c r="G49" s="12" t="n">
        <v>270</v>
      </c>
    </row>
    <row r="50" s="73" customFormat="true" ht="20.1" hidden="false" customHeight="true" outlineLevel="0" collapsed="false">
      <c r="A50" s="10" t="n">
        <v>46</v>
      </c>
      <c r="B50" s="33" t="s">
        <v>577</v>
      </c>
      <c r="C50" s="22" t="s">
        <v>3405</v>
      </c>
      <c r="D50" s="14" t="n">
        <v>1</v>
      </c>
      <c r="E50" s="33" t="s">
        <v>3406</v>
      </c>
      <c r="F50" s="72" t="n">
        <v>270</v>
      </c>
      <c r="G50" s="12" t="n">
        <v>270</v>
      </c>
    </row>
    <row r="51" s="73" customFormat="true" ht="20.1" hidden="false" customHeight="true" outlineLevel="0" collapsed="false">
      <c r="A51" s="10" t="n">
        <v>47</v>
      </c>
      <c r="B51" s="33" t="s">
        <v>3407</v>
      </c>
      <c r="C51" s="22" t="s">
        <v>3408</v>
      </c>
      <c r="D51" s="14" t="n">
        <v>1</v>
      </c>
      <c r="E51" s="33" t="s">
        <v>3409</v>
      </c>
      <c r="F51" s="72" t="n">
        <v>270</v>
      </c>
      <c r="G51" s="12" t="n">
        <v>270</v>
      </c>
    </row>
    <row r="52" s="73" customFormat="true" ht="20.1" hidden="false" customHeight="true" outlineLevel="0" collapsed="false">
      <c r="A52" s="10" t="n">
        <v>48</v>
      </c>
      <c r="B52" s="33" t="s">
        <v>3410</v>
      </c>
      <c r="C52" s="22" t="s">
        <v>3411</v>
      </c>
      <c r="D52" s="14" t="n">
        <v>1</v>
      </c>
      <c r="E52" s="33" t="s">
        <v>3412</v>
      </c>
      <c r="F52" s="72" t="n">
        <v>570</v>
      </c>
      <c r="G52" s="12" t="n">
        <v>570</v>
      </c>
    </row>
    <row r="53" s="73" customFormat="true" ht="20.1" hidden="false" customHeight="true" outlineLevel="0" collapsed="false">
      <c r="A53" s="10" t="n">
        <v>49</v>
      </c>
      <c r="B53" s="33" t="s">
        <v>3413</v>
      </c>
      <c r="C53" s="22" t="s">
        <v>3414</v>
      </c>
      <c r="D53" s="14" t="n">
        <v>1</v>
      </c>
      <c r="E53" s="33" t="s">
        <v>3399</v>
      </c>
      <c r="F53" s="72" t="n">
        <v>270</v>
      </c>
      <c r="G53" s="12" t="n">
        <v>270</v>
      </c>
    </row>
    <row r="54" s="73" customFormat="true" ht="20.1" hidden="false" customHeight="true" outlineLevel="0" collapsed="false">
      <c r="A54" s="10" t="n">
        <v>50</v>
      </c>
      <c r="B54" s="21" t="s">
        <v>3415</v>
      </c>
      <c r="C54" s="22" t="s">
        <v>3416</v>
      </c>
      <c r="D54" s="23" t="n">
        <v>4</v>
      </c>
      <c r="E54" s="24" t="s">
        <v>3417</v>
      </c>
      <c r="F54" s="72" t="n">
        <v>270</v>
      </c>
      <c r="G54" s="12" t="n">
        <v>1080</v>
      </c>
    </row>
    <row r="55" s="73" customFormat="true" ht="20.1" hidden="false" customHeight="true" outlineLevel="0" collapsed="false">
      <c r="A55" s="10" t="n">
        <v>51</v>
      </c>
      <c r="B55" s="21" t="s">
        <v>3418</v>
      </c>
      <c r="C55" s="22" t="s">
        <v>3419</v>
      </c>
      <c r="D55" s="22" t="n">
        <v>1</v>
      </c>
      <c r="E55" s="24" t="s">
        <v>3420</v>
      </c>
      <c r="F55" s="72" t="n">
        <v>270</v>
      </c>
      <c r="G55" s="12" t="n">
        <v>270</v>
      </c>
    </row>
    <row r="56" s="73" customFormat="true" ht="20.1" hidden="false" customHeight="true" outlineLevel="0" collapsed="false">
      <c r="A56" s="10" t="n">
        <v>52</v>
      </c>
      <c r="B56" s="21" t="s">
        <v>3421</v>
      </c>
      <c r="C56" s="22" t="s">
        <v>3422</v>
      </c>
      <c r="D56" s="45" t="n">
        <v>3</v>
      </c>
      <c r="E56" s="24" t="s">
        <v>3423</v>
      </c>
      <c r="F56" s="72" t="n">
        <v>270</v>
      </c>
      <c r="G56" s="12" t="n">
        <v>810</v>
      </c>
    </row>
    <row r="57" s="73" customFormat="true" ht="20.1" hidden="false" customHeight="true" outlineLevel="0" collapsed="false">
      <c r="A57" s="10" t="n">
        <v>53</v>
      </c>
      <c r="B57" s="21" t="s">
        <v>3424</v>
      </c>
      <c r="C57" s="22" t="s">
        <v>3425</v>
      </c>
      <c r="D57" s="22" t="n">
        <v>2</v>
      </c>
      <c r="E57" s="24" t="s">
        <v>3426</v>
      </c>
      <c r="F57" s="72" t="n">
        <v>270</v>
      </c>
      <c r="G57" s="12" t="n">
        <v>540</v>
      </c>
    </row>
    <row r="58" s="73" customFormat="true" ht="20.1" hidden="false" customHeight="true" outlineLevel="0" collapsed="false">
      <c r="A58" s="10" t="n">
        <v>54</v>
      </c>
      <c r="B58" s="21" t="s">
        <v>3427</v>
      </c>
      <c r="C58" s="22" t="s">
        <v>3428</v>
      </c>
      <c r="D58" s="22" t="n">
        <v>1</v>
      </c>
      <c r="E58" s="24" t="s">
        <v>3429</v>
      </c>
      <c r="F58" s="72" t="n">
        <v>270</v>
      </c>
      <c r="G58" s="12" t="n">
        <v>270</v>
      </c>
    </row>
    <row r="59" s="73" customFormat="true" ht="20.1" hidden="false" customHeight="true" outlineLevel="0" collapsed="false">
      <c r="A59" s="10" t="n">
        <v>55</v>
      </c>
      <c r="B59" s="21" t="s">
        <v>3430</v>
      </c>
      <c r="C59" s="22" t="s">
        <v>3431</v>
      </c>
      <c r="D59" s="22" t="n">
        <v>1</v>
      </c>
      <c r="E59" s="24" t="s">
        <v>3432</v>
      </c>
      <c r="F59" s="72" t="n">
        <v>270</v>
      </c>
      <c r="G59" s="12" t="n">
        <v>270</v>
      </c>
    </row>
    <row r="60" s="73" customFormat="true" ht="20.1" hidden="false" customHeight="true" outlineLevel="0" collapsed="false">
      <c r="A60" s="10" t="n">
        <v>56</v>
      </c>
      <c r="B60" s="21" t="s">
        <v>3433</v>
      </c>
      <c r="C60" s="22" t="s">
        <v>3434</v>
      </c>
      <c r="D60" s="22" t="n">
        <v>1</v>
      </c>
      <c r="E60" s="24" t="s">
        <v>3435</v>
      </c>
      <c r="F60" s="72" t="n">
        <v>270</v>
      </c>
      <c r="G60" s="12" t="n">
        <v>270</v>
      </c>
    </row>
    <row r="61" s="73" customFormat="true" ht="20.1" hidden="false" customHeight="true" outlineLevel="0" collapsed="false">
      <c r="A61" s="10" t="n">
        <v>57</v>
      </c>
      <c r="B61" s="21" t="s">
        <v>3436</v>
      </c>
      <c r="C61" s="22" t="s">
        <v>3437</v>
      </c>
      <c r="D61" s="22" t="n">
        <v>1</v>
      </c>
      <c r="E61" s="24" t="s">
        <v>3438</v>
      </c>
      <c r="F61" s="72" t="n">
        <v>270</v>
      </c>
      <c r="G61" s="12" t="n">
        <v>270</v>
      </c>
    </row>
    <row r="62" s="73" customFormat="true" ht="20.1" hidden="false" customHeight="true" outlineLevel="0" collapsed="false">
      <c r="A62" s="10" t="n">
        <v>58</v>
      </c>
      <c r="B62" s="21" t="s">
        <v>3439</v>
      </c>
      <c r="C62" s="22" t="s">
        <v>3440</v>
      </c>
      <c r="D62" s="22" t="n">
        <v>1</v>
      </c>
      <c r="E62" s="24" t="s">
        <v>3441</v>
      </c>
      <c r="F62" s="72" t="n">
        <v>270</v>
      </c>
      <c r="G62" s="12" t="n">
        <v>270</v>
      </c>
    </row>
    <row r="63" s="73" customFormat="true" ht="20.1" hidden="false" customHeight="true" outlineLevel="0" collapsed="false">
      <c r="A63" s="10" t="n">
        <v>59</v>
      </c>
      <c r="B63" s="21" t="s">
        <v>3442</v>
      </c>
      <c r="C63" s="22" t="s">
        <v>3443</v>
      </c>
      <c r="D63" s="23" t="n">
        <v>3</v>
      </c>
      <c r="E63" s="24" t="s">
        <v>3444</v>
      </c>
      <c r="F63" s="72" t="n">
        <v>270</v>
      </c>
      <c r="G63" s="12" t="n">
        <v>810</v>
      </c>
    </row>
    <row r="64" s="73" customFormat="true" ht="20.1" hidden="false" customHeight="true" outlineLevel="0" collapsed="false">
      <c r="A64" s="10" t="n">
        <v>60</v>
      </c>
      <c r="B64" s="21" t="s">
        <v>3445</v>
      </c>
      <c r="C64" s="22" t="s">
        <v>3446</v>
      </c>
      <c r="D64" s="22" t="n">
        <v>1</v>
      </c>
      <c r="E64" s="24" t="s">
        <v>3447</v>
      </c>
      <c r="F64" s="72" t="n">
        <v>270</v>
      </c>
      <c r="G64" s="12" t="n">
        <v>270</v>
      </c>
    </row>
    <row r="65" s="73" customFormat="true" ht="20.1" hidden="false" customHeight="true" outlineLevel="0" collapsed="false">
      <c r="A65" s="10" t="n">
        <v>61</v>
      </c>
      <c r="B65" s="21" t="s">
        <v>3448</v>
      </c>
      <c r="C65" s="22" t="s">
        <v>3449</v>
      </c>
      <c r="D65" s="22" t="n">
        <v>1</v>
      </c>
      <c r="E65" s="24" t="s">
        <v>3450</v>
      </c>
      <c r="F65" s="72" t="n">
        <v>270</v>
      </c>
      <c r="G65" s="12" t="n">
        <v>270</v>
      </c>
    </row>
    <row r="66" s="73" customFormat="true" ht="20.1" hidden="false" customHeight="true" outlineLevel="0" collapsed="false">
      <c r="A66" s="10" t="n">
        <v>62</v>
      </c>
      <c r="B66" s="21" t="s">
        <v>3451</v>
      </c>
      <c r="C66" s="22" t="s">
        <v>3452</v>
      </c>
      <c r="D66" s="22" t="n">
        <v>3</v>
      </c>
      <c r="E66" s="24" t="s">
        <v>3453</v>
      </c>
      <c r="F66" s="72" t="n">
        <v>270</v>
      </c>
      <c r="G66" s="12" t="n">
        <v>810</v>
      </c>
    </row>
    <row r="67" s="73" customFormat="true" ht="20.1" hidden="false" customHeight="true" outlineLevel="0" collapsed="false">
      <c r="A67" s="10" t="n">
        <v>63</v>
      </c>
      <c r="B67" s="21" t="s">
        <v>3454</v>
      </c>
      <c r="C67" s="22" t="s">
        <v>3455</v>
      </c>
      <c r="D67" s="22" t="n">
        <v>2</v>
      </c>
      <c r="E67" s="24" t="s">
        <v>3456</v>
      </c>
      <c r="F67" s="72" t="n">
        <v>270</v>
      </c>
      <c r="G67" s="12" t="n">
        <v>540</v>
      </c>
    </row>
    <row r="68" s="73" customFormat="true" ht="20.1" hidden="false" customHeight="true" outlineLevel="0" collapsed="false">
      <c r="A68" s="10" t="n">
        <v>64</v>
      </c>
      <c r="B68" s="21" t="s">
        <v>3457</v>
      </c>
      <c r="C68" s="22" t="s">
        <v>3458</v>
      </c>
      <c r="D68" s="22" t="n">
        <v>1</v>
      </c>
      <c r="E68" s="24" t="s">
        <v>3459</v>
      </c>
      <c r="F68" s="72" t="n">
        <v>270</v>
      </c>
      <c r="G68" s="12" t="n">
        <v>270</v>
      </c>
    </row>
    <row r="69" s="73" customFormat="true" ht="20.1" hidden="false" customHeight="true" outlineLevel="0" collapsed="false">
      <c r="A69" s="10" t="n">
        <v>65</v>
      </c>
      <c r="B69" s="21" t="s">
        <v>3460</v>
      </c>
      <c r="C69" s="22" t="s">
        <v>3461</v>
      </c>
      <c r="D69" s="22" t="n">
        <v>1</v>
      </c>
      <c r="E69" s="24" t="s">
        <v>3462</v>
      </c>
      <c r="F69" s="72" t="n">
        <v>270</v>
      </c>
      <c r="G69" s="12" t="n">
        <v>270</v>
      </c>
    </row>
    <row r="70" s="73" customFormat="true" ht="20.1" hidden="false" customHeight="true" outlineLevel="0" collapsed="false">
      <c r="A70" s="10" t="n">
        <v>66</v>
      </c>
      <c r="B70" s="24" t="s">
        <v>3463</v>
      </c>
      <c r="C70" s="22" t="s">
        <v>3464</v>
      </c>
      <c r="D70" s="35" t="n">
        <v>1</v>
      </c>
      <c r="E70" s="24" t="s">
        <v>3465</v>
      </c>
      <c r="F70" s="72" t="n">
        <v>270</v>
      </c>
      <c r="G70" s="12" t="n">
        <v>270</v>
      </c>
    </row>
    <row r="71" s="73" customFormat="true" ht="20.1" hidden="false" customHeight="true" outlineLevel="0" collapsed="false">
      <c r="A71" s="10" t="n">
        <v>67</v>
      </c>
      <c r="B71" s="21" t="s">
        <v>3466</v>
      </c>
      <c r="C71" s="22" t="s">
        <v>3467</v>
      </c>
      <c r="D71" s="22" t="n">
        <v>1</v>
      </c>
      <c r="E71" s="24" t="s">
        <v>3468</v>
      </c>
      <c r="F71" s="72" t="n">
        <v>270</v>
      </c>
      <c r="G71" s="12" t="n">
        <v>270</v>
      </c>
    </row>
    <row r="72" s="73" customFormat="true" ht="20.1" hidden="false" customHeight="true" outlineLevel="0" collapsed="false">
      <c r="A72" s="10" t="n">
        <v>68</v>
      </c>
      <c r="B72" s="21" t="s">
        <v>3469</v>
      </c>
      <c r="C72" s="22" t="s">
        <v>3470</v>
      </c>
      <c r="D72" s="22" t="n">
        <v>1</v>
      </c>
      <c r="E72" s="24" t="s">
        <v>3471</v>
      </c>
      <c r="F72" s="72" t="n">
        <v>270</v>
      </c>
      <c r="G72" s="12" t="n">
        <v>270</v>
      </c>
    </row>
    <row r="73" s="73" customFormat="true" ht="20.1" hidden="false" customHeight="true" outlineLevel="0" collapsed="false">
      <c r="A73" s="10" t="n">
        <v>69</v>
      </c>
      <c r="B73" s="21" t="s">
        <v>3472</v>
      </c>
      <c r="C73" s="22" t="s">
        <v>3473</v>
      </c>
      <c r="D73" s="22" t="n">
        <v>1</v>
      </c>
      <c r="E73" s="24" t="s">
        <v>3474</v>
      </c>
      <c r="F73" s="72" t="n">
        <v>270</v>
      </c>
      <c r="G73" s="12" t="n">
        <v>270</v>
      </c>
    </row>
    <row r="74" s="73" customFormat="true" ht="20.1" hidden="false" customHeight="true" outlineLevel="0" collapsed="false">
      <c r="A74" s="10" t="n">
        <v>70</v>
      </c>
      <c r="B74" s="21" t="s">
        <v>3475</v>
      </c>
      <c r="C74" s="22" t="s">
        <v>3476</v>
      </c>
      <c r="D74" s="23" t="n">
        <v>1</v>
      </c>
      <c r="E74" s="24" t="s">
        <v>3477</v>
      </c>
      <c r="F74" s="72" t="n">
        <v>270</v>
      </c>
      <c r="G74" s="12" t="n">
        <v>270</v>
      </c>
    </row>
    <row r="75" s="73" customFormat="true" ht="20.1" hidden="false" customHeight="true" outlineLevel="0" collapsed="false">
      <c r="A75" s="10" t="n">
        <v>71</v>
      </c>
      <c r="B75" s="21" t="s">
        <v>3478</v>
      </c>
      <c r="C75" s="22" t="s">
        <v>3479</v>
      </c>
      <c r="D75" s="45" t="n">
        <v>2</v>
      </c>
      <c r="E75" s="24" t="s">
        <v>3480</v>
      </c>
      <c r="F75" s="72" t="n">
        <v>270</v>
      </c>
      <c r="G75" s="12" t="n">
        <v>540</v>
      </c>
    </row>
    <row r="76" s="73" customFormat="true" ht="20.1" hidden="false" customHeight="true" outlineLevel="0" collapsed="false">
      <c r="A76" s="10" t="n">
        <v>72</v>
      </c>
      <c r="B76" s="21" t="s">
        <v>3481</v>
      </c>
      <c r="C76" s="22" t="s">
        <v>3482</v>
      </c>
      <c r="D76" s="45" t="n">
        <v>1</v>
      </c>
      <c r="E76" s="24" t="s">
        <v>3480</v>
      </c>
      <c r="F76" s="72" t="n">
        <v>270</v>
      </c>
      <c r="G76" s="12" t="n">
        <v>270</v>
      </c>
    </row>
    <row r="77" s="73" customFormat="true" ht="20.1" hidden="false" customHeight="true" outlineLevel="0" collapsed="false">
      <c r="A77" s="10" t="n">
        <v>73</v>
      </c>
      <c r="B77" s="21" t="s">
        <v>3483</v>
      </c>
      <c r="C77" s="22" t="s">
        <v>3484</v>
      </c>
      <c r="D77" s="22" t="n">
        <v>1</v>
      </c>
      <c r="E77" s="24" t="s">
        <v>3485</v>
      </c>
      <c r="F77" s="72" t="n">
        <v>270</v>
      </c>
      <c r="G77" s="12" t="n">
        <v>270</v>
      </c>
    </row>
    <row r="78" s="73" customFormat="true" ht="20.1" hidden="false" customHeight="true" outlineLevel="0" collapsed="false">
      <c r="A78" s="10" t="n">
        <v>74</v>
      </c>
      <c r="B78" s="21" t="s">
        <v>3486</v>
      </c>
      <c r="C78" s="40" t="s">
        <v>3487</v>
      </c>
      <c r="D78" s="22" t="n">
        <v>2</v>
      </c>
      <c r="E78" s="24" t="s">
        <v>3488</v>
      </c>
      <c r="F78" s="72" t="n">
        <v>270</v>
      </c>
      <c r="G78" s="12" t="n">
        <v>540</v>
      </c>
    </row>
    <row r="79" s="73" customFormat="true" ht="20.1" hidden="false" customHeight="true" outlineLevel="0" collapsed="false">
      <c r="A79" s="10" t="n">
        <v>75</v>
      </c>
      <c r="B79" s="21" t="s">
        <v>3489</v>
      </c>
      <c r="C79" s="22" t="s">
        <v>1935</v>
      </c>
      <c r="D79" s="35" t="n">
        <v>1</v>
      </c>
      <c r="E79" s="24" t="s">
        <v>826</v>
      </c>
      <c r="F79" s="72" t="n">
        <v>270</v>
      </c>
      <c r="G79" s="12" t="n">
        <v>270</v>
      </c>
    </row>
    <row r="80" s="73" customFormat="true" ht="20.1" hidden="false" customHeight="true" outlineLevel="0" collapsed="false">
      <c r="A80" s="10" t="n">
        <v>76</v>
      </c>
      <c r="B80" s="21" t="s">
        <v>3490</v>
      </c>
      <c r="C80" s="22" t="s">
        <v>3491</v>
      </c>
      <c r="D80" s="35" t="n">
        <v>1</v>
      </c>
      <c r="E80" s="24" t="s">
        <v>3492</v>
      </c>
      <c r="F80" s="72" t="n">
        <v>270</v>
      </c>
      <c r="G80" s="12" t="n">
        <v>270</v>
      </c>
    </row>
    <row r="81" s="73" customFormat="true" ht="20.1" hidden="false" customHeight="true" outlineLevel="0" collapsed="false">
      <c r="A81" s="10" t="n">
        <v>77</v>
      </c>
      <c r="B81" s="21" t="s">
        <v>3493</v>
      </c>
      <c r="C81" s="22" t="s">
        <v>3494</v>
      </c>
      <c r="D81" s="22" t="n">
        <v>1</v>
      </c>
      <c r="E81" s="24" t="s">
        <v>3492</v>
      </c>
      <c r="F81" s="72" t="n">
        <v>270</v>
      </c>
      <c r="G81" s="12" t="n">
        <v>270</v>
      </c>
    </row>
    <row r="82" s="73" customFormat="true" ht="20.1" hidden="false" customHeight="true" outlineLevel="0" collapsed="false">
      <c r="A82" s="10" t="n">
        <v>78</v>
      </c>
      <c r="B82" s="21" t="s">
        <v>3495</v>
      </c>
      <c r="C82" s="22" t="s">
        <v>3496</v>
      </c>
      <c r="D82" s="22" t="n">
        <v>1</v>
      </c>
      <c r="E82" s="24" t="s">
        <v>3497</v>
      </c>
      <c r="F82" s="72" t="n">
        <v>270</v>
      </c>
      <c r="G82" s="12" t="n">
        <v>270</v>
      </c>
    </row>
    <row r="83" s="73" customFormat="true" ht="20.1" hidden="false" customHeight="true" outlineLevel="0" collapsed="false">
      <c r="A83" s="10" t="n">
        <v>79</v>
      </c>
      <c r="B83" s="21" t="s">
        <v>3498</v>
      </c>
      <c r="C83" s="22" t="s">
        <v>3499</v>
      </c>
      <c r="D83" s="23" t="n">
        <v>2</v>
      </c>
      <c r="E83" s="24" t="s">
        <v>3447</v>
      </c>
      <c r="F83" s="72" t="n">
        <v>325</v>
      </c>
      <c r="G83" s="12" t="n">
        <v>650</v>
      </c>
    </row>
    <row r="84" s="73" customFormat="true" ht="20.1" hidden="false" customHeight="true" outlineLevel="0" collapsed="false">
      <c r="A84" s="10" t="n">
        <v>80</v>
      </c>
      <c r="B84" s="21" t="s">
        <v>3500</v>
      </c>
      <c r="C84" s="22" t="s">
        <v>3501</v>
      </c>
      <c r="D84" s="45" t="n">
        <v>2</v>
      </c>
      <c r="E84" s="24" t="s">
        <v>3502</v>
      </c>
      <c r="F84" s="72" t="n">
        <v>270</v>
      </c>
      <c r="G84" s="12" t="n">
        <v>540</v>
      </c>
    </row>
    <row r="85" s="73" customFormat="true" ht="20.1" hidden="false" customHeight="true" outlineLevel="0" collapsed="false">
      <c r="A85" s="10" t="n">
        <v>81</v>
      </c>
      <c r="B85" s="21" t="s">
        <v>3503</v>
      </c>
      <c r="C85" s="22" t="s">
        <v>3504</v>
      </c>
      <c r="D85" s="22" t="n">
        <v>2</v>
      </c>
      <c r="E85" s="24" t="s">
        <v>3505</v>
      </c>
      <c r="F85" s="72" t="n">
        <v>270</v>
      </c>
      <c r="G85" s="12" t="n">
        <v>540</v>
      </c>
    </row>
    <row r="86" s="73" customFormat="true" ht="20.1" hidden="false" customHeight="true" outlineLevel="0" collapsed="false">
      <c r="A86" s="10" t="n">
        <v>82</v>
      </c>
      <c r="B86" s="21" t="s">
        <v>3506</v>
      </c>
      <c r="C86" s="22" t="s">
        <v>3507</v>
      </c>
      <c r="D86" s="23" t="n">
        <v>3</v>
      </c>
      <c r="E86" s="24" t="s">
        <v>3508</v>
      </c>
      <c r="F86" s="72" t="n">
        <v>270</v>
      </c>
      <c r="G86" s="12" t="n">
        <v>810</v>
      </c>
    </row>
    <row r="87" s="73" customFormat="true" ht="20.1" hidden="false" customHeight="true" outlineLevel="0" collapsed="false">
      <c r="A87" s="10" t="n">
        <v>83</v>
      </c>
      <c r="B87" s="21" t="s">
        <v>3509</v>
      </c>
      <c r="C87" s="22" t="s">
        <v>3510</v>
      </c>
      <c r="D87" s="22" t="n">
        <v>1</v>
      </c>
      <c r="E87" s="24" t="s">
        <v>3492</v>
      </c>
      <c r="F87" s="72" t="n">
        <v>270</v>
      </c>
      <c r="G87" s="12" t="n">
        <v>270</v>
      </c>
    </row>
    <row r="88" s="73" customFormat="true" ht="20.1" hidden="false" customHeight="true" outlineLevel="0" collapsed="false">
      <c r="A88" s="10" t="n">
        <v>84</v>
      </c>
      <c r="B88" s="24" t="s">
        <v>3511</v>
      </c>
      <c r="C88" s="22" t="s">
        <v>3512</v>
      </c>
      <c r="D88" s="35" t="n">
        <v>1</v>
      </c>
      <c r="E88" s="24" t="s">
        <v>3513</v>
      </c>
      <c r="F88" s="72" t="n">
        <v>270</v>
      </c>
      <c r="G88" s="12" t="n">
        <v>270</v>
      </c>
    </row>
    <row r="89" s="73" customFormat="true" ht="20.1" hidden="false" customHeight="true" outlineLevel="0" collapsed="false">
      <c r="A89" s="10" t="n">
        <v>85</v>
      </c>
      <c r="B89" s="21" t="s">
        <v>3514</v>
      </c>
      <c r="C89" s="22" t="s">
        <v>2599</v>
      </c>
      <c r="D89" s="22" t="n">
        <v>1</v>
      </c>
      <c r="E89" s="24" t="s">
        <v>3492</v>
      </c>
      <c r="F89" s="72" t="n">
        <v>270</v>
      </c>
      <c r="G89" s="12" t="n">
        <v>270</v>
      </c>
    </row>
    <row r="90" s="73" customFormat="true" ht="20.1" hidden="false" customHeight="true" outlineLevel="0" collapsed="false">
      <c r="A90" s="10" t="n">
        <v>86</v>
      </c>
      <c r="B90" s="21" t="s">
        <v>3515</v>
      </c>
      <c r="C90" s="22" t="s">
        <v>3516</v>
      </c>
      <c r="D90" s="22" t="n">
        <v>1</v>
      </c>
      <c r="E90" s="24" t="s">
        <v>3492</v>
      </c>
      <c r="F90" s="72" t="n">
        <v>270</v>
      </c>
      <c r="G90" s="12" t="n">
        <v>270</v>
      </c>
    </row>
    <row r="91" s="73" customFormat="true" ht="20.1" hidden="false" customHeight="true" outlineLevel="0" collapsed="false">
      <c r="A91" s="10" t="n">
        <v>87</v>
      </c>
      <c r="B91" s="21" t="s">
        <v>3517</v>
      </c>
      <c r="C91" s="22" t="s">
        <v>3518</v>
      </c>
      <c r="D91" s="22" t="n">
        <v>1</v>
      </c>
      <c r="E91" s="24" t="s">
        <v>3519</v>
      </c>
      <c r="F91" s="72" t="n">
        <v>270</v>
      </c>
      <c r="G91" s="12" t="n">
        <v>270</v>
      </c>
    </row>
    <row r="92" s="73" customFormat="true" ht="20.1" hidden="false" customHeight="true" outlineLevel="0" collapsed="false">
      <c r="A92" s="10" t="n">
        <v>88</v>
      </c>
      <c r="B92" s="21" t="s">
        <v>3520</v>
      </c>
      <c r="C92" s="22" t="s">
        <v>3521</v>
      </c>
      <c r="D92" s="22" t="n">
        <v>2</v>
      </c>
      <c r="E92" s="24" t="s">
        <v>3522</v>
      </c>
      <c r="F92" s="72" t="n">
        <v>270</v>
      </c>
      <c r="G92" s="12" t="n">
        <v>540</v>
      </c>
    </row>
    <row r="93" s="73" customFormat="true" ht="20.1" hidden="false" customHeight="true" outlineLevel="0" collapsed="false">
      <c r="A93" s="10" t="n">
        <v>89</v>
      </c>
      <c r="B93" s="33" t="s">
        <v>3523</v>
      </c>
      <c r="C93" s="22" t="s">
        <v>3524</v>
      </c>
      <c r="D93" s="41" t="n">
        <v>2</v>
      </c>
      <c r="E93" s="24" t="s">
        <v>3513</v>
      </c>
      <c r="F93" s="72" t="n">
        <v>270</v>
      </c>
      <c r="G93" s="12" t="n">
        <v>540</v>
      </c>
    </row>
    <row r="94" s="73" customFormat="true" ht="20.1" hidden="false" customHeight="true" outlineLevel="0" collapsed="false">
      <c r="A94" s="10" t="n">
        <v>90</v>
      </c>
      <c r="B94" s="21" t="s">
        <v>3525</v>
      </c>
      <c r="C94" s="22" t="s">
        <v>3526</v>
      </c>
      <c r="D94" s="23" t="n">
        <v>1</v>
      </c>
      <c r="E94" s="24" t="s">
        <v>3527</v>
      </c>
      <c r="F94" s="72" t="n">
        <v>270</v>
      </c>
      <c r="G94" s="12" t="n">
        <v>270</v>
      </c>
    </row>
    <row r="95" s="73" customFormat="true" ht="20.1" hidden="false" customHeight="true" outlineLevel="0" collapsed="false">
      <c r="A95" s="10" t="n">
        <v>91</v>
      </c>
      <c r="B95" s="21" t="s">
        <v>3528</v>
      </c>
      <c r="C95" s="22" t="s">
        <v>3529</v>
      </c>
      <c r="D95" s="45" t="n">
        <v>1</v>
      </c>
      <c r="E95" s="33" t="s">
        <v>826</v>
      </c>
      <c r="F95" s="72" t="n">
        <v>270</v>
      </c>
      <c r="G95" s="12" t="n">
        <v>270</v>
      </c>
    </row>
    <row r="96" s="73" customFormat="true" ht="20.1" hidden="false" customHeight="true" outlineLevel="0" collapsed="false">
      <c r="A96" s="10" t="n">
        <v>92</v>
      </c>
      <c r="B96" s="21" t="s">
        <v>3530</v>
      </c>
      <c r="C96" s="22" t="s">
        <v>3531</v>
      </c>
      <c r="D96" s="23" t="n">
        <v>1</v>
      </c>
      <c r="E96" s="33" t="s">
        <v>3532</v>
      </c>
      <c r="F96" s="72" t="n">
        <v>270</v>
      </c>
      <c r="G96" s="12" t="n">
        <v>270</v>
      </c>
    </row>
    <row r="97" s="73" customFormat="true" ht="20.1" hidden="false" customHeight="true" outlineLevel="0" collapsed="false">
      <c r="A97" s="10" t="n">
        <v>93</v>
      </c>
      <c r="B97" s="33" t="s">
        <v>3533</v>
      </c>
      <c r="C97" s="22" t="s">
        <v>3534</v>
      </c>
      <c r="D97" s="23" t="n">
        <v>1</v>
      </c>
      <c r="E97" s="24" t="s">
        <v>3423</v>
      </c>
      <c r="F97" s="72" t="n">
        <v>270</v>
      </c>
      <c r="G97" s="12" t="n">
        <v>270</v>
      </c>
    </row>
    <row r="98" s="73" customFormat="true" ht="20.1" hidden="false" customHeight="true" outlineLevel="0" collapsed="false">
      <c r="A98" s="10" t="n">
        <v>94</v>
      </c>
      <c r="B98" s="21" t="s">
        <v>3535</v>
      </c>
      <c r="C98" s="22" t="s">
        <v>3536</v>
      </c>
      <c r="D98" s="23" t="n">
        <v>2</v>
      </c>
      <c r="E98" s="24" t="s">
        <v>3532</v>
      </c>
      <c r="F98" s="72" t="n">
        <v>270</v>
      </c>
      <c r="G98" s="12" t="n">
        <v>540</v>
      </c>
    </row>
    <row r="99" s="73" customFormat="true" ht="20.1" hidden="false" customHeight="true" outlineLevel="0" collapsed="false">
      <c r="A99" s="10" t="n">
        <v>95</v>
      </c>
      <c r="B99" s="21" t="s">
        <v>3537</v>
      </c>
      <c r="C99" s="22" t="s">
        <v>3538</v>
      </c>
      <c r="D99" s="23" t="n">
        <v>2</v>
      </c>
      <c r="E99" s="24" t="s">
        <v>3539</v>
      </c>
      <c r="F99" s="72" t="n">
        <v>270</v>
      </c>
      <c r="G99" s="12" t="n">
        <v>540</v>
      </c>
    </row>
    <row r="100" s="73" customFormat="true" ht="20.1" hidden="false" customHeight="true" outlineLevel="0" collapsed="false">
      <c r="A100" s="10" t="n">
        <v>96</v>
      </c>
      <c r="B100" s="21" t="s">
        <v>3540</v>
      </c>
      <c r="C100" s="22" t="s">
        <v>3541</v>
      </c>
      <c r="D100" s="45" t="n">
        <v>1</v>
      </c>
      <c r="E100" s="24" t="s">
        <v>3539</v>
      </c>
      <c r="F100" s="72" t="n">
        <v>270</v>
      </c>
      <c r="G100" s="12" t="n">
        <v>270</v>
      </c>
    </row>
    <row r="101" s="73" customFormat="true" ht="20.1" hidden="false" customHeight="true" outlineLevel="0" collapsed="false">
      <c r="A101" s="10" t="n">
        <v>97</v>
      </c>
      <c r="B101" s="21" t="s">
        <v>3542</v>
      </c>
      <c r="C101" s="22" t="s">
        <v>3543</v>
      </c>
      <c r="D101" s="45" t="n">
        <v>1</v>
      </c>
      <c r="E101" s="24" t="s">
        <v>3544</v>
      </c>
      <c r="F101" s="72" t="n">
        <v>270</v>
      </c>
      <c r="G101" s="12" t="n">
        <v>270</v>
      </c>
    </row>
    <row r="102" s="73" customFormat="true" ht="20.1" hidden="false" customHeight="true" outlineLevel="0" collapsed="false">
      <c r="A102" s="10" t="n">
        <v>98</v>
      </c>
      <c r="B102" s="21" t="s">
        <v>569</v>
      </c>
      <c r="C102" s="22" t="s">
        <v>3545</v>
      </c>
      <c r="D102" s="45" t="n">
        <v>1</v>
      </c>
      <c r="E102" s="33" t="s">
        <v>3527</v>
      </c>
      <c r="F102" s="72" t="n">
        <v>270</v>
      </c>
      <c r="G102" s="12" t="n">
        <v>270</v>
      </c>
    </row>
    <row r="103" s="73" customFormat="true" ht="20.1" hidden="false" customHeight="true" outlineLevel="0" collapsed="false">
      <c r="A103" s="10" t="n">
        <v>99</v>
      </c>
      <c r="B103" s="21" t="s">
        <v>3546</v>
      </c>
      <c r="C103" s="22" t="s">
        <v>3547</v>
      </c>
      <c r="D103" s="45" t="n">
        <v>1</v>
      </c>
      <c r="E103" s="33" t="s">
        <v>3480</v>
      </c>
      <c r="F103" s="72" t="n">
        <v>270</v>
      </c>
      <c r="G103" s="12" t="n">
        <v>270</v>
      </c>
    </row>
    <row r="104" s="73" customFormat="true" ht="20.1" hidden="false" customHeight="true" outlineLevel="0" collapsed="false">
      <c r="A104" s="10" t="n">
        <v>100</v>
      </c>
      <c r="B104" s="24" t="s">
        <v>3548</v>
      </c>
      <c r="C104" s="22" t="s">
        <v>3278</v>
      </c>
      <c r="D104" s="45" t="n">
        <v>1</v>
      </c>
      <c r="E104" s="33" t="s">
        <v>826</v>
      </c>
      <c r="F104" s="72" t="n">
        <v>270</v>
      </c>
      <c r="G104" s="12" t="n">
        <v>270</v>
      </c>
    </row>
    <row r="105" s="73" customFormat="true" ht="20.1" hidden="false" customHeight="true" outlineLevel="0" collapsed="false">
      <c r="A105" s="10" t="n">
        <v>101</v>
      </c>
      <c r="B105" s="21" t="s">
        <v>3549</v>
      </c>
      <c r="C105" s="22" t="s">
        <v>3550</v>
      </c>
      <c r="D105" s="45" t="n">
        <v>1</v>
      </c>
      <c r="E105" s="33" t="s">
        <v>3551</v>
      </c>
      <c r="F105" s="72" t="n">
        <v>270</v>
      </c>
      <c r="G105" s="12" t="n">
        <v>270</v>
      </c>
    </row>
    <row r="106" s="73" customFormat="true" ht="20.1" hidden="false" customHeight="true" outlineLevel="0" collapsed="false">
      <c r="A106" s="10" t="n">
        <v>102</v>
      </c>
      <c r="B106" s="21" t="s">
        <v>3552</v>
      </c>
      <c r="C106" s="22" t="s">
        <v>3553</v>
      </c>
      <c r="D106" s="45" t="n">
        <v>1</v>
      </c>
      <c r="E106" s="33" t="s">
        <v>826</v>
      </c>
      <c r="F106" s="72" t="n">
        <v>270</v>
      </c>
      <c r="G106" s="12" t="n">
        <v>270</v>
      </c>
    </row>
    <row r="107" s="73" customFormat="true" ht="20.1" hidden="false" customHeight="true" outlineLevel="0" collapsed="false">
      <c r="A107" s="10" t="n">
        <v>103</v>
      </c>
      <c r="B107" s="21" t="s">
        <v>3554</v>
      </c>
      <c r="C107" s="22" t="s">
        <v>3555</v>
      </c>
      <c r="D107" s="45" t="n">
        <v>1</v>
      </c>
      <c r="E107" s="33" t="s">
        <v>3556</v>
      </c>
      <c r="F107" s="72" t="n">
        <v>270</v>
      </c>
      <c r="G107" s="12" t="n">
        <v>270</v>
      </c>
    </row>
    <row r="108" s="73" customFormat="true" ht="20.1" hidden="false" customHeight="true" outlineLevel="0" collapsed="false">
      <c r="A108" s="10" t="n">
        <v>104</v>
      </c>
      <c r="B108" s="21" t="s">
        <v>3557</v>
      </c>
      <c r="C108" s="22" t="s">
        <v>1153</v>
      </c>
      <c r="D108" s="45" t="n">
        <v>1</v>
      </c>
      <c r="E108" s="33" t="s">
        <v>3423</v>
      </c>
      <c r="F108" s="72" t="n">
        <v>270</v>
      </c>
      <c r="G108" s="12" t="n">
        <v>270</v>
      </c>
    </row>
    <row r="109" s="73" customFormat="true" ht="20.1" hidden="false" customHeight="true" outlineLevel="0" collapsed="false">
      <c r="A109" s="10" t="n">
        <v>105</v>
      </c>
      <c r="B109" s="21" t="s">
        <v>3558</v>
      </c>
      <c r="C109" s="22" t="s">
        <v>3559</v>
      </c>
      <c r="D109" s="45" t="n">
        <v>1</v>
      </c>
      <c r="E109" s="33" t="s">
        <v>3560</v>
      </c>
      <c r="F109" s="72" t="n">
        <v>270</v>
      </c>
      <c r="G109" s="12" t="n">
        <v>270</v>
      </c>
    </row>
    <row r="110" s="73" customFormat="true" ht="20.1" hidden="false" customHeight="true" outlineLevel="0" collapsed="false">
      <c r="A110" s="10" t="n">
        <v>106</v>
      </c>
      <c r="B110" s="21" t="s">
        <v>3561</v>
      </c>
      <c r="C110" s="22" t="s">
        <v>3562</v>
      </c>
      <c r="D110" s="45" t="n">
        <v>1</v>
      </c>
      <c r="E110" s="33" t="s">
        <v>3527</v>
      </c>
      <c r="F110" s="72" t="n">
        <v>270</v>
      </c>
      <c r="G110" s="12" t="n">
        <v>270</v>
      </c>
    </row>
    <row r="111" s="73" customFormat="true" ht="20.1" hidden="false" customHeight="true" outlineLevel="0" collapsed="false">
      <c r="A111" s="10" t="n">
        <v>107</v>
      </c>
      <c r="B111" s="21" t="s">
        <v>3563</v>
      </c>
      <c r="C111" s="22" t="s">
        <v>3564</v>
      </c>
      <c r="D111" s="45" t="n">
        <v>2</v>
      </c>
      <c r="E111" s="33" t="s">
        <v>3565</v>
      </c>
      <c r="F111" s="72" t="n">
        <v>270</v>
      </c>
      <c r="G111" s="12" t="n">
        <v>540</v>
      </c>
    </row>
    <row r="112" s="73" customFormat="true" ht="20.1" hidden="false" customHeight="true" outlineLevel="0" collapsed="false">
      <c r="A112" s="10" t="n">
        <v>108</v>
      </c>
      <c r="B112" s="21" t="s">
        <v>3566</v>
      </c>
      <c r="C112" s="22" t="s">
        <v>3567</v>
      </c>
      <c r="D112" s="23" t="n">
        <v>3</v>
      </c>
      <c r="E112" s="24" t="s">
        <v>3568</v>
      </c>
      <c r="F112" s="72" t="n">
        <v>325</v>
      </c>
      <c r="G112" s="12" t="n">
        <v>975</v>
      </c>
    </row>
    <row r="113" s="73" customFormat="true" ht="20.1" hidden="false" customHeight="true" outlineLevel="0" collapsed="false">
      <c r="A113" s="10" t="n">
        <v>109</v>
      </c>
      <c r="B113" s="21" t="s">
        <v>3569</v>
      </c>
      <c r="C113" s="22" t="s">
        <v>3570</v>
      </c>
      <c r="D113" s="45" t="n">
        <v>1</v>
      </c>
      <c r="E113" s="33" t="s">
        <v>3492</v>
      </c>
      <c r="F113" s="72" t="n">
        <v>270</v>
      </c>
      <c r="G113" s="12" t="n">
        <v>270</v>
      </c>
    </row>
    <row r="114" s="73" customFormat="true" ht="20.1" hidden="false" customHeight="true" outlineLevel="0" collapsed="false">
      <c r="A114" s="10" t="n">
        <v>110</v>
      </c>
      <c r="B114" s="21" t="s">
        <v>3571</v>
      </c>
      <c r="C114" s="22" t="s">
        <v>3572</v>
      </c>
      <c r="D114" s="22" t="n">
        <v>1</v>
      </c>
      <c r="E114" s="24" t="s">
        <v>3573</v>
      </c>
      <c r="F114" s="72" t="n">
        <v>270</v>
      </c>
      <c r="G114" s="12" t="n">
        <v>270</v>
      </c>
    </row>
    <row r="115" s="73" customFormat="true" ht="20.1" hidden="false" customHeight="true" outlineLevel="0" collapsed="false">
      <c r="A115" s="10" t="n">
        <v>111</v>
      </c>
      <c r="B115" s="21" t="s">
        <v>3574</v>
      </c>
      <c r="C115" s="22" t="s">
        <v>3575</v>
      </c>
      <c r="D115" s="52" t="n">
        <v>2</v>
      </c>
      <c r="E115" s="57" t="s">
        <v>3576</v>
      </c>
      <c r="F115" s="72" t="n">
        <v>270</v>
      </c>
      <c r="G115" s="12" t="n">
        <v>540</v>
      </c>
    </row>
    <row r="116" s="73" customFormat="true" ht="20.1" hidden="false" customHeight="true" outlineLevel="0" collapsed="false">
      <c r="A116" s="10" t="n">
        <v>112</v>
      </c>
      <c r="B116" s="33" t="s">
        <v>3577</v>
      </c>
      <c r="C116" s="22" t="s">
        <v>3578</v>
      </c>
      <c r="D116" s="22" t="n">
        <v>1</v>
      </c>
      <c r="E116" s="33" t="s">
        <v>3579</v>
      </c>
      <c r="F116" s="72" t="n">
        <v>270</v>
      </c>
      <c r="G116" s="12" t="n">
        <v>270</v>
      </c>
    </row>
    <row r="117" s="73" customFormat="true" ht="20.1" hidden="false" customHeight="true" outlineLevel="0" collapsed="false">
      <c r="A117" s="10" t="n">
        <v>113</v>
      </c>
      <c r="B117" s="33" t="s">
        <v>3580</v>
      </c>
      <c r="C117" s="22" t="s">
        <v>3581</v>
      </c>
      <c r="D117" s="35" t="n">
        <v>1</v>
      </c>
      <c r="E117" s="33" t="s">
        <v>3582</v>
      </c>
      <c r="F117" s="72" t="n">
        <v>270</v>
      </c>
      <c r="G117" s="12" t="n">
        <v>270</v>
      </c>
    </row>
    <row r="118" s="73" customFormat="true" ht="20.1" hidden="false" customHeight="true" outlineLevel="0" collapsed="false">
      <c r="A118" s="10" t="n">
        <v>114</v>
      </c>
      <c r="B118" s="33" t="s">
        <v>3583</v>
      </c>
      <c r="C118" s="22" t="s">
        <v>3584</v>
      </c>
      <c r="D118" s="23" t="n">
        <v>1</v>
      </c>
      <c r="E118" s="33" t="s">
        <v>3585</v>
      </c>
      <c r="F118" s="72" t="n">
        <v>270</v>
      </c>
      <c r="G118" s="12" t="n">
        <v>270</v>
      </c>
    </row>
    <row r="119" s="73" customFormat="true" ht="20.1" hidden="false" customHeight="true" outlineLevel="0" collapsed="false">
      <c r="A119" s="10" t="n">
        <v>115</v>
      </c>
      <c r="B119" s="33" t="s">
        <v>3586</v>
      </c>
      <c r="C119" s="22" t="s">
        <v>3587</v>
      </c>
      <c r="D119" s="23" t="n">
        <v>1</v>
      </c>
      <c r="E119" s="33" t="s">
        <v>3588</v>
      </c>
      <c r="F119" s="72" t="n">
        <v>270</v>
      </c>
      <c r="G119" s="12" t="n">
        <v>270</v>
      </c>
    </row>
    <row r="120" s="73" customFormat="true" ht="20.1" hidden="false" customHeight="true" outlineLevel="0" collapsed="false">
      <c r="A120" s="10" t="n">
        <v>116</v>
      </c>
      <c r="B120" s="33" t="s">
        <v>3589</v>
      </c>
      <c r="C120" s="22" t="s">
        <v>3590</v>
      </c>
      <c r="D120" s="23" t="n">
        <v>2</v>
      </c>
      <c r="E120" s="33" t="s">
        <v>3591</v>
      </c>
      <c r="F120" s="72" t="n">
        <v>270</v>
      </c>
      <c r="G120" s="12" t="n">
        <v>540</v>
      </c>
    </row>
    <row r="121" s="73" customFormat="true" ht="20.1" hidden="false" customHeight="true" outlineLevel="0" collapsed="false">
      <c r="A121" s="10" t="n">
        <v>117</v>
      </c>
      <c r="B121" s="33" t="s">
        <v>3592</v>
      </c>
      <c r="C121" s="22" t="s">
        <v>3068</v>
      </c>
      <c r="D121" s="53" t="n">
        <v>1</v>
      </c>
      <c r="E121" s="33" t="s">
        <v>3593</v>
      </c>
      <c r="F121" s="72" t="n">
        <v>270</v>
      </c>
      <c r="G121" s="12" t="n">
        <v>270</v>
      </c>
    </row>
    <row r="122" s="73" customFormat="true" ht="20.1" hidden="false" customHeight="true" outlineLevel="0" collapsed="false">
      <c r="A122" s="10" t="n">
        <v>118</v>
      </c>
      <c r="B122" s="33" t="s">
        <v>3594</v>
      </c>
      <c r="C122" s="22" t="s">
        <v>3595</v>
      </c>
      <c r="D122" s="22" t="n">
        <v>1</v>
      </c>
      <c r="E122" s="33" t="s">
        <v>3585</v>
      </c>
      <c r="F122" s="72" t="n">
        <v>270</v>
      </c>
      <c r="G122" s="12" t="n">
        <v>270</v>
      </c>
    </row>
    <row r="123" s="73" customFormat="true" ht="20.1" hidden="false" customHeight="true" outlineLevel="0" collapsed="false">
      <c r="A123" s="10" t="n">
        <v>119</v>
      </c>
      <c r="B123" s="33" t="s">
        <v>3596</v>
      </c>
      <c r="C123" s="22" t="s">
        <v>3597</v>
      </c>
      <c r="D123" s="14" t="n">
        <v>2</v>
      </c>
      <c r="E123" s="33" t="s">
        <v>3598</v>
      </c>
      <c r="F123" s="72" t="n">
        <v>270</v>
      </c>
      <c r="G123" s="12" t="n">
        <v>540</v>
      </c>
    </row>
    <row r="124" s="73" customFormat="true" ht="20.1" hidden="false" customHeight="true" outlineLevel="0" collapsed="false">
      <c r="A124" s="10" t="n">
        <v>120</v>
      </c>
      <c r="B124" s="33" t="s">
        <v>3599</v>
      </c>
      <c r="C124" s="22" t="s">
        <v>3600</v>
      </c>
      <c r="D124" s="14" t="n">
        <v>2</v>
      </c>
      <c r="E124" s="33" t="s">
        <v>3579</v>
      </c>
      <c r="F124" s="72" t="n">
        <v>270</v>
      </c>
      <c r="G124" s="12" t="n">
        <v>540</v>
      </c>
    </row>
    <row r="125" s="73" customFormat="true" ht="20.1" hidden="false" customHeight="true" outlineLevel="0" collapsed="false">
      <c r="A125" s="10" t="n">
        <v>121</v>
      </c>
      <c r="B125" s="33" t="s">
        <v>3601</v>
      </c>
      <c r="C125" s="22" t="s">
        <v>3602</v>
      </c>
      <c r="D125" s="14" t="n">
        <v>1</v>
      </c>
      <c r="E125" s="33" t="s">
        <v>3603</v>
      </c>
      <c r="F125" s="72" t="n">
        <v>270</v>
      </c>
      <c r="G125" s="17" t="n">
        <v>270</v>
      </c>
    </row>
    <row r="126" s="73" customFormat="true" ht="20.1" hidden="false" customHeight="true" outlineLevel="0" collapsed="false">
      <c r="A126" s="10" t="n">
        <v>122</v>
      </c>
      <c r="B126" s="33" t="s">
        <v>3604</v>
      </c>
      <c r="C126" s="22" t="s">
        <v>3605</v>
      </c>
      <c r="D126" s="14" t="n">
        <v>1</v>
      </c>
      <c r="E126" s="33" t="s">
        <v>3598</v>
      </c>
      <c r="F126" s="72" t="n">
        <v>270</v>
      </c>
      <c r="G126" s="12" t="n">
        <v>270</v>
      </c>
    </row>
    <row r="127" s="73" customFormat="true" ht="20.1" hidden="false" customHeight="true" outlineLevel="0" collapsed="false">
      <c r="A127" s="10" t="n">
        <v>123</v>
      </c>
      <c r="B127" s="33" t="s">
        <v>3606</v>
      </c>
      <c r="C127" s="22" t="s">
        <v>3607</v>
      </c>
      <c r="D127" s="14" t="n">
        <v>2</v>
      </c>
      <c r="E127" s="33" t="s">
        <v>3556</v>
      </c>
      <c r="F127" s="72" t="n">
        <v>270</v>
      </c>
      <c r="G127" s="12" t="n">
        <v>540</v>
      </c>
    </row>
    <row r="128" s="73" customFormat="true" ht="20.1" hidden="false" customHeight="true" outlineLevel="0" collapsed="false">
      <c r="A128" s="10" t="n">
        <v>124</v>
      </c>
      <c r="B128" s="25" t="s">
        <v>3608</v>
      </c>
      <c r="C128" s="26" t="s">
        <v>3609</v>
      </c>
      <c r="D128" s="14" t="n">
        <v>1</v>
      </c>
      <c r="E128" s="33" t="s">
        <v>826</v>
      </c>
      <c r="F128" s="72" t="n">
        <v>270</v>
      </c>
      <c r="G128" s="12" t="n">
        <v>270</v>
      </c>
    </row>
    <row r="129" s="73" customFormat="true" ht="20.1" hidden="false" customHeight="true" outlineLevel="0" collapsed="false">
      <c r="A129" s="10" t="n">
        <v>125</v>
      </c>
      <c r="B129" s="33" t="s">
        <v>3610</v>
      </c>
      <c r="C129" s="22" t="s">
        <v>3611</v>
      </c>
      <c r="D129" s="14" t="n">
        <v>2</v>
      </c>
      <c r="E129" s="33" t="s">
        <v>3579</v>
      </c>
      <c r="F129" s="72" t="n">
        <v>270</v>
      </c>
      <c r="G129" s="12" t="n">
        <v>540</v>
      </c>
    </row>
    <row r="130" s="73" customFormat="true" ht="20.1" hidden="false" customHeight="true" outlineLevel="0" collapsed="false">
      <c r="A130" s="10" t="n">
        <v>126</v>
      </c>
      <c r="B130" s="21" t="s">
        <v>3612</v>
      </c>
      <c r="C130" s="22" t="s">
        <v>3613</v>
      </c>
      <c r="D130" s="23" t="n">
        <v>3</v>
      </c>
      <c r="E130" s="24" t="s">
        <v>3614</v>
      </c>
      <c r="F130" s="72" t="n">
        <v>270</v>
      </c>
      <c r="G130" s="12" t="n">
        <v>810</v>
      </c>
    </row>
    <row r="131" s="73" customFormat="true" ht="20.1" hidden="false" customHeight="true" outlineLevel="0" collapsed="false">
      <c r="A131" s="10" t="n">
        <v>127</v>
      </c>
      <c r="B131" s="21" t="s">
        <v>3615</v>
      </c>
      <c r="C131" s="22" t="s">
        <v>3616</v>
      </c>
      <c r="D131" s="22" t="n">
        <v>1</v>
      </c>
      <c r="E131" s="24" t="s">
        <v>3614</v>
      </c>
      <c r="F131" s="72" t="n">
        <v>270</v>
      </c>
      <c r="G131" s="12" t="n">
        <v>270</v>
      </c>
    </row>
    <row r="132" s="73" customFormat="true" ht="20.1" hidden="false" customHeight="true" outlineLevel="0" collapsed="false">
      <c r="A132" s="10" t="n">
        <v>128</v>
      </c>
      <c r="B132" s="21" t="s">
        <v>3617</v>
      </c>
      <c r="C132" s="22" t="s">
        <v>3618</v>
      </c>
      <c r="D132" s="22" t="n">
        <v>1</v>
      </c>
      <c r="E132" s="24" t="s">
        <v>3619</v>
      </c>
      <c r="F132" s="72" t="n">
        <v>270</v>
      </c>
      <c r="G132" s="12" t="n">
        <v>270</v>
      </c>
    </row>
    <row r="133" s="73" customFormat="true" ht="20.1" hidden="false" customHeight="true" outlineLevel="0" collapsed="false">
      <c r="A133" s="10" t="n">
        <v>129</v>
      </c>
      <c r="B133" s="21" t="s">
        <v>3620</v>
      </c>
      <c r="C133" s="77" t="s">
        <v>3621</v>
      </c>
      <c r="D133" s="23" t="n">
        <v>2</v>
      </c>
      <c r="E133" s="24" t="s">
        <v>3622</v>
      </c>
      <c r="F133" s="72" t="n">
        <v>270</v>
      </c>
      <c r="G133" s="12" t="n">
        <v>540</v>
      </c>
    </row>
    <row r="134" s="73" customFormat="true" ht="20.1" hidden="false" customHeight="true" outlineLevel="0" collapsed="false">
      <c r="A134" s="10" t="n">
        <v>130</v>
      </c>
      <c r="B134" s="21" t="s">
        <v>3623</v>
      </c>
      <c r="C134" s="22" t="s">
        <v>3624</v>
      </c>
      <c r="D134" s="23" t="n">
        <v>1</v>
      </c>
      <c r="E134" s="24" t="s">
        <v>3625</v>
      </c>
      <c r="F134" s="72" t="n">
        <v>270</v>
      </c>
      <c r="G134" s="12" t="n">
        <v>270</v>
      </c>
    </row>
    <row r="135" s="73" customFormat="true" ht="20.1" hidden="false" customHeight="true" outlineLevel="0" collapsed="false">
      <c r="A135" s="10" t="n">
        <v>131</v>
      </c>
      <c r="B135" s="21" t="s">
        <v>2236</v>
      </c>
      <c r="C135" s="40" t="s">
        <v>3626</v>
      </c>
      <c r="D135" s="22" t="n">
        <v>4</v>
      </c>
      <c r="E135" s="24" t="s">
        <v>3627</v>
      </c>
      <c r="F135" s="72" t="n">
        <v>270</v>
      </c>
      <c r="G135" s="12" t="n">
        <v>1080</v>
      </c>
    </row>
    <row r="136" s="73" customFormat="true" ht="20.1" hidden="false" customHeight="true" outlineLevel="0" collapsed="false">
      <c r="A136" s="10" t="n">
        <v>132</v>
      </c>
      <c r="B136" s="21" t="s">
        <v>3628</v>
      </c>
      <c r="C136" s="22" t="s">
        <v>3629</v>
      </c>
      <c r="D136" s="22" t="n">
        <v>2</v>
      </c>
      <c r="E136" s="24" t="s">
        <v>3630</v>
      </c>
      <c r="F136" s="72" t="n">
        <v>270</v>
      </c>
      <c r="G136" s="12" t="n">
        <v>540</v>
      </c>
    </row>
    <row r="137" s="73" customFormat="true" ht="20.1" hidden="false" customHeight="true" outlineLevel="0" collapsed="false">
      <c r="A137" s="10" t="n">
        <v>133</v>
      </c>
      <c r="B137" s="21" t="s">
        <v>3631</v>
      </c>
      <c r="C137" s="22" t="s">
        <v>3632</v>
      </c>
      <c r="D137" s="23" t="n">
        <v>1</v>
      </c>
      <c r="E137" s="24" t="s">
        <v>3633</v>
      </c>
      <c r="F137" s="72" t="n">
        <v>270</v>
      </c>
      <c r="G137" s="12" t="n">
        <v>270</v>
      </c>
    </row>
    <row r="138" s="73" customFormat="true" ht="20.1" hidden="false" customHeight="true" outlineLevel="0" collapsed="false">
      <c r="A138" s="10" t="n">
        <v>134</v>
      </c>
      <c r="B138" s="21" t="s">
        <v>3634</v>
      </c>
      <c r="C138" s="22" t="s">
        <v>3635</v>
      </c>
      <c r="D138" s="22" t="n">
        <v>1</v>
      </c>
      <c r="E138" s="24" t="s">
        <v>3636</v>
      </c>
      <c r="F138" s="72" t="n">
        <v>270</v>
      </c>
      <c r="G138" s="12" t="n">
        <v>270</v>
      </c>
    </row>
    <row r="139" s="73" customFormat="true" ht="20.1" hidden="false" customHeight="true" outlineLevel="0" collapsed="false">
      <c r="A139" s="10" t="n">
        <v>135</v>
      </c>
      <c r="B139" s="21" t="s">
        <v>3637</v>
      </c>
      <c r="C139" s="22" t="s">
        <v>3638</v>
      </c>
      <c r="D139" s="22" t="n">
        <v>2</v>
      </c>
      <c r="E139" s="24" t="s">
        <v>3639</v>
      </c>
      <c r="F139" s="72" t="n">
        <v>270</v>
      </c>
      <c r="G139" s="12" t="n">
        <v>540</v>
      </c>
    </row>
    <row r="140" s="73" customFormat="true" ht="20.1" hidden="false" customHeight="true" outlineLevel="0" collapsed="false">
      <c r="A140" s="10" t="n">
        <v>136</v>
      </c>
      <c r="B140" s="21" t="s">
        <v>3640</v>
      </c>
      <c r="C140" s="22" t="s">
        <v>3641</v>
      </c>
      <c r="D140" s="22" t="n">
        <v>1</v>
      </c>
      <c r="E140" s="24" t="s">
        <v>3642</v>
      </c>
      <c r="F140" s="72" t="n">
        <v>270</v>
      </c>
      <c r="G140" s="12" t="n">
        <v>270</v>
      </c>
    </row>
    <row r="141" s="73" customFormat="true" ht="20.1" hidden="false" customHeight="true" outlineLevel="0" collapsed="false">
      <c r="A141" s="10" t="n">
        <v>137</v>
      </c>
      <c r="B141" s="21" t="s">
        <v>3643</v>
      </c>
      <c r="C141" s="22" t="s">
        <v>3644</v>
      </c>
      <c r="D141" s="22" t="n">
        <v>2</v>
      </c>
      <c r="E141" s="24" t="s">
        <v>3645</v>
      </c>
      <c r="F141" s="72" t="n">
        <v>270</v>
      </c>
      <c r="G141" s="12" t="n">
        <v>540</v>
      </c>
    </row>
    <row r="142" s="73" customFormat="true" ht="20.1" hidden="false" customHeight="true" outlineLevel="0" collapsed="false">
      <c r="A142" s="10" t="n">
        <v>138</v>
      </c>
      <c r="B142" s="21" t="s">
        <v>3646</v>
      </c>
      <c r="C142" s="22" t="s">
        <v>3647</v>
      </c>
      <c r="D142" s="23" t="n">
        <v>2</v>
      </c>
      <c r="E142" s="24" t="s">
        <v>3648</v>
      </c>
      <c r="F142" s="72" t="n">
        <v>270</v>
      </c>
      <c r="G142" s="12" t="n">
        <v>540</v>
      </c>
    </row>
    <row r="143" s="73" customFormat="true" ht="20.1" hidden="false" customHeight="true" outlineLevel="0" collapsed="false">
      <c r="A143" s="10" t="n">
        <v>139</v>
      </c>
      <c r="B143" s="21" t="s">
        <v>3649</v>
      </c>
      <c r="C143" s="22" t="s">
        <v>3650</v>
      </c>
      <c r="D143" s="22" t="n">
        <v>2</v>
      </c>
      <c r="E143" s="24" t="s">
        <v>3651</v>
      </c>
      <c r="F143" s="72" t="n">
        <v>270</v>
      </c>
      <c r="G143" s="12" t="n">
        <v>540</v>
      </c>
    </row>
    <row r="144" s="73" customFormat="true" ht="20.1" hidden="false" customHeight="true" outlineLevel="0" collapsed="false">
      <c r="A144" s="10" t="n">
        <v>140</v>
      </c>
      <c r="B144" s="21" t="s">
        <v>3652</v>
      </c>
      <c r="C144" s="22" t="s">
        <v>3653</v>
      </c>
      <c r="D144" s="23" t="n">
        <v>4</v>
      </c>
      <c r="E144" s="24" t="s">
        <v>3654</v>
      </c>
      <c r="F144" s="72" t="n">
        <v>270</v>
      </c>
      <c r="G144" s="12" t="n">
        <v>1080</v>
      </c>
    </row>
    <row r="145" s="73" customFormat="true" ht="20.1" hidden="false" customHeight="true" outlineLevel="0" collapsed="false">
      <c r="A145" s="10" t="n">
        <v>141</v>
      </c>
      <c r="B145" s="33" t="s">
        <v>3655</v>
      </c>
      <c r="C145" s="22" t="s">
        <v>3656</v>
      </c>
      <c r="D145" s="14" t="n">
        <v>2</v>
      </c>
      <c r="E145" s="41" t="s">
        <v>3657</v>
      </c>
      <c r="F145" s="72" t="n">
        <v>270</v>
      </c>
      <c r="G145" s="12" t="n">
        <v>540</v>
      </c>
    </row>
    <row r="146" s="73" customFormat="true" ht="20.1" hidden="false" customHeight="true" outlineLevel="0" collapsed="false">
      <c r="A146" s="10" t="n">
        <v>142</v>
      </c>
      <c r="B146" s="21" t="s">
        <v>3658</v>
      </c>
      <c r="C146" s="22" t="s">
        <v>3659</v>
      </c>
      <c r="D146" s="23" t="n">
        <v>2</v>
      </c>
      <c r="E146" s="24" t="s">
        <v>3660</v>
      </c>
      <c r="F146" s="72" t="n">
        <v>270</v>
      </c>
      <c r="G146" s="12" t="n">
        <v>540</v>
      </c>
    </row>
    <row r="147" s="73" customFormat="true" ht="20.1" hidden="false" customHeight="true" outlineLevel="0" collapsed="false">
      <c r="A147" s="10" t="n">
        <v>143</v>
      </c>
      <c r="B147" s="21" t="s">
        <v>3661</v>
      </c>
      <c r="C147" s="22" t="s">
        <v>3349</v>
      </c>
      <c r="D147" s="23" t="n">
        <v>2</v>
      </c>
      <c r="E147" s="24" t="s">
        <v>3662</v>
      </c>
      <c r="F147" s="72" t="n">
        <v>270</v>
      </c>
      <c r="G147" s="12" t="n">
        <v>540</v>
      </c>
    </row>
    <row r="148" s="73" customFormat="true" ht="20.1" hidden="false" customHeight="true" outlineLevel="0" collapsed="false">
      <c r="A148" s="10" t="n">
        <v>144</v>
      </c>
      <c r="B148" s="21" t="s">
        <v>3663</v>
      </c>
      <c r="C148" s="22" t="s">
        <v>3664</v>
      </c>
      <c r="D148" s="22" t="n">
        <v>1</v>
      </c>
      <c r="E148" s="24" t="s">
        <v>3665</v>
      </c>
      <c r="F148" s="72" t="n">
        <v>270</v>
      </c>
      <c r="G148" s="12" t="n">
        <v>270</v>
      </c>
    </row>
    <row r="149" s="73" customFormat="true" ht="20.1" hidden="false" customHeight="true" outlineLevel="0" collapsed="false">
      <c r="A149" s="10" t="n">
        <v>145</v>
      </c>
      <c r="B149" s="21" t="s">
        <v>3666</v>
      </c>
      <c r="C149" s="22" t="s">
        <v>3667</v>
      </c>
      <c r="D149" s="22" t="n">
        <v>1</v>
      </c>
      <c r="E149" s="24" t="s">
        <v>3662</v>
      </c>
      <c r="F149" s="72" t="n">
        <v>270</v>
      </c>
      <c r="G149" s="12" t="n">
        <v>270</v>
      </c>
    </row>
    <row r="150" s="73" customFormat="true" ht="20.1" hidden="false" customHeight="true" outlineLevel="0" collapsed="false">
      <c r="A150" s="10" t="n">
        <v>146</v>
      </c>
      <c r="B150" s="21" t="s">
        <v>3668</v>
      </c>
      <c r="C150" s="22" t="s">
        <v>3669</v>
      </c>
      <c r="D150" s="22" t="n">
        <v>1</v>
      </c>
      <c r="E150" s="24" t="s">
        <v>3630</v>
      </c>
      <c r="F150" s="72" t="n">
        <v>270</v>
      </c>
      <c r="G150" s="12" t="n">
        <v>270</v>
      </c>
    </row>
    <row r="151" s="73" customFormat="true" ht="20.1" hidden="false" customHeight="true" outlineLevel="0" collapsed="false">
      <c r="A151" s="10" t="n">
        <v>147</v>
      </c>
      <c r="B151" s="21" t="s">
        <v>3670</v>
      </c>
      <c r="C151" s="22" t="s">
        <v>2826</v>
      </c>
      <c r="D151" s="22" t="n">
        <v>1</v>
      </c>
      <c r="E151" s="24" t="s">
        <v>3671</v>
      </c>
      <c r="F151" s="72" t="n">
        <v>270</v>
      </c>
      <c r="G151" s="12" t="n">
        <v>270</v>
      </c>
    </row>
    <row r="152" s="73" customFormat="true" ht="20.1" hidden="false" customHeight="true" outlineLevel="0" collapsed="false">
      <c r="A152" s="10" t="n">
        <v>148</v>
      </c>
      <c r="B152" s="21" t="s">
        <v>3672</v>
      </c>
      <c r="C152" s="22" t="s">
        <v>3673</v>
      </c>
      <c r="D152" s="22" t="n">
        <v>2</v>
      </c>
      <c r="E152" s="24" t="s">
        <v>3674</v>
      </c>
      <c r="F152" s="72" t="n">
        <v>270</v>
      </c>
      <c r="G152" s="12" t="n">
        <v>540</v>
      </c>
    </row>
    <row r="153" s="73" customFormat="true" ht="20.1" hidden="false" customHeight="true" outlineLevel="0" collapsed="false">
      <c r="A153" s="10" t="n">
        <v>149</v>
      </c>
      <c r="B153" s="21" t="s">
        <v>3675</v>
      </c>
      <c r="C153" s="22" t="s">
        <v>3676</v>
      </c>
      <c r="D153" s="22" t="n">
        <v>4</v>
      </c>
      <c r="E153" s="24" t="s">
        <v>3674</v>
      </c>
      <c r="F153" s="72" t="n">
        <v>270</v>
      </c>
      <c r="G153" s="12" t="n">
        <v>1080</v>
      </c>
    </row>
    <row r="154" s="73" customFormat="true" ht="20.1" hidden="false" customHeight="true" outlineLevel="0" collapsed="false">
      <c r="A154" s="10" t="n">
        <v>150</v>
      </c>
      <c r="B154" s="21" t="s">
        <v>3677</v>
      </c>
      <c r="C154" s="22" t="s">
        <v>3678</v>
      </c>
      <c r="D154" s="22" t="n">
        <v>2</v>
      </c>
      <c r="E154" s="24" t="s">
        <v>3674</v>
      </c>
      <c r="F154" s="72" t="n">
        <v>270</v>
      </c>
      <c r="G154" s="12" t="n">
        <v>540</v>
      </c>
    </row>
    <row r="155" s="73" customFormat="true" ht="20.1" hidden="false" customHeight="true" outlineLevel="0" collapsed="false">
      <c r="A155" s="10" t="n">
        <v>151</v>
      </c>
      <c r="B155" s="21" t="s">
        <v>3679</v>
      </c>
      <c r="C155" s="22" t="s">
        <v>3680</v>
      </c>
      <c r="D155" s="22" t="n">
        <v>1</v>
      </c>
      <c r="E155" s="24" t="s">
        <v>3674</v>
      </c>
      <c r="F155" s="72" t="n">
        <v>325</v>
      </c>
      <c r="G155" s="12" t="n">
        <v>325</v>
      </c>
    </row>
    <row r="156" s="73" customFormat="true" ht="20.1" hidden="false" customHeight="true" outlineLevel="0" collapsed="false">
      <c r="A156" s="10" t="n">
        <v>152</v>
      </c>
      <c r="B156" s="21" t="s">
        <v>3681</v>
      </c>
      <c r="C156" s="22" t="s">
        <v>3682</v>
      </c>
      <c r="D156" s="22" t="n">
        <v>4</v>
      </c>
      <c r="E156" s="24" t="s">
        <v>3674</v>
      </c>
      <c r="F156" s="72" t="n">
        <v>270</v>
      </c>
      <c r="G156" s="12" t="n">
        <v>1080</v>
      </c>
    </row>
    <row r="157" s="73" customFormat="true" ht="20.1" hidden="false" customHeight="true" outlineLevel="0" collapsed="false">
      <c r="A157" s="10" t="n">
        <v>153</v>
      </c>
      <c r="B157" s="21" t="s">
        <v>3683</v>
      </c>
      <c r="C157" s="22" t="s">
        <v>1508</v>
      </c>
      <c r="D157" s="23" t="n">
        <v>3</v>
      </c>
      <c r="E157" s="24" t="s">
        <v>3684</v>
      </c>
      <c r="F157" s="72" t="n">
        <v>270</v>
      </c>
      <c r="G157" s="12" t="n">
        <v>810</v>
      </c>
    </row>
    <row r="158" s="73" customFormat="true" ht="20.1" hidden="false" customHeight="true" outlineLevel="0" collapsed="false">
      <c r="A158" s="10" t="n">
        <v>154</v>
      </c>
      <c r="B158" s="21" t="s">
        <v>3685</v>
      </c>
      <c r="C158" s="22" t="s">
        <v>3686</v>
      </c>
      <c r="D158" s="22" t="n">
        <v>1</v>
      </c>
      <c r="E158" s="24" t="s">
        <v>3687</v>
      </c>
      <c r="F158" s="72" t="n">
        <v>270</v>
      </c>
      <c r="G158" s="12" t="n">
        <v>270</v>
      </c>
    </row>
    <row r="159" s="73" customFormat="true" ht="20.1" hidden="false" customHeight="true" outlineLevel="0" collapsed="false">
      <c r="A159" s="10" t="n">
        <v>155</v>
      </c>
      <c r="B159" s="21" t="s">
        <v>3688</v>
      </c>
      <c r="C159" s="22" t="s">
        <v>3689</v>
      </c>
      <c r="D159" s="22" t="n">
        <v>2</v>
      </c>
      <c r="E159" s="24" t="s">
        <v>3687</v>
      </c>
      <c r="F159" s="72" t="n">
        <v>270</v>
      </c>
      <c r="G159" s="12" t="n">
        <v>540</v>
      </c>
    </row>
    <row r="160" s="73" customFormat="true" ht="20.1" hidden="false" customHeight="true" outlineLevel="0" collapsed="false">
      <c r="A160" s="10" t="n">
        <v>156</v>
      </c>
      <c r="B160" s="21" t="s">
        <v>3690</v>
      </c>
      <c r="C160" s="22" t="s">
        <v>1607</v>
      </c>
      <c r="D160" s="23" t="n">
        <v>4</v>
      </c>
      <c r="E160" s="24" t="s">
        <v>3687</v>
      </c>
      <c r="F160" s="72" t="n">
        <v>270</v>
      </c>
      <c r="G160" s="12" t="n">
        <v>1080</v>
      </c>
    </row>
    <row r="161" s="73" customFormat="true" ht="20.1" hidden="false" customHeight="true" outlineLevel="0" collapsed="false">
      <c r="A161" s="10" t="n">
        <v>157</v>
      </c>
      <c r="B161" s="21" t="s">
        <v>3691</v>
      </c>
      <c r="C161" s="22" t="s">
        <v>3692</v>
      </c>
      <c r="D161" s="23" t="n">
        <v>1</v>
      </c>
      <c r="E161" s="24" t="s">
        <v>3687</v>
      </c>
      <c r="F161" s="72" t="n">
        <v>270</v>
      </c>
      <c r="G161" s="12" t="n">
        <v>270</v>
      </c>
    </row>
    <row r="162" s="73" customFormat="true" ht="20.1" hidden="false" customHeight="true" outlineLevel="0" collapsed="false">
      <c r="A162" s="10" t="n">
        <v>158</v>
      </c>
      <c r="B162" s="21" t="s">
        <v>3693</v>
      </c>
      <c r="C162" s="22" t="s">
        <v>3694</v>
      </c>
      <c r="D162" s="22" t="n">
        <v>1</v>
      </c>
      <c r="E162" s="24" t="s">
        <v>3687</v>
      </c>
      <c r="F162" s="72" t="n">
        <v>270</v>
      </c>
      <c r="G162" s="12" t="n">
        <v>270</v>
      </c>
    </row>
    <row r="163" s="73" customFormat="true" ht="20.1" hidden="false" customHeight="true" outlineLevel="0" collapsed="false">
      <c r="A163" s="10" t="n">
        <v>159</v>
      </c>
      <c r="B163" s="21" t="s">
        <v>3695</v>
      </c>
      <c r="C163" s="22" t="s">
        <v>3696</v>
      </c>
      <c r="D163" s="22" t="n">
        <v>2</v>
      </c>
      <c r="E163" s="24" t="s">
        <v>3697</v>
      </c>
      <c r="F163" s="72" t="n">
        <v>270</v>
      </c>
      <c r="G163" s="12" t="n">
        <v>540</v>
      </c>
    </row>
    <row r="164" s="73" customFormat="true" ht="20.1" hidden="false" customHeight="true" outlineLevel="0" collapsed="false">
      <c r="A164" s="10" t="n">
        <v>160</v>
      </c>
      <c r="B164" s="21" t="s">
        <v>3698</v>
      </c>
      <c r="C164" s="22" t="s">
        <v>3699</v>
      </c>
      <c r="D164" s="22" t="n">
        <v>1</v>
      </c>
      <c r="E164" s="24" t="s">
        <v>3687</v>
      </c>
      <c r="F164" s="72" t="n">
        <v>270</v>
      </c>
      <c r="G164" s="12" t="n">
        <v>270</v>
      </c>
    </row>
    <row r="165" s="73" customFormat="true" ht="20.1" hidden="false" customHeight="true" outlineLevel="0" collapsed="false">
      <c r="A165" s="10" t="n">
        <v>161</v>
      </c>
      <c r="B165" s="21" t="s">
        <v>3700</v>
      </c>
      <c r="C165" s="22" t="s">
        <v>3701</v>
      </c>
      <c r="D165" s="22" t="n">
        <v>1</v>
      </c>
      <c r="E165" s="24" t="s">
        <v>3702</v>
      </c>
      <c r="F165" s="72" t="n">
        <v>270</v>
      </c>
      <c r="G165" s="12" t="n">
        <v>270</v>
      </c>
    </row>
    <row r="166" s="73" customFormat="true" ht="20.1" hidden="false" customHeight="true" outlineLevel="0" collapsed="false">
      <c r="A166" s="10" t="n">
        <v>162</v>
      </c>
      <c r="B166" s="21" t="s">
        <v>3703</v>
      </c>
      <c r="C166" s="22" t="s">
        <v>3704</v>
      </c>
      <c r="D166" s="22" t="n">
        <v>2</v>
      </c>
      <c r="E166" s="24" t="s">
        <v>3705</v>
      </c>
      <c r="F166" s="72" t="n">
        <v>270</v>
      </c>
      <c r="G166" s="12" t="n">
        <v>540</v>
      </c>
    </row>
    <row r="167" s="73" customFormat="true" ht="20.1" hidden="false" customHeight="true" outlineLevel="0" collapsed="false">
      <c r="A167" s="10" t="n">
        <v>163</v>
      </c>
      <c r="B167" s="33" t="s">
        <v>3706</v>
      </c>
      <c r="C167" s="22" t="s">
        <v>3707</v>
      </c>
      <c r="D167" s="23" t="n">
        <v>1</v>
      </c>
      <c r="E167" s="24" t="s">
        <v>3708</v>
      </c>
      <c r="F167" s="72" t="n">
        <v>270</v>
      </c>
      <c r="G167" s="12" t="n">
        <v>270</v>
      </c>
    </row>
    <row r="168" s="73" customFormat="true" ht="20.1" hidden="false" customHeight="true" outlineLevel="0" collapsed="false">
      <c r="A168" s="10" t="n">
        <v>164</v>
      </c>
      <c r="B168" s="21" t="s">
        <v>3709</v>
      </c>
      <c r="C168" s="22" t="s">
        <v>3710</v>
      </c>
      <c r="D168" s="22" t="n">
        <v>2</v>
      </c>
      <c r="E168" s="24" t="s">
        <v>3711</v>
      </c>
      <c r="F168" s="72" t="n">
        <v>270</v>
      </c>
      <c r="G168" s="12" t="n">
        <v>540</v>
      </c>
    </row>
    <row r="169" s="73" customFormat="true" ht="20.1" hidden="false" customHeight="true" outlineLevel="0" collapsed="false">
      <c r="A169" s="10" t="n">
        <v>165</v>
      </c>
      <c r="B169" s="21" t="s">
        <v>3712</v>
      </c>
      <c r="C169" s="22" t="s">
        <v>3713</v>
      </c>
      <c r="D169" s="22" t="n">
        <v>2</v>
      </c>
      <c r="E169" s="24" t="s">
        <v>3705</v>
      </c>
      <c r="F169" s="72" t="n">
        <v>270</v>
      </c>
      <c r="G169" s="12" t="n">
        <v>540</v>
      </c>
    </row>
    <row r="170" s="73" customFormat="true" ht="20.1" hidden="false" customHeight="true" outlineLevel="0" collapsed="false">
      <c r="A170" s="10" t="n">
        <v>166</v>
      </c>
      <c r="B170" s="21" t="s">
        <v>3714</v>
      </c>
      <c r="C170" s="22" t="s">
        <v>3715</v>
      </c>
      <c r="D170" s="22" t="n">
        <v>1</v>
      </c>
      <c r="E170" s="24" t="s">
        <v>3651</v>
      </c>
      <c r="F170" s="72" t="n">
        <v>270</v>
      </c>
      <c r="G170" s="12" t="n">
        <v>270</v>
      </c>
    </row>
    <row r="171" s="73" customFormat="true" ht="20.1" hidden="false" customHeight="true" outlineLevel="0" collapsed="false">
      <c r="A171" s="10" t="n">
        <v>167</v>
      </c>
      <c r="B171" s="21" t="s">
        <v>3716</v>
      </c>
      <c r="C171" s="22" t="s">
        <v>3717</v>
      </c>
      <c r="D171" s="23" t="n">
        <v>1</v>
      </c>
      <c r="E171" s="24" t="s">
        <v>3718</v>
      </c>
      <c r="F171" s="72" t="n">
        <v>270</v>
      </c>
      <c r="G171" s="12" t="n">
        <v>270</v>
      </c>
    </row>
    <row r="172" s="73" customFormat="true" ht="20.1" hidden="false" customHeight="true" outlineLevel="0" collapsed="false">
      <c r="A172" s="10" t="n">
        <v>168</v>
      </c>
      <c r="B172" s="21" t="s">
        <v>3719</v>
      </c>
      <c r="C172" s="22" t="s">
        <v>3720</v>
      </c>
      <c r="D172" s="22" t="n">
        <v>2</v>
      </c>
      <c r="E172" s="24" t="s">
        <v>3721</v>
      </c>
      <c r="F172" s="72" t="n">
        <v>270</v>
      </c>
      <c r="G172" s="12" t="n">
        <v>540</v>
      </c>
    </row>
    <row r="173" s="73" customFormat="true" ht="20.1" hidden="false" customHeight="true" outlineLevel="0" collapsed="false">
      <c r="A173" s="10" t="n">
        <v>169</v>
      </c>
      <c r="B173" s="21" t="s">
        <v>3722</v>
      </c>
      <c r="C173" s="22" t="s">
        <v>3723</v>
      </c>
      <c r="D173" s="23" t="n">
        <v>2</v>
      </c>
      <c r="E173" s="24" t="s">
        <v>3674</v>
      </c>
      <c r="F173" s="72" t="n">
        <v>270</v>
      </c>
      <c r="G173" s="12" t="n">
        <v>540</v>
      </c>
    </row>
    <row r="174" s="73" customFormat="true" ht="20.1" hidden="false" customHeight="true" outlineLevel="0" collapsed="false">
      <c r="A174" s="10" t="n">
        <v>170</v>
      </c>
      <c r="B174" s="21" t="s">
        <v>3724</v>
      </c>
      <c r="C174" s="22" t="s">
        <v>3725</v>
      </c>
      <c r="D174" s="23" t="n">
        <v>2</v>
      </c>
      <c r="E174" s="24" t="s">
        <v>3726</v>
      </c>
      <c r="F174" s="72" t="n">
        <v>270</v>
      </c>
      <c r="G174" s="12" t="n">
        <v>540</v>
      </c>
    </row>
    <row r="175" s="73" customFormat="true" ht="20.1" hidden="false" customHeight="true" outlineLevel="0" collapsed="false">
      <c r="A175" s="10" t="n">
        <v>171</v>
      </c>
      <c r="B175" s="21" t="s">
        <v>3727</v>
      </c>
      <c r="C175" s="22" t="s">
        <v>675</v>
      </c>
      <c r="D175" s="22" t="n">
        <v>2</v>
      </c>
      <c r="E175" s="24" t="s">
        <v>3728</v>
      </c>
      <c r="F175" s="72" t="n">
        <v>270</v>
      </c>
      <c r="G175" s="12" t="n">
        <v>540</v>
      </c>
    </row>
    <row r="176" s="73" customFormat="true" ht="20.1" hidden="false" customHeight="true" outlineLevel="0" collapsed="false">
      <c r="A176" s="10" t="n">
        <v>172</v>
      </c>
      <c r="B176" s="21" t="s">
        <v>3729</v>
      </c>
      <c r="C176" s="22" t="s">
        <v>3730</v>
      </c>
      <c r="D176" s="22" t="n">
        <v>2</v>
      </c>
      <c r="E176" s="21" t="s">
        <v>3731</v>
      </c>
      <c r="F176" s="72" t="n">
        <v>270</v>
      </c>
      <c r="G176" s="12" t="n">
        <v>540</v>
      </c>
    </row>
    <row r="177" s="73" customFormat="true" ht="20.1" hidden="false" customHeight="true" outlineLevel="0" collapsed="false">
      <c r="A177" s="10" t="n">
        <v>173</v>
      </c>
      <c r="B177" s="21" t="s">
        <v>3732</v>
      </c>
      <c r="C177" s="22" t="s">
        <v>3733</v>
      </c>
      <c r="D177" s="22" t="n">
        <v>1</v>
      </c>
      <c r="E177" s="24" t="s">
        <v>3347</v>
      </c>
      <c r="F177" s="72" t="n">
        <v>325</v>
      </c>
      <c r="G177" s="12" t="n">
        <v>325</v>
      </c>
    </row>
    <row r="178" s="73" customFormat="true" ht="20.1" hidden="false" customHeight="true" outlineLevel="0" collapsed="false">
      <c r="A178" s="10" t="n">
        <v>174</v>
      </c>
      <c r="B178" s="21" t="s">
        <v>3734</v>
      </c>
      <c r="C178" s="22" t="s">
        <v>3735</v>
      </c>
      <c r="D178" s="22" t="n">
        <v>1</v>
      </c>
      <c r="E178" s="24" t="s">
        <v>3657</v>
      </c>
      <c r="F178" s="72" t="n">
        <v>325</v>
      </c>
      <c r="G178" s="12" t="n">
        <v>325</v>
      </c>
    </row>
    <row r="179" s="73" customFormat="true" ht="20.1" hidden="false" customHeight="true" outlineLevel="0" collapsed="false">
      <c r="A179" s="10" t="n">
        <v>175</v>
      </c>
      <c r="B179" s="21" t="s">
        <v>3736</v>
      </c>
      <c r="C179" s="22" t="s">
        <v>3737</v>
      </c>
      <c r="D179" s="22" t="n">
        <v>1</v>
      </c>
      <c r="E179" s="24" t="s">
        <v>3648</v>
      </c>
      <c r="F179" s="72" t="n">
        <v>270</v>
      </c>
      <c r="G179" s="12" t="n">
        <v>270</v>
      </c>
    </row>
    <row r="180" s="73" customFormat="true" ht="20.1" hidden="false" customHeight="true" outlineLevel="0" collapsed="false">
      <c r="A180" s="10" t="n">
        <v>176</v>
      </c>
      <c r="B180" s="21" t="s">
        <v>3738</v>
      </c>
      <c r="C180" s="22" t="s">
        <v>3739</v>
      </c>
      <c r="D180" s="35" t="n">
        <v>1</v>
      </c>
      <c r="E180" s="24" t="s">
        <v>3740</v>
      </c>
      <c r="F180" s="72" t="n">
        <v>270</v>
      </c>
      <c r="G180" s="12" t="n">
        <v>270</v>
      </c>
    </row>
    <row r="181" s="73" customFormat="true" ht="20.1" hidden="false" customHeight="true" outlineLevel="0" collapsed="false">
      <c r="A181" s="10" t="n">
        <v>177</v>
      </c>
      <c r="B181" s="21" t="s">
        <v>3741</v>
      </c>
      <c r="C181" s="22" t="s">
        <v>3742</v>
      </c>
      <c r="D181" s="23" t="n">
        <v>2</v>
      </c>
      <c r="E181" s="24" t="s">
        <v>3702</v>
      </c>
      <c r="F181" s="72" t="n">
        <v>270</v>
      </c>
      <c r="G181" s="12" t="n">
        <v>540</v>
      </c>
    </row>
    <row r="182" s="73" customFormat="true" ht="20.1" hidden="false" customHeight="true" outlineLevel="0" collapsed="false">
      <c r="A182" s="10" t="n">
        <v>178</v>
      </c>
      <c r="B182" s="21" t="s">
        <v>3743</v>
      </c>
      <c r="C182" s="22" t="s">
        <v>3744</v>
      </c>
      <c r="D182" s="22" t="n">
        <v>1</v>
      </c>
      <c r="E182" s="24" t="s">
        <v>3745</v>
      </c>
      <c r="F182" s="72" t="n">
        <v>270</v>
      </c>
      <c r="G182" s="12" t="n">
        <v>270</v>
      </c>
    </row>
    <row r="183" s="73" customFormat="true" ht="20.1" hidden="false" customHeight="true" outlineLevel="0" collapsed="false">
      <c r="A183" s="10" t="n">
        <v>179</v>
      </c>
      <c r="B183" s="21" t="s">
        <v>3746</v>
      </c>
      <c r="C183" s="22" t="s">
        <v>3747</v>
      </c>
      <c r="D183" s="22" t="n">
        <v>2</v>
      </c>
      <c r="E183" s="24" t="s">
        <v>3748</v>
      </c>
      <c r="F183" s="72" t="n">
        <v>270</v>
      </c>
      <c r="G183" s="12" t="n">
        <v>540</v>
      </c>
    </row>
    <row r="184" s="73" customFormat="true" ht="20.1" hidden="false" customHeight="true" outlineLevel="0" collapsed="false">
      <c r="A184" s="10" t="n">
        <v>180</v>
      </c>
      <c r="B184" s="21" t="s">
        <v>3749</v>
      </c>
      <c r="C184" s="22" t="s">
        <v>3750</v>
      </c>
      <c r="D184" s="22" t="n">
        <v>1</v>
      </c>
      <c r="E184" s="24" t="s">
        <v>3751</v>
      </c>
      <c r="F184" s="72" t="n">
        <v>270</v>
      </c>
      <c r="G184" s="12" t="n">
        <v>270</v>
      </c>
    </row>
    <row r="185" s="73" customFormat="true" ht="20.1" hidden="false" customHeight="true" outlineLevel="0" collapsed="false">
      <c r="A185" s="10" t="n">
        <v>181</v>
      </c>
      <c r="B185" s="21" t="s">
        <v>3752</v>
      </c>
      <c r="C185" s="22" t="s">
        <v>3753</v>
      </c>
      <c r="D185" s="22" t="n">
        <v>1</v>
      </c>
      <c r="E185" s="24" t="s">
        <v>3708</v>
      </c>
      <c r="F185" s="72" t="n">
        <v>270</v>
      </c>
      <c r="G185" s="12" t="n">
        <v>270</v>
      </c>
    </row>
    <row r="186" s="73" customFormat="true" ht="20.1" hidden="false" customHeight="true" outlineLevel="0" collapsed="false">
      <c r="A186" s="10" t="n">
        <v>182</v>
      </c>
      <c r="B186" s="21" t="s">
        <v>3754</v>
      </c>
      <c r="C186" s="22" t="s">
        <v>3755</v>
      </c>
      <c r="D186" s="22" t="n">
        <v>2</v>
      </c>
      <c r="E186" s="24" t="s">
        <v>3756</v>
      </c>
      <c r="F186" s="72" t="n">
        <v>270</v>
      </c>
      <c r="G186" s="12" t="n">
        <v>540</v>
      </c>
    </row>
    <row r="187" s="73" customFormat="true" ht="20.1" hidden="false" customHeight="true" outlineLevel="0" collapsed="false">
      <c r="A187" s="10" t="n">
        <v>183</v>
      </c>
      <c r="B187" s="21" t="s">
        <v>3757</v>
      </c>
      <c r="C187" s="22" t="s">
        <v>3758</v>
      </c>
      <c r="D187" s="22" t="n">
        <v>1</v>
      </c>
      <c r="E187" s="24" t="s">
        <v>3759</v>
      </c>
      <c r="F187" s="72" t="n">
        <v>270</v>
      </c>
      <c r="G187" s="12" t="n">
        <v>270</v>
      </c>
    </row>
    <row r="188" s="73" customFormat="true" ht="20.1" hidden="false" customHeight="true" outlineLevel="0" collapsed="false">
      <c r="A188" s="10" t="n">
        <v>184</v>
      </c>
      <c r="B188" s="21" t="s">
        <v>3760</v>
      </c>
      <c r="C188" s="22" t="s">
        <v>3761</v>
      </c>
      <c r="D188" s="22" t="n">
        <v>4</v>
      </c>
      <c r="E188" s="24" t="s">
        <v>3762</v>
      </c>
      <c r="F188" s="72" t="n">
        <v>270</v>
      </c>
      <c r="G188" s="12" t="n">
        <v>1080</v>
      </c>
    </row>
    <row r="189" s="73" customFormat="true" ht="20.1" hidden="false" customHeight="true" outlineLevel="0" collapsed="false">
      <c r="A189" s="10" t="n">
        <v>185</v>
      </c>
      <c r="B189" s="21" t="s">
        <v>3763</v>
      </c>
      <c r="C189" s="22" t="s">
        <v>3764</v>
      </c>
      <c r="D189" s="22" t="n">
        <v>1</v>
      </c>
      <c r="E189" s="24" t="s">
        <v>3765</v>
      </c>
      <c r="F189" s="72" t="n">
        <v>270</v>
      </c>
      <c r="G189" s="12" t="n">
        <v>270</v>
      </c>
    </row>
    <row r="190" s="73" customFormat="true" ht="20.1" hidden="false" customHeight="true" outlineLevel="0" collapsed="false">
      <c r="A190" s="10" t="n">
        <v>186</v>
      </c>
      <c r="B190" s="21" t="s">
        <v>3766</v>
      </c>
      <c r="C190" s="22" t="s">
        <v>3767</v>
      </c>
      <c r="D190" s="22" t="n">
        <v>2</v>
      </c>
      <c r="E190" s="24" t="s">
        <v>3768</v>
      </c>
      <c r="F190" s="72" t="n">
        <v>325</v>
      </c>
      <c r="G190" s="12" t="n">
        <v>650</v>
      </c>
    </row>
    <row r="191" s="73" customFormat="true" ht="20.1" hidden="false" customHeight="true" outlineLevel="0" collapsed="false">
      <c r="A191" s="10" t="n">
        <v>187</v>
      </c>
      <c r="B191" s="21" t="s">
        <v>3769</v>
      </c>
      <c r="C191" s="22" t="s">
        <v>2967</v>
      </c>
      <c r="D191" s="22" t="n">
        <v>1</v>
      </c>
      <c r="E191" s="24" t="s">
        <v>3708</v>
      </c>
      <c r="F191" s="72" t="n">
        <v>270</v>
      </c>
      <c r="G191" s="12" t="n">
        <v>270</v>
      </c>
    </row>
    <row r="192" s="73" customFormat="true" ht="20.1" hidden="false" customHeight="true" outlineLevel="0" collapsed="false">
      <c r="A192" s="10" t="n">
        <v>188</v>
      </c>
      <c r="B192" s="21" t="s">
        <v>3770</v>
      </c>
      <c r="C192" s="22" t="s">
        <v>3771</v>
      </c>
      <c r="D192" s="22" t="n">
        <v>1</v>
      </c>
      <c r="E192" s="24" t="s">
        <v>3708</v>
      </c>
      <c r="F192" s="72" t="n">
        <v>325</v>
      </c>
      <c r="G192" s="12" t="n">
        <v>325</v>
      </c>
    </row>
    <row r="193" s="73" customFormat="true" ht="20.1" hidden="false" customHeight="true" outlineLevel="0" collapsed="false">
      <c r="A193" s="10" t="n">
        <v>189</v>
      </c>
      <c r="B193" s="21" t="s">
        <v>3772</v>
      </c>
      <c r="C193" s="22" t="s">
        <v>3773</v>
      </c>
      <c r="D193" s="22" t="n">
        <v>1</v>
      </c>
      <c r="E193" s="24" t="s">
        <v>3774</v>
      </c>
      <c r="F193" s="72" t="n">
        <v>270</v>
      </c>
      <c r="G193" s="12" t="n">
        <v>270</v>
      </c>
    </row>
    <row r="194" s="73" customFormat="true" ht="20.1" hidden="false" customHeight="true" outlineLevel="0" collapsed="false">
      <c r="A194" s="10" t="n">
        <v>190</v>
      </c>
      <c r="B194" s="21" t="s">
        <v>3775</v>
      </c>
      <c r="C194" s="22" t="s">
        <v>3776</v>
      </c>
      <c r="D194" s="23" t="n">
        <v>3</v>
      </c>
      <c r="E194" s="24" t="s">
        <v>3777</v>
      </c>
      <c r="F194" s="72" t="n">
        <v>270</v>
      </c>
      <c r="G194" s="12" t="n">
        <v>810</v>
      </c>
    </row>
    <row r="195" s="73" customFormat="true" ht="20.1" hidden="false" customHeight="true" outlineLevel="0" collapsed="false">
      <c r="A195" s="10" t="n">
        <v>191</v>
      </c>
      <c r="B195" s="21" t="s">
        <v>3778</v>
      </c>
      <c r="C195" s="22" t="s">
        <v>3779</v>
      </c>
      <c r="D195" s="22" t="n">
        <v>2</v>
      </c>
      <c r="E195" s="24" t="s">
        <v>3780</v>
      </c>
      <c r="F195" s="72" t="n">
        <v>270</v>
      </c>
      <c r="G195" s="12" t="n">
        <v>540</v>
      </c>
    </row>
    <row r="196" s="73" customFormat="true" ht="20.1" hidden="false" customHeight="true" outlineLevel="0" collapsed="false">
      <c r="A196" s="10" t="n">
        <v>192</v>
      </c>
      <c r="B196" s="21" t="s">
        <v>2684</v>
      </c>
      <c r="C196" s="22" t="s">
        <v>3781</v>
      </c>
      <c r="D196" s="22" t="n">
        <v>2</v>
      </c>
      <c r="E196" s="24" t="s">
        <v>3782</v>
      </c>
      <c r="F196" s="72" t="n">
        <v>270</v>
      </c>
      <c r="G196" s="12" t="n">
        <v>540</v>
      </c>
    </row>
    <row r="197" s="73" customFormat="true" ht="20.1" hidden="false" customHeight="true" outlineLevel="0" collapsed="false">
      <c r="A197" s="10" t="n">
        <v>193</v>
      </c>
      <c r="B197" s="21" t="s">
        <v>3783</v>
      </c>
      <c r="C197" s="22" t="s">
        <v>3784</v>
      </c>
      <c r="D197" s="22" t="n">
        <v>2</v>
      </c>
      <c r="E197" s="24" t="s">
        <v>3785</v>
      </c>
      <c r="F197" s="72" t="n">
        <v>270</v>
      </c>
      <c r="G197" s="12" t="n">
        <v>540</v>
      </c>
    </row>
    <row r="198" s="73" customFormat="true" ht="20.1" hidden="false" customHeight="true" outlineLevel="0" collapsed="false">
      <c r="A198" s="10" t="n">
        <v>194</v>
      </c>
      <c r="B198" s="21" t="s">
        <v>3786</v>
      </c>
      <c r="C198" s="22" t="s">
        <v>3787</v>
      </c>
      <c r="D198" s="23" t="n">
        <v>3</v>
      </c>
      <c r="E198" s="24" t="s">
        <v>3788</v>
      </c>
      <c r="F198" s="72" t="n">
        <v>270</v>
      </c>
      <c r="G198" s="12" t="n">
        <v>810</v>
      </c>
    </row>
    <row r="199" s="73" customFormat="true" ht="20.1" hidden="false" customHeight="true" outlineLevel="0" collapsed="false">
      <c r="A199" s="10" t="n">
        <v>195</v>
      </c>
      <c r="B199" s="21" t="s">
        <v>3789</v>
      </c>
      <c r="C199" s="22" t="s">
        <v>1070</v>
      </c>
      <c r="D199" s="22" t="n">
        <v>1</v>
      </c>
      <c r="E199" s="24" t="s">
        <v>3662</v>
      </c>
      <c r="F199" s="72" t="n">
        <v>270</v>
      </c>
      <c r="G199" s="12" t="n">
        <v>270</v>
      </c>
    </row>
    <row r="200" s="73" customFormat="true" ht="20.1" hidden="false" customHeight="true" outlineLevel="0" collapsed="false">
      <c r="A200" s="10" t="n">
        <v>196</v>
      </c>
      <c r="B200" s="21" t="s">
        <v>3790</v>
      </c>
      <c r="C200" s="22" t="s">
        <v>3791</v>
      </c>
      <c r="D200" s="23" t="n">
        <v>1</v>
      </c>
      <c r="E200" s="24" t="s">
        <v>3630</v>
      </c>
      <c r="F200" s="72" t="n">
        <v>270</v>
      </c>
      <c r="G200" s="12" t="n">
        <v>270</v>
      </c>
    </row>
    <row r="201" s="73" customFormat="true" ht="20.1" hidden="false" customHeight="true" outlineLevel="0" collapsed="false">
      <c r="A201" s="10" t="n">
        <v>197</v>
      </c>
      <c r="B201" s="55" t="s">
        <v>3792</v>
      </c>
      <c r="C201" s="22" t="s">
        <v>3793</v>
      </c>
      <c r="D201" s="23" t="n">
        <v>1</v>
      </c>
      <c r="E201" s="24" t="s">
        <v>3614</v>
      </c>
      <c r="F201" s="72" t="n">
        <v>270</v>
      </c>
      <c r="G201" s="12" t="n">
        <v>270</v>
      </c>
    </row>
    <row r="202" s="73" customFormat="true" ht="20.1" hidden="false" customHeight="true" outlineLevel="0" collapsed="false">
      <c r="A202" s="10" t="n">
        <v>198</v>
      </c>
      <c r="B202" s="41" t="s">
        <v>3794</v>
      </c>
      <c r="C202" s="22" t="s">
        <v>3795</v>
      </c>
      <c r="D202" s="23" t="n">
        <v>1</v>
      </c>
      <c r="E202" s="24" t="s">
        <v>3614</v>
      </c>
      <c r="F202" s="72" t="n">
        <v>270</v>
      </c>
      <c r="G202" s="12" t="n">
        <v>270</v>
      </c>
    </row>
    <row r="203" s="73" customFormat="true" ht="20.1" hidden="false" customHeight="true" outlineLevel="0" collapsed="false">
      <c r="A203" s="10" t="n">
        <v>199</v>
      </c>
      <c r="B203" s="41" t="s">
        <v>3796</v>
      </c>
      <c r="C203" s="22" t="s">
        <v>3797</v>
      </c>
      <c r="D203" s="23" t="n">
        <v>3</v>
      </c>
      <c r="E203" s="24" t="s">
        <v>3662</v>
      </c>
      <c r="F203" s="72" t="n">
        <v>270</v>
      </c>
      <c r="G203" s="12" t="n">
        <v>810</v>
      </c>
    </row>
    <row r="204" s="73" customFormat="true" ht="20.1" hidden="false" customHeight="true" outlineLevel="0" collapsed="false">
      <c r="A204" s="10" t="n">
        <v>200</v>
      </c>
      <c r="B204" s="21" t="s">
        <v>3798</v>
      </c>
      <c r="C204" s="22" t="s">
        <v>3799</v>
      </c>
      <c r="D204" s="22" t="n">
        <v>1</v>
      </c>
      <c r="E204" s="24" t="s">
        <v>3800</v>
      </c>
      <c r="F204" s="72" t="n">
        <v>270</v>
      </c>
      <c r="G204" s="12" t="n">
        <v>270</v>
      </c>
    </row>
    <row r="205" s="73" customFormat="true" ht="20.1" hidden="false" customHeight="true" outlineLevel="0" collapsed="false">
      <c r="A205" s="10" t="n">
        <v>201</v>
      </c>
      <c r="B205" s="21" t="s">
        <v>3801</v>
      </c>
      <c r="C205" s="22" t="s">
        <v>3802</v>
      </c>
      <c r="D205" s="23" t="n">
        <v>2</v>
      </c>
      <c r="E205" s="24" t="s">
        <v>3630</v>
      </c>
      <c r="F205" s="72" t="n">
        <v>270</v>
      </c>
      <c r="G205" s="12" t="n">
        <v>540</v>
      </c>
    </row>
    <row r="206" s="73" customFormat="true" ht="20.1" hidden="false" customHeight="true" outlineLevel="0" collapsed="false">
      <c r="A206" s="10" t="n">
        <v>202</v>
      </c>
      <c r="B206" s="21" t="s">
        <v>3803</v>
      </c>
      <c r="C206" s="22" t="s">
        <v>3804</v>
      </c>
      <c r="D206" s="23" t="n">
        <v>1</v>
      </c>
      <c r="E206" s="24" t="s">
        <v>3662</v>
      </c>
      <c r="F206" s="72" t="n">
        <v>270</v>
      </c>
      <c r="G206" s="12" t="n">
        <v>270</v>
      </c>
    </row>
    <row r="207" s="73" customFormat="true" ht="20.1" hidden="false" customHeight="true" outlineLevel="0" collapsed="false">
      <c r="A207" s="10" t="n">
        <v>203</v>
      </c>
      <c r="B207" s="21" t="s">
        <v>3805</v>
      </c>
      <c r="C207" s="22" t="s">
        <v>3806</v>
      </c>
      <c r="D207" s="23" t="n">
        <v>1</v>
      </c>
      <c r="E207" s="24" t="s">
        <v>3807</v>
      </c>
      <c r="F207" s="72" t="n">
        <v>570</v>
      </c>
      <c r="G207" s="12" t="n">
        <v>570</v>
      </c>
    </row>
    <row r="208" s="73" customFormat="true" ht="20.1" hidden="false" customHeight="true" outlineLevel="0" collapsed="false">
      <c r="A208" s="10" t="n">
        <v>204</v>
      </c>
      <c r="B208" s="21" t="s">
        <v>3808</v>
      </c>
      <c r="C208" s="22" t="s">
        <v>3809</v>
      </c>
      <c r="D208" s="23" t="n">
        <v>1</v>
      </c>
      <c r="E208" s="24" t="s">
        <v>3810</v>
      </c>
      <c r="F208" s="72" t="n">
        <v>325</v>
      </c>
      <c r="G208" s="12" t="n">
        <v>325</v>
      </c>
    </row>
    <row r="209" s="73" customFormat="true" ht="20.1" hidden="false" customHeight="true" outlineLevel="0" collapsed="false">
      <c r="A209" s="10" t="n">
        <v>205</v>
      </c>
      <c r="B209" s="78" t="s">
        <v>3811</v>
      </c>
      <c r="C209" s="76" t="s">
        <v>3812</v>
      </c>
      <c r="D209" s="23" t="n">
        <v>1</v>
      </c>
      <c r="E209" s="75" t="s">
        <v>3671</v>
      </c>
      <c r="F209" s="72" t="n">
        <v>270</v>
      </c>
      <c r="G209" s="12" t="n">
        <v>270</v>
      </c>
    </row>
    <row r="210" s="73" customFormat="true" ht="20.1" hidden="false" customHeight="true" outlineLevel="0" collapsed="false">
      <c r="A210" s="10" t="n">
        <v>206</v>
      </c>
      <c r="B210" s="78" t="s">
        <v>3813</v>
      </c>
      <c r="C210" s="76" t="s">
        <v>3814</v>
      </c>
      <c r="D210" s="23" t="n">
        <v>1</v>
      </c>
      <c r="E210" s="75" t="s">
        <v>3731</v>
      </c>
      <c r="F210" s="72" t="n">
        <v>270</v>
      </c>
      <c r="G210" s="12" t="n">
        <v>270</v>
      </c>
    </row>
    <row r="211" s="73" customFormat="true" ht="20.1" hidden="false" customHeight="true" outlineLevel="0" collapsed="false">
      <c r="A211" s="10" t="n">
        <v>207</v>
      </c>
      <c r="B211" s="33" t="s">
        <v>3815</v>
      </c>
      <c r="C211" s="22" t="s">
        <v>3816</v>
      </c>
      <c r="D211" s="23" t="n">
        <v>1</v>
      </c>
      <c r="E211" s="75" t="s">
        <v>3687</v>
      </c>
      <c r="F211" s="72" t="n">
        <v>270</v>
      </c>
      <c r="G211" s="12" t="n">
        <v>270</v>
      </c>
    </row>
    <row r="212" s="73" customFormat="true" ht="20.1" hidden="false" customHeight="true" outlineLevel="0" collapsed="false">
      <c r="A212" s="10" t="n">
        <v>208</v>
      </c>
      <c r="B212" s="33" t="s">
        <v>3817</v>
      </c>
      <c r="C212" s="39" t="n">
        <v>23232</v>
      </c>
      <c r="D212" s="23" t="n">
        <v>1</v>
      </c>
      <c r="E212" s="41" t="s">
        <v>3818</v>
      </c>
      <c r="F212" s="72" t="n">
        <v>270</v>
      </c>
      <c r="G212" s="12" t="n">
        <v>270</v>
      </c>
    </row>
    <row r="213" s="73" customFormat="true" ht="20.1" hidden="false" customHeight="true" outlineLevel="0" collapsed="false">
      <c r="A213" s="10" t="n">
        <v>209</v>
      </c>
      <c r="B213" s="33" t="s">
        <v>3819</v>
      </c>
      <c r="C213" s="22" t="s">
        <v>1242</v>
      </c>
      <c r="D213" s="23" t="n">
        <v>1</v>
      </c>
      <c r="E213" s="24" t="s">
        <v>3820</v>
      </c>
      <c r="F213" s="72" t="n">
        <v>270</v>
      </c>
      <c r="G213" s="12" t="n">
        <v>270</v>
      </c>
    </row>
    <row r="214" s="73" customFormat="true" ht="20.1" hidden="false" customHeight="true" outlineLevel="0" collapsed="false">
      <c r="A214" s="10" t="n">
        <v>210</v>
      </c>
      <c r="B214" s="21" t="s">
        <v>3821</v>
      </c>
      <c r="C214" s="22" t="s">
        <v>3822</v>
      </c>
      <c r="D214" s="23" t="n">
        <v>2</v>
      </c>
      <c r="E214" s="24" t="s">
        <v>3820</v>
      </c>
      <c r="F214" s="72" t="n">
        <v>270</v>
      </c>
      <c r="G214" s="12" t="n">
        <v>540</v>
      </c>
    </row>
    <row r="215" s="73" customFormat="true" ht="20.1" hidden="false" customHeight="true" outlineLevel="0" collapsed="false">
      <c r="A215" s="10" t="n">
        <v>211</v>
      </c>
      <c r="B215" s="21" t="s">
        <v>3823</v>
      </c>
      <c r="C215" s="22" t="s">
        <v>3110</v>
      </c>
      <c r="D215" s="23" t="n">
        <v>2</v>
      </c>
      <c r="E215" s="24" t="s">
        <v>3824</v>
      </c>
      <c r="F215" s="72" t="n">
        <v>270</v>
      </c>
      <c r="G215" s="12" t="n">
        <v>540</v>
      </c>
    </row>
    <row r="216" s="73" customFormat="true" ht="20.1" hidden="false" customHeight="true" outlineLevel="0" collapsed="false">
      <c r="A216" s="10" t="n">
        <v>212</v>
      </c>
      <c r="B216" s="33" t="s">
        <v>3825</v>
      </c>
      <c r="C216" s="22" t="s">
        <v>3826</v>
      </c>
      <c r="D216" s="23" t="n">
        <v>2</v>
      </c>
      <c r="E216" s="24" t="s">
        <v>3827</v>
      </c>
      <c r="F216" s="72" t="n">
        <v>325</v>
      </c>
      <c r="G216" s="12" t="n">
        <v>650</v>
      </c>
    </row>
    <row r="217" s="73" customFormat="true" ht="20.1" hidden="false" customHeight="true" outlineLevel="0" collapsed="false">
      <c r="A217" s="10" t="n">
        <v>213</v>
      </c>
      <c r="B217" s="21" t="s">
        <v>3828</v>
      </c>
      <c r="C217" s="22" t="s">
        <v>3829</v>
      </c>
      <c r="D217" s="22" t="n">
        <v>2</v>
      </c>
      <c r="E217" s="24" t="s">
        <v>3830</v>
      </c>
      <c r="F217" s="72" t="n">
        <v>270</v>
      </c>
      <c r="G217" s="12" t="n">
        <v>540</v>
      </c>
    </row>
    <row r="218" s="73" customFormat="true" ht="20.1" hidden="false" customHeight="true" outlineLevel="0" collapsed="false">
      <c r="A218" s="10" t="n">
        <v>214</v>
      </c>
      <c r="B218" s="21" t="s">
        <v>3831</v>
      </c>
      <c r="C218" s="22" t="s">
        <v>3832</v>
      </c>
      <c r="D218" s="22" t="n">
        <v>2</v>
      </c>
      <c r="E218" s="24" t="s">
        <v>3830</v>
      </c>
      <c r="F218" s="72" t="n">
        <v>270</v>
      </c>
      <c r="G218" s="12" t="n">
        <v>540</v>
      </c>
    </row>
    <row r="219" s="73" customFormat="true" ht="20.1" hidden="false" customHeight="true" outlineLevel="0" collapsed="false">
      <c r="A219" s="10" t="n">
        <v>215</v>
      </c>
      <c r="B219" s="21" t="s">
        <v>3833</v>
      </c>
      <c r="C219" s="22" t="s">
        <v>3834</v>
      </c>
      <c r="D219" s="23" t="n">
        <v>2</v>
      </c>
      <c r="E219" s="24" t="s">
        <v>3830</v>
      </c>
      <c r="F219" s="72" t="n">
        <v>270</v>
      </c>
      <c r="G219" s="12" t="n">
        <v>540</v>
      </c>
    </row>
    <row r="220" s="73" customFormat="true" ht="20.1" hidden="false" customHeight="true" outlineLevel="0" collapsed="false">
      <c r="A220" s="10" t="n">
        <v>216</v>
      </c>
      <c r="B220" s="21" t="s">
        <v>3835</v>
      </c>
      <c r="C220" s="22" t="s">
        <v>3836</v>
      </c>
      <c r="D220" s="23" t="n">
        <v>1</v>
      </c>
      <c r="E220" s="24" t="s">
        <v>3837</v>
      </c>
      <c r="F220" s="72" t="n">
        <v>270</v>
      </c>
      <c r="G220" s="12" t="n">
        <v>270</v>
      </c>
    </row>
    <row r="221" s="73" customFormat="true" ht="20.1" hidden="false" customHeight="true" outlineLevel="0" collapsed="false">
      <c r="A221" s="10" t="n">
        <v>217</v>
      </c>
      <c r="B221" s="21" t="s">
        <v>3838</v>
      </c>
      <c r="C221" s="22" t="s">
        <v>3839</v>
      </c>
      <c r="D221" s="22" t="n">
        <v>3</v>
      </c>
      <c r="E221" s="24" t="s">
        <v>3837</v>
      </c>
      <c r="F221" s="72" t="n">
        <v>270</v>
      </c>
      <c r="G221" s="12" t="n">
        <v>810</v>
      </c>
    </row>
    <row r="222" s="73" customFormat="true" ht="20.1" hidden="false" customHeight="true" outlineLevel="0" collapsed="false">
      <c r="A222" s="10" t="n">
        <v>218</v>
      </c>
      <c r="B222" s="21" t="s">
        <v>3840</v>
      </c>
      <c r="C222" s="22" t="s">
        <v>3841</v>
      </c>
      <c r="D222" s="23" t="n">
        <v>2</v>
      </c>
      <c r="E222" s="24" t="s">
        <v>3837</v>
      </c>
      <c r="F222" s="72" t="n">
        <v>325</v>
      </c>
      <c r="G222" s="12" t="n">
        <v>650</v>
      </c>
    </row>
    <row r="223" s="73" customFormat="true" ht="20.1" hidden="false" customHeight="true" outlineLevel="0" collapsed="false">
      <c r="A223" s="10" t="n">
        <v>219</v>
      </c>
      <c r="B223" s="21" t="s">
        <v>3842</v>
      </c>
      <c r="C223" s="22" t="s">
        <v>3843</v>
      </c>
      <c r="D223" s="23" t="n">
        <v>2</v>
      </c>
      <c r="E223" s="24" t="s">
        <v>3844</v>
      </c>
      <c r="F223" s="72" t="n">
        <v>270</v>
      </c>
      <c r="G223" s="12" t="n">
        <v>540</v>
      </c>
    </row>
    <row r="224" s="73" customFormat="true" ht="20.1" hidden="false" customHeight="true" outlineLevel="0" collapsed="false">
      <c r="A224" s="10" t="n">
        <v>220</v>
      </c>
      <c r="B224" s="21" t="s">
        <v>3845</v>
      </c>
      <c r="C224" s="22" t="s">
        <v>3846</v>
      </c>
      <c r="D224" s="22" t="n">
        <v>2</v>
      </c>
      <c r="E224" s="24" t="s">
        <v>3847</v>
      </c>
      <c r="F224" s="72" t="n">
        <v>270</v>
      </c>
      <c r="G224" s="12" t="n">
        <v>540</v>
      </c>
    </row>
    <row r="225" s="73" customFormat="true" ht="20.1" hidden="false" customHeight="true" outlineLevel="0" collapsed="false">
      <c r="A225" s="10" t="n">
        <v>221</v>
      </c>
      <c r="B225" s="21" t="s">
        <v>3848</v>
      </c>
      <c r="C225" s="22" t="s">
        <v>532</v>
      </c>
      <c r="D225" s="22" t="n">
        <v>1</v>
      </c>
      <c r="E225" s="24" t="s">
        <v>3847</v>
      </c>
      <c r="F225" s="72" t="n">
        <v>270</v>
      </c>
      <c r="G225" s="12" t="n">
        <v>270</v>
      </c>
    </row>
    <row r="226" s="73" customFormat="true" ht="20.1" hidden="false" customHeight="true" outlineLevel="0" collapsed="false">
      <c r="A226" s="10" t="n">
        <v>222</v>
      </c>
      <c r="B226" s="21" t="s">
        <v>3849</v>
      </c>
      <c r="C226" s="22" t="s">
        <v>3850</v>
      </c>
      <c r="D226" s="22" t="n">
        <v>1</v>
      </c>
      <c r="E226" s="24" t="s">
        <v>3847</v>
      </c>
      <c r="F226" s="72" t="n">
        <v>325</v>
      </c>
      <c r="G226" s="12" t="n">
        <v>325</v>
      </c>
    </row>
    <row r="227" s="73" customFormat="true" ht="20.1" hidden="false" customHeight="true" outlineLevel="0" collapsed="false">
      <c r="A227" s="10" t="n">
        <v>223</v>
      </c>
      <c r="B227" s="21" t="s">
        <v>3851</v>
      </c>
      <c r="C227" s="22" t="s">
        <v>3852</v>
      </c>
      <c r="D227" s="22" t="n">
        <v>1</v>
      </c>
      <c r="E227" s="24" t="s">
        <v>3853</v>
      </c>
      <c r="F227" s="72" t="n">
        <v>270</v>
      </c>
      <c r="G227" s="12" t="n">
        <v>270</v>
      </c>
    </row>
    <row r="228" s="73" customFormat="true" ht="20.1" hidden="false" customHeight="true" outlineLevel="0" collapsed="false">
      <c r="A228" s="10" t="n">
        <v>224</v>
      </c>
      <c r="B228" s="21" t="s">
        <v>3854</v>
      </c>
      <c r="C228" s="22" t="s">
        <v>3855</v>
      </c>
      <c r="D228" s="22" t="n">
        <v>1</v>
      </c>
      <c r="E228" s="24" t="s">
        <v>3856</v>
      </c>
      <c r="F228" s="72" t="n">
        <v>270</v>
      </c>
      <c r="G228" s="12" t="n">
        <v>270</v>
      </c>
    </row>
    <row r="229" s="73" customFormat="true" ht="20.1" hidden="false" customHeight="true" outlineLevel="0" collapsed="false">
      <c r="A229" s="10" t="n">
        <v>225</v>
      </c>
      <c r="B229" s="21" t="s">
        <v>3857</v>
      </c>
      <c r="C229" s="22" t="s">
        <v>3090</v>
      </c>
      <c r="D229" s="22" t="n">
        <v>1</v>
      </c>
      <c r="E229" s="24" t="s">
        <v>3844</v>
      </c>
      <c r="F229" s="72" t="n">
        <v>270</v>
      </c>
      <c r="G229" s="12" t="n">
        <v>270</v>
      </c>
    </row>
    <row r="230" s="73" customFormat="true" ht="20.1" hidden="false" customHeight="true" outlineLevel="0" collapsed="false">
      <c r="A230" s="10" t="n">
        <v>226</v>
      </c>
      <c r="B230" s="21" t="s">
        <v>3858</v>
      </c>
      <c r="C230" s="22" t="s">
        <v>2653</v>
      </c>
      <c r="D230" s="22" t="n">
        <v>1</v>
      </c>
      <c r="E230" s="24" t="s">
        <v>3859</v>
      </c>
      <c r="F230" s="72" t="n">
        <v>270</v>
      </c>
      <c r="G230" s="12" t="n">
        <v>270</v>
      </c>
    </row>
    <row r="231" s="73" customFormat="true" ht="20.1" hidden="false" customHeight="true" outlineLevel="0" collapsed="false">
      <c r="A231" s="10" t="n">
        <v>227</v>
      </c>
      <c r="B231" s="21" t="s">
        <v>3860</v>
      </c>
      <c r="C231" s="22" t="s">
        <v>3861</v>
      </c>
      <c r="D231" s="22" t="n">
        <v>1</v>
      </c>
      <c r="E231" s="24" t="s">
        <v>3862</v>
      </c>
      <c r="F231" s="72" t="n">
        <v>270</v>
      </c>
      <c r="G231" s="12" t="n">
        <v>270</v>
      </c>
    </row>
    <row r="232" s="73" customFormat="true" ht="20.1" hidden="false" customHeight="true" outlineLevel="0" collapsed="false">
      <c r="A232" s="10" t="n">
        <v>228</v>
      </c>
      <c r="B232" s="21" t="s">
        <v>3863</v>
      </c>
      <c r="C232" s="22" t="s">
        <v>3864</v>
      </c>
      <c r="D232" s="22" t="n">
        <v>1</v>
      </c>
      <c r="E232" s="24" t="s">
        <v>3865</v>
      </c>
      <c r="F232" s="72" t="n">
        <v>270</v>
      </c>
      <c r="G232" s="12" t="n">
        <v>270</v>
      </c>
    </row>
    <row r="233" s="73" customFormat="true" ht="20.1" hidden="false" customHeight="true" outlineLevel="0" collapsed="false">
      <c r="A233" s="10" t="n">
        <v>229</v>
      </c>
      <c r="B233" s="21" t="s">
        <v>3866</v>
      </c>
      <c r="C233" s="22" t="s">
        <v>3867</v>
      </c>
      <c r="D233" s="22" t="n">
        <v>1</v>
      </c>
      <c r="E233" s="24" t="s">
        <v>3862</v>
      </c>
      <c r="F233" s="72" t="n">
        <v>270</v>
      </c>
      <c r="G233" s="12" t="n">
        <v>270</v>
      </c>
    </row>
    <row r="234" s="73" customFormat="true" ht="20.1" hidden="false" customHeight="true" outlineLevel="0" collapsed="false">
      <c r="A234" s="10" t="n">
        <v>230</v>
      </c>
      <c r="B234" s="21" t="s">
        <v>3868</v>
      </c>
      <c r="C234" s="22" t="s">
        <v>1624</v>
      </c>
      <c r="D234" s="22" t="n">
        <v>2</v>
      </c>
      <c r="E234" s="24" t="s">
        <v>3869</v>
      </c>
      <c r="F234" s="72" t="n">
        <v>270</v>
      </c>
      <c r="G234" s="12" t="n">
        <v>540</v>
      </c>
    </row>
    <row r="235" s="73" customFormat="true" ht="20.1" hidden="false" customHeight="true" outlineLevel="0" collapsed="false">
      <c r="A235" s="10" t="n">
        <v>231</v>
      </c>
      <c r="B235" s="21" t="s">
        <v>3870</v>
      </c>
      <c r="C235" s="22" t="s">
        <v>3871</v>
      </c>
      <c r="D235" s="22" t="n">
        <v>1</v>
      </c>
      <c r="E235" s="24" t="s">
        <v>3869</v>
      </c>
      <c r="F235" s="72" t="n">
        <v>270</v>
      </c>
      <c r="G235" s="12" t="n">
        <v>270</v>
      </c>
    </row>
    <row r="236" s="73" customFormat="true" ht="20.1" hidden="false" customHeight="true" outlineLevel="0" collapsed="false">
      <c r="A236" s="10" t="n">
        <v>232</v>
      </c>
      <c r="B236" s="21" t="s">
        <v>3872</v>
      </c>
      <c r="C236" s="22" t="s">
        <v>2510</v>
      </c>
      <c r="D236" s="22" t="n">
        <v>2</v>
      </c>
      <c r="E236" s="24" t="s">
        <v>3869</v>
      </c>
      <c r="F236" s="72" t="n">
        <v>270</v>
      </c>
      <c r="G236" s="12" t="n">
        <v>540</v>
      </c>
    </row>
    <row r="237" s="73" customFormat="true" ht="20.1" hidden="false" customHeight="true" outlineLevel="0" collapsed="false">
      <c r="A237" s="10" t="n">
        <v>233</v>
      </c>
      <c r="B237" s="21" t="s">
        <v>3873</v>
      </c>
      <c r="C237" s="22" t="s">
        <v>3874</v>
      </c>
      <c r="D237" s="22" t="n">
        <v>2</v>
      </c>
      <c r="E237" s="24" t="s">
        <v>3869</v>
      </c>
      <c r="F237" s="72" t="n">
        <v>270</v>
      </c>
      <c r="G237" s="12" t="n">
        <v>540</v>
      </c>
    </row>
    <row r="238" s="73" customFormat="true" ht="20.1" hidden="false" customHeight="true" outlineLevel="0" collapsed="false">
      <c r="A238" s="10" t="n">
        <v>234</v>
      </c>
      <c r="B238" s="21" t="s">
        <v>3875</v>
      </c>
      <c r="C238" s="22" t="s">
        <v>383</v>
      </c>
      <c r="D238" s="22" t="n">
        <v>1</v>
      </c>
      <c r="E238" s="24" t="s">
        <v>3876</v>
      </c>
      <c r="F238" s="72" t="n">
        <v>270</v>
      </c>
      <c r="G238" s="12" t="n">
        <v>270</v>
      </c>
    </row>
    <row r="239" s="73" customFormat="true" ht="20.1" hidden="false" customHeight="true" outlineLevel="0" collapsed="false">
      <c r="A239" s="10" t="n">
        <v>235</v>
      </c>
      <c r="B239" s="21" t="s">
        <v>3877</v>
      </c>
      <c r="C239" s="22" t="s">
        <v>3878</v>
      </c>
      <c r="D239" s="22" t="n">
        <v>1</v>
      </c>
      <c r="E239" s="24" t="s">
        <v>3876</v>
      </c>
      <c r="F239" s="72" t="n">
        <v>270</v>
      </c>
      <c r="G239" s="12" t="n">
        <v>270</v>
      </c>
    </row>
    <row r="240" s="73" customFormat="true" ht="20.1" hidden="false" customHeight="true" outlineLevel="0" collapsed="false">
      <c r="A240" s="10" t="n">
        <v>236</v>
      </c>
      <c r="B240" s="21" t="s">
        <v>3879</v>
      </c>
      <c r="C240" s="22" t="s">
        <v>3880</v>
      </c>
      <c r="D240" s="22" t="n">
        <v>1</v>
      </c>
      <c r="E240" s="24" t="s">
        <v>3862</v>
      </c>
      <c r="F240" s="72" t="n">
        <v>270</v>
      </c>
      <c r="G240" s="12" t="n">
        <v>270</v>
      </c>
    </row>
    <row r="241" s="73" customFormat="true" ht="20.1" hidden="false" customHeight="true" outlineLevel="0" collapsed="false">
      <c r="A241" s="10" t="n">
        <v>237</v>
      </c>
      <c r="B241" s="21" t="s">
        <v>3881</v>
      </c>
      <c r="C241" s="22" t="s">
        <v>3882</v>
      </c>
      <c r="D241" s="22" t="n">
        <v>1</v>
      </c>
      <c r="E241" s="24" t="s">
        <v>3869</v>
      </c>
      <c r="F241" s="72" t="n">
        <v>270</v>
      </c>
      <c r="G241" s="12" t="n">
        <v>270</v>
      </c>
    </row>
    <row r="242" s="73" customFormat="true" ht="20.1" hidden="false" customHeight="true" outlineLevel="0" collapsed="false">
      <c r="A242" s="10" t="n">
        <v>238</v>
      </c>
      <c r="B242" s="33" t="s">
        <v>3883</v>
      </c>
      <c r="C242" s="22" t="s">
        <v>3884</v>
      </c>
      <c r="D242" s="14" t="n">
        <v>1</v>
      </c>
      <c r="E242" s="41" t="s">
        <v>3830</v>
      </c>
      <c r="F242" s="72" t="n">
        <v>270</v>
      </c>
      <c r="G242" s="12" t="n">
        <v>270</v>
      </c>
    </row>
    <row r="243" s="73" customFormat="true" ht="20.1" hidden="false" customHeight="true" outlineLevel="0" collapsed="false">
      <c r="A243" s="10" t="n">
        <v>239</v>
      </c>
      <c r="B243" s="21" t="s">
        <v>3885</v>
      </c>
      <c r="C243" s="22" t="s">
        <v>3886</v>
      </c>
      <c r="D243" s="22" t="n">
        <v>1</v>
      </c>
      <c r="E243" s="24" t="s">
        <v>3887</v>
      </c>
      <c r="F243" s="72" t="n">
        <v>270</v>
      </c>
      <c r="G243" s="12" t="n">
        <v>270</v>
      </c>
    </row>
    <row r="244" s="73" customFormat="true" ht="20.1" hidden="false" customHeight="true" outlineLevel="0" collapsed="false">
      <c r="A244" s="10" t="n">
        <v>240</v>
      </c>
      <c r="B244" s="33" t="s">
        <v>3888</v>
      </c>
      <c r="C244" s="22" t="s">
        <v>3889</v>
      </c>
      <c r="D244" s="23" t="n">
        <v>1</v>
      </c>
      <c r="E244" s="24" t="s">
        <v>3827</v>
      </c>
      <c r="F244" s="72" t="n">
        <v>270</v>
      </c>
      <c r="G244" s="17" t="n">
        <v>270</v>
      </c>
    </row>
    <row r="245" s="73" customFormat="true" ht="20.1" hidden="false" customHeight="true" outlineLevel="0" collapsed="false">
      <c r="A245" s="10" t="n">
        <v>241</v>
      </c>
      <c r="B245" s="21" t="s">
        <v>3890</v>
      </c>
      <c r="C245" s="22" t="s">
        <v>3891</v>
      </c>
      <c r="D245" s="23" t="n">
        <v>1</v>
      </c>
      <c r="E245" s="24" t="s">
        <v>3827</v>
      </c>
      <c r="F245" s="72" t="n">
        <v>270</v>
      </c>
      <c r="G245" s="12" t="n">
        <v>270</v>
      </c>
    </row>
    <row r="246" s="73" customFormat="true" ht="20.1" hidden="false" customHeight="true" outlineLevel="0" collapsed="false">
      <c r="A246" s="10" t="n">
        <v>242</v>
      </c>
      <c r="B246" s="21" t="s">
        <v>3892</v>
      </c>
      <c r="C246" s="22" t="s">
        <v>3893</v>
      </c>
      <c r="D246" s="23" t="n">
        <v>1</v>
      </c>
      <c r="E246" s="41" t="s">
        <v>3844</v>
      </c>
      <c r="F246" s="72" t="n">
        <v>270</v>
      </c>
      <c r="G246" s="12" t="n">
        <v>270</v>
      </c>
    </row>
    <row r="247" s="73" customFormat="true" ht="20.1" hidden="false" customHeight="true" outlineLevel="0" collapsed="false">
      <c r="A247" s="10" t="n">
        <v>243</v>
      </c>
      <c r="B247" s="21" t="s">
        <v>3894</v>
      </c>
      <c r="C247" s="22" t="s">
        <v>3895</v>
      </c>
      <c r="D247" s="23" t="n">
        <v>1</v>
      </c>
      <c r="E247" s="41" t="s">
        <v>3830</v>
      </c>
      <c r="F247" s="72" t="n">
        <v>270</v>
      </c>
      <c r="G247" s="12" t="n">
        <v>270</v>
      </c>
    </row>
    <row r="248" s="73" customFormat="true" ht="20.1" hidden="false" customHeight="true" outlineLevel="0" collapsed="false">
      <c r="A248" s="10" t="n">
        <v>244</v>
      </c>
      <c r="B248" s="21" t="s">
        <v>3896</v>
      </c>
      <c r="C248" s="22" t="s">
        <v>3897</v>
      </c>
      <c r="D248" s="14" t="n">
        <v>1</v>
      </c>
      <c r="E248" s="41" t="s">
        <v>3830</v>
      </c>
      <c r="F248" s="72" t="n">
        <v>270</v>
      </c>
      <c r="G248" s="12" t="n">
        <v>270</v>
      </c>
    </row>
    <row r="249" s="73" customFormat="true" ht="20.1" hidden="false" customHeight="true" outlineLevel="0" collapsed="false">
      <c r="A249" s="10" t="n">
        <v>245</v>
      </c>
      <c r="B249" s="21" t="s">
        <v>3898</v>
      </c>
      <c r="C249" s="22" t="s">
        <v>3547</v>
      </c>
      <c r="D249" s="23" t="n">
        <v>2</v>
      </c>
      <c r="E249" s="41" t="s">
        <v>3830</v>
      </c>
      <c r="F249" s="72" t="n">
        <v>270</v>
      </c>
      <c r="G249" s="12" t="n">
        <v>540</v>
      </c>
    </row>
    <row r="250" s="73" customFormat="true" ht="20.1" hidden="false" customHeight="true" outlineLevel="0" collapsed="false">
      <c r="A250" s="10" t="n">
        <v>246</v>
      </c>
      <c r="B250" s="21" t="s">
        <v>3899</v>
      </c>
      <c r="C250" s="22" t="s">
        <v>3900</v>
      </c>
      <c r="D250" s="23" t="n">
        <v>1</v>
      </c>
      <c r="E250" s="41" t="s">
        <v>3827</v>
      </c>
      <c r="F250" s="72" t="n">
        <v>270</v>
      </c>
      <c r="G250" s="12" t="n">
        <v>270</v>
      </c>
    </row>
    <row r="251" s="73" customFormat="true" ht="20.1" hidden="false" customHeight="true" outlineLevel="0" collapsed="false">
      <c r="A251" s="10" t="n">
        <v>247</v>
      </c>
      <c r="B251" s="21" t="s">
        <v>3901</v>
      </c>
      <c r="C251" s="22" t="s">
        <v>3902</v>
      </c>
      <c r="D251" s="23" t="n">
        <v>2</v>
      </c>
      <c r="E251" s="41" t="s">
        <v>3903</v>
      </c>
      <c r="F251" s="72" t="n">
        <v>270</v>
      </c>
      <c r="G251" s="12" t="n">
        <v>540</v>
      </c>
    </row>
    <row r="252" s="73" customFormat="true" ht="20.1" hidden="false" customHeight="true" outlineLevel="0" collapsed="false">
      <c r="A252" s="10" t="n">
        <v>248</v>
      </c>
      <c r="B252" s="21" t="s">
        <v>3904</v>
      </c>
      <c r="C252" s="22" t="s">
        <v>3905</v>
      </c>
      <c r="D252" s="23" t="n">
        <v>1</v>
      </c>
      <c r="E252" s="41" t="s">
        <v>3837</v>
      </c>
      <c r="F252" s="72" t="n">
        <v>270</v>
      </c>
      <c r="G252" s="12" t="n">
        <v>270</v>
      </c>
    </row>
    <row r="253" s="73" customFormat="true" ht="20.1" hidden="false" customHeight="true" outlineLevel="0" collapsed="false">
      <c r="A253" s="10" t="n">
        <v>249</v>
      </c>
      <c r="B253" s="21" t="s">
        <v>3906</v>
      </c>
      <c r="C253" s="22" t="s">
        <v>3907</v>
      </c>
      <c r="D253" s="23" t="n">
        <v>1</v>
      </c>
      <c r="E253" s="41" t="s">
        <v>3844</v>
      </c>
      <c r="F253" s="72" t="n">
        <v>270</v>
      </c>
      <c r="G253" s="12" t="n">
        <v>270</v>
      </c>
    </row>
    <row r="254" s="73" customFormat="true" ht="20.1" hidden="false" customHeight="true" outlineLevel="0" collapsed="false">
      <c r="A254" s="10" t="n">
        <v>250</v>
      </c>
      <c r="B254" s="21" t="s">
        <v>3908</v>
      </c>
      <c r="C254" s="22" t="s">
        <v>3909</v>
      </c>
      <c r="D254" s="23" t="n">
        <v>1</v>
      </c>
      <c r="E254" s="41" t="s">
        <v>3862</v>
      </c>
      <c r="F254" s="72" t="n">
        <v>270</v>
      </c>
      <c r="G254" s="12" t="n">
        <v>270</v>
      </c>
    </row>
    <row r="255" s="73" customFormat="true" ht="20.1" hidden="false" customHeight="true" outlineLevel="0" collapsed="false">
      <c r="A255" s="10" t="n">
        <v>251</v>
      </c>
      <c r="B255" s="21" t="s">
        <v>3910</v>
      </c>
      <c r="C255" s="22" t="s">
        <v>3911</v>
      </c>
      <c r="D255" s="22" t="n">
        <v>2</v>
      </c>
      <c r="E255" s="24" t="s">
        <v>3862</v>
      </c>
      <c r="F255" s="72" t="n">
        <v>270</v>
      </c>
      <c r="G255" s="12" t="n">
        <v>540</v>
      </c>
    </row>
    <row r="256" s="73" customFormat="true" ht="20.1" hidden="false" customHeight="true" outlineLevel="0" collapsed="false">
      <c r="A256" s="10" t="n">
        <v>252</v>
      </c>
      <c r="B256" s="21" t="s">
        <v>3912</v>
      </c>
      <c r="C256" s="22" t="s">
        <v>3913</v>
      </c>
      <c r="D256" s="23" t="n">
        <v>1</v>
      </c>
      <c r="E256" s="24" t="s">
        <v>3914</v>
      </c>
      <c r="F256" s="72" t="n">
        <v>270</v>
      </c>
      <c r="G256" s="12" t="n">
        <v>270</v>
      </c>
    </row>
    <row r="257" s="73" customFormat="true" ht="20.1" hidden="false" customHeight="true" outlineLevel="0" collapsed="false">
      <c r="A257" s="10" t="n">
        <v>253</v>
      </c>
      <c r="B257" s="21" t="s">
        <v>3915</v>
      </c>
      <c r="C257" s="22" t="s">
        <v>3916</v>
      </c>
      <c r="D257" s="23" t="n">
        <v>1</v>
      </c>
      <c r="E257" s="24" t="s">
        <v>3917</v>
      </c>
      <c r="F257" s="72" t="n">
        <v>270</v>
      </c>
      <c r="G257" s="12" t="n">
        <v>270</v>
      </c>
    </row>
    <row r="258" s="73" customFormat="true" ht="20.1" hidden="false" customHeight="true" outlineLevel="0" collapsed="false">
      <c r="A258" s="10" t="n">
        <v>254</v>
      </c>
      <c r="B258" s="33" t="s">
        <v>3918</v>
      </c>
      <c r="C258" s="22" t="s">
        <v>3919</v>
      </c>
      <c r="D258" s="45" t="n">
        <v>1</v>
      </c>
      <c r="E258" s="41" t="s">
        <v>3837</v>
      </c>
      <c r="F258" s="72" t="n">
        <v>270</v>
      </c>
      <c r="G258" s="12" t="n">
        <v>270</v>
      </c>
    </row>
    <row r="259" s="73" customFormat="true" ht="20.1" hidden="false" customHeight="true" outlineLevel="0" collapsed="false">
      <c r="A259" s="10" t="n">
        <v>255</v>
      </c>
      <c r="B259" s="75" t="s">
        <v>3920</v>
      </c>
      <c r="C259" s="76" t="s">
        <v>3921</v>
      </c>
      <c r="D259" s="23" t="n">
        <v>1</v>
      </c>
      <c r="E259" s="75" t="s">
        <v>3922</v>
      </c>
      <c r="F259" s="72" t="n">
        <v>270</v>
      </c>
      <c r="G259" s="12" t="n">
        <v>270</v>
      </c>
    </row>
    <row r="260" s="73" customFormat="true" ht="20.1" hidden="false" customHeight="true" outlineLevel="0" collapsed="false">
      <c r="A260" s="10" t="n">
        <v>256</v>
      </c>
      <c r="B260" s="75" t="s">
        <v>3923</v>
      </c>
      <c r="C260" s="76" t="s">
        <v>3924</v>
      </c>
      <c r="D260" s="22" t="n">
        <v>2</v>
      </c>
      <c r="E260" s="75" t="s">
        <v>3925</v>
      </c>
      <c r="F260" s="72" t="n">
        <v>270</v>
      </c>
      <c r="G260" s="12" t="n">
        <v>540</v>
      </c>
    </row>
    <row r="261" s="73" customFormat="true" ht="20.1" hidden="false" customHeight="true" outlineLevel="0" collapsed="false">
      <c r="A261" s="10" t="n">
        <v>257</v>
      </c>
      <c r="B261" s="75" t="s">
        <v>3926</v>
      </c>
      <c r="C261" s="76" t="s">
        <v>3927</v>
      </c>
      <c r="D261" s="22" t="n">
        <v>2</v>
      </c>
      <c r="E261" s="41" t="s">
        <v>3827</v>
      </c>
      <c r="F261" s="72" t="n">
        <v>270</v>
      </c>
      <c r="G261" s="12" t="n">
        <v>540</v>
      </c>
    </row>
    <row r="262" s="73" customFormat="true" ht="20.1" hidden="false" customHeight="true" outlineLevel="0" collapsed="false">
      <c r="A262" s="10" t="n">
        <v>258</v>
      </c>
      <c r="B262" s="21" t="s">
        <v>3928</v>
      </c>
      <c r="C262" s="22" t="s">
        <v>3929</v>
      </c>
      <c r="D262" s="53" t="n">
        <v>1</v>
      </c>
      <c r="E262" s="57" t="s">
        <v>3869</v>
      </c>
      <c r="F262" s="72" t="n">
        <v>325</v>
      </c>
      <c r="G262" s="12" t="n">
        <v>325</v>
      </c>
    </row>
    <row r="263" s="73" customFormat="true" ht="20.1" hidden="false" customHeight="true" outlineLevel="0" collapsed="false">
      <c r="A263" s="10" t="n">
        <v>259</v>
      </c>
      <c r="B263" s="21" t="s">
        <v>3930</v>
      </c>
      <c r="C263" s="22" t="s">
        <v>3931</v>
      </c>
      <c r="D263" s="53" t="n">
        <v>1</v>
      </c>
      <c r="E263" s="57" t="s">
        <v>3922</v>
      </c>
      <c r="F263" s="72" t="n">
        <v>325</v>
      </c>
      <c r="G263" s="12" t="n">
        <v>325</v>
      </c>
    </row>
    <row r="264" s="73" customFormat="true" ht="20.1" hidden="false" customHeight="true" outlineLevel="0" collapsed="false">
      <c r="A264" s="10" t="n">
        <v>260</v>
      </c>
      <c r="B264" s="21" t="s">
        <v>78</v>
      </c>
      <c r="C264" s="22" t="s">
        <v>3932</v>
      </c>
      <c r="D264" s="53" t="n">
        <v>1</v>
      </c>
      <c r="E264" s="57" t="s">
        <v>3824</v>
      </c>
      <c r="F264" s="72" t="n">
        <v>270</v>
      </c>
      <c r="G264" s="12" t="n">
        <v>270</v>
      </c>
    </row>
    <row r="265" s="73" customFormat="true" ht="20.1" hidden="false" customHeight="true" outlineLevel="0" collapsed="false">
      <c r="A265" s="10" t="n">
        <v>261</v>
      </c>
      <c r="B265" s="25" t="s">
        <v>3933</v>
      </c>
      <c r="C265" s="26" t="s">
        <v>3934</v>
      </c>
      <c r="D265" s="53" t="n">
        <v>1</v>
      </c>
      <c r="E265" s="57" t="s">
        <v>3824</v>
      </c>
      <c r="F265" s="72" t="n">
        <v>270</v>
      </c>
      <c r="G265" s="12" t="n">
        <v>270</v>
      </c>
    </row>
    <row r="266" s="73" customFormat="true" ht="20.1" hidden="false" customHeight="true" outlineLevel="0" collapsed="false">
      <c r="A266" s="10" t="n">
        <v>262</v>
      </c>
      <c r="B266" s="33" t="s">
        <v>3935</v>
      </c>
      <c r="C266" s="22" t="s">
        <v>3936</v>
      </c>
      <c r="D266" s="53" t="n">
        <v>2</v>
      </c>
      <c r="E266" s="33" t="s">
        <v>3937</v>
      </c>
      <c r="F266" s="72" t="n">
        <v>270</v>
      </c>
      <c r="G266" s="12" t="n">
        <v>540</v>
      </c>
    </row>
    <row r="267" s="73" customFormat="true" ht="20.1" hidden="false" customHeight="true" outlineLevel="0" collapsed="false">
      <c r="A267" s="10" t="n">
        <v>263</v>
      </c>
      <c r="B267" s="21" t="s">
        <v>3938</v>
      </c>
      <c r="C267" s="22" t="s">
        <v>3939</v>
      </c>
      <c r="D267" s="22" t="n">
        <v>1</v>
      </c>
      <c r="E267" s="24" t="s">
        <v>3940</v>
      </c>
      <c r="F267" s="72" t="n">
        <v>325</v>
      </c>
      <c r="G267" s="12" t="n">
        <v>325</v>
      </c>
    </row>
    <row r="268" s="73" customFormat="true" ht="20.1" hidden="false" customHeight="true" outlineLevel="0" collapsed="false">
      <c r="A268" s="10" t="n">
        <v>264</v>
      </c>
      <c r="B268" s="21" t="s">
        <v>3941</v>
      </c>
      <c r="C268" s="22" t="s">
        <v>3942</v>
      </c>
      <c r="D268" s="22" t="n">
        <v>2</v>
      </c>
      <c r="E268" s="24" t="s">
        <v>3943</v>
      </c>
      <c r="F268" s="72" t="n">
        <v>270</v>
      </c>
      <c r="G268" s="12" t="n">
        <v>540</v>
      </c>
    </row>
    <row r="269" s="73" customFormat="true" ht="20.1" hidden="false" customHeight="true" outlineLevel="0" collapsed="false">
      <c r="A269" s="10" t="n">
        <v>265</v>
      </c>
      <c r="B269" s="21" t="s">
        <v>2274</v>
      </c>
      <c r="C269" s="22" t="s">
        <v>3944</v>
      </c>
      <c r="D269" s="22" t="n">
        <v>1</v>
      </c>
      <c r="E269" s="24" t="s">
        <v>3943</v>
      </c>
      <c r="F269" s="72" t="n">
        <v>270</v>
      </c>
      <c r="G269" s="12" t="n">
        <v>270</v>
      </c>
    </row>
    <row r="270" s="73" customFormat="true" ht="20.1" hidden="false" customHeight="true" outlineLevel="0" collapsed="false">
      <c r="A270" s="10" t="n">
        <v>266</v>
      </c>
      <c r="B270" s="21" t="s">
        <v>3945</v>
      </c>
      <c r="C270" s="22" t="s">
        <v>3946</v>
      </c>
      <c r="D270" s="22" t="n">
        <v>3</v>
      </c>
      <c r="E270" s="24" t="s">
        <v>3947</v>
      </c>
      <c r="F270" s="72" t="n">
        <v>270</v>
      </c>
      <c r="G270" s="12" t="n">
        <v>810</v>
      </c>
    </row>
    <row r="271" s="73" customFormat="true" ht="20.1" hidden="false" customHeight="true" outlineLevel="0" collapsed="false">
      <c r="A271" s="10" t="n">
        <v>267</v>
      </c>
      <c r="B271" s="21" t="s">
        <v>3948</v>
      </c>
      <c r="C271" s="22" t="s">
        <v>3949</v>
      </c>
      <c r="D271" s="22" t="n">
        <v>1</v>
      </c>
      <c r="E271" s="24" t="s">
        <v>3950</v>
      </c>
      <c r="F271" s="72" t="n">
        <v>325</v>
      </c>
      <c r="G271" s="12" t="n">
        <v>325</v>
      </c>
    </row>
    <row r="272" s="73" customFormat="true" ht="20.1" hidden="false" customHeight="true" outlineLevel="0" collapsed="false">
      <c r="A272" s="10" t="n">
        <v>268</v>
      </c>
      <c r="B272" s="21" t="s">
        <v>3951</v>
      </c>
      <c r="C272" s="22" t="s">
        <v>3952</v>
      </c>
      <c r="D272" s="22" t="n">
        <v>2</v>
      </c>
      <c r="E272" s="24" t="s">
        <v>3953</v>
      </c>
      <c r="F272" s="72" t="n">
        <v>270</v>
      </c>
      <c r="G272" s="12" t="n">
        <v>540</v>
      </c>
    </row>
    <row r="273" s="73" customFormat="true" ht="20.1" hidden="false" customHeight="true" outlineLevel="0" collapsed="false">
      <c r="A273" s="10" t="n">
        <v>269</v>
      </c>
      <c r="B273" s="21" t="s">
        <v>3954</v>
      </c>
      <c r="C273" s="22" t="s">
        <v>3955</v>
      </c>
      <c r="D273" s="22" t="n">
        <v>2</v>
      </c>
      <c r="E273" s="24" t="s">
        <v>3956</v>
      </c>
      <c r="F273" s="72" t="n">
        <v>270</v>
      </c>
      <c r="G273" s="12" t="n">
        <v>540</v>
      </c>
    </row>
    <row r="274" s="73" customFormat="true" ht="20.1" hidden="false" customHeight="true" outlineLevel="0" collapsed="false">
      <c r="A274" s="10" t="n">
        <v>270</v>
      </c>
      <c r="B274" s="21" t="s">
        <v>3957</v>
      </c>
      <c r="C274" s="22" t="s">
        <v>3958</v>
      </c>
      <c r="D274" s="23" t="n">
        <v>2</v>
      </c>
      <c r="E274" s="24" t="s">
        <v>3959</v>
      </c>
      <c r="F274" s="72" t="n">
        <v>270</v>
      </c>
      <c r="G274" s="12" t="n">
        <v>540</v>
      </c>
    </row>
    <row r="275" s="73" customFormat="true" ht="20.1" hidden="false" customHeight="true" outlineLevel="0" collapsed="false">
      <c r="A275" s="10" t="n">
        <v>271</v>
      </c>
      <c r="B275" s="21" t="s">
        <v>3960</v>
      </c>
      <c r="C275" s="22" t="s">
        <v>1164</v>
      </c>
      <c r="D275" s="22" t="n">
        <v>3</v>
      </c>
      <c r="E275" s="24" t="s">
        <v>3961</v>
      </c>
      <c r="F275" s="72" t="n">
        <v>270</v>
      </c>
      <c r="G275" s="12" t="n">
        <v>810</v>
      </c>
    </row>
    <row r="276" s="73" customFormat="true" ht="20.1" hidden="false" customHeight="true" outlineLevel="0" collapsed="false">
      <c r="A276" s="10" t="n">
        <v>272</v>
      </c>
      <c r="B276" s="21" t="s">
        <v>3962</v>
      </c>
      <c r="C276" s="22" t="s">
        <v>3963</v>
      </c>
      <c r="D276" s="22" t="n">
        <v>1</v>
      </c>
      <c r="E276" s="24" t="s">
        <v>3964</v>
      </c>
      <c r="F276" s="72" t="n">
        <v>270</v>
      </c>
      <c r="G276" s="12" t="n">
        <v>270</v>
      </c>
    </row>
    <row r="277" s="73" customFormat="true" ht="20.1" hidden="false" customHeight="true" outlineLevel="0" collapsed="false">
      <c r="A277" s="10" t="n">
        <v>273</v>
      </c>
      <c r="B277" s="21" t="s">
        <v>3965</v>
      </c>
      <c r="C277" s="40" t="s">
        <v>3966</v>
      </c>
      <c r="D277" s="23" t="n">
        <v>1</v>
      </c>
      <c r="E277" s="24" t="s">
        <v>3967</v>
      </c>
      <c r="F277" s="72" t="n">
        <v>270</v>
      </c>
      <c r="G277" s="12" t="n">
        <v>270</v>
      </c>
    </row>
    <row r="278" s="73" customFormat="true" ht="20.1" hidden="false" customHeight="true" outlineLevel="0" collapsed="false">
      <c r="A278" s="10" t="n">
        <v>274</v>
      </c>
      <c r="B278" s="21" t="s">
        <v>3968</v>
      </c>
      <c r="C278" s="22" t="s">
        <v>3969</v>
      </c>
      <c r="D278" s="23" t="n">
        <v>2</v>
      </c>
      <c r="E278" s="24" t="s">
        <v>3970</v>
      </c>
      <c r="F278" s="72" t="n">
        <v>270</v>
      </c>
      <c r="G278" s="12" t="n">
        <v>540</v>
      </c>
    </row>
    <row r="279" s="73" customFormat="true" ht="20.1" hidden="false" customHeight="true" outlineLevel="0" collapsed="false">
      <c r="A279" s="10" t="n">
        <v>275</v>
      </c>
      <c r="B279" s="21" t="s">
        <v>3971</v>
      </c>
      <c r="C279" s="22" t="s">
        <v>3972</v>
      </c>
      <c r="D279" s="22" t="n">
        <v>2</v>
      </c>
      <c r="E279" s="24" t="s">
        <v>3973</v>
      </c>
      <c r="F279" s="72" t="n">
        <v>270</v>
      </c>
      <c r="G279" s="12" t="n">
        <v>540</v>
      </c>
    </row>
    <row r="280" s="73" customFormat="true" ht="20.1" hidden="false" customHeight="true" outlineLevel="0" collapsed="false">
      <c r="A280" s="10" t="n">
        <v>276</v>
      </c>
      <c r="B280" s="21" t="s">
        <v>3974</v>
      </c>
      <c r="C280" s="22" t="s">
        <v>3975</v>
      </c>
      <c r="D280" s="23" t="n">
        <v>3</v>
      </c>
      <c r="E280" s="24" t="s">
        <v>3976</v>
      </c>
      <c r="F280" s="72" t="n">
        <v>270</v>
      </c>
      <c r="G280" s="12" t="n">
        <v>810</v>
      </c>
    </row>
    <row r="281" s="73" customFormat="true" ht="20.1" hidden="false" customHeight="true" outlineLevel="0" collapsed="false">
      <c r="A281" s="10" t="n">
        <v>277</v>
      </c>
      <c r="B281" s="21" t="s">
        <v>3977</v>
      </c>
      <c r="C281" s="22" t="s">
        <v>3978</v>
      </c>
      <c r="D281" s="22" t="n">
        <v>1</v>
      </c>
      <c r="E281" s="24" t="s">
        <v>3979</v>
      </c>
      <c r="F281" s="72" t="n">
        <v>270</v>
      </c>
      <c r="G281" s="12" t="n">
        <v>270</v>
      </c>
    </row>
    <row r="282" s="73" customFormat="true" ht="20.1" hidden="false" customHeight="true" outlineLevel="0" collapsed="false">
      <c r="A282" s="10" t="n">
        <v>278</v>
      </c>
      <c r="B282" s="21" t="s">
        <v>3980</v>
      </c>
      <c r="C282" s="22" t="s">
        <v>3981</v>
      </c>
      <c r="D282" s="23" t="n">
        <v>1</v>
      </c>
      <c r="E282" s="24" t="s">
        <v>3982</v>
      </c>
      <c r="F282" s="72" t="n">
        <v>270</v>
      </c>
      <c r="G282" s="12" t="n">
        <v>270</v>
      </c>
    </row>
    <row r="283" s="73" customFormat="true" ht="20.1" hidden="false" customHeight="true" outlineLevel="0" collapsed="false">
      <c r="A283" s="10" t="n">
        <v>279</v>
      </c>
      <c r="B283" s="21" t="s">
        <v>3983</v>
      </c>
      <c r="C283" s="22" t="s">
        <v>3984</v>
      </c>
      <c r="D283" s="23" t="n">
        <v>3</v>
      </c>
      <c r="E283" s="24" t="s">
        <v>3985</v>
      </c>
      <c r="F283" s="72" t="n">
        <v>270</v>
      </c>
      <c r="G283" s="12" t="n">
        <v>810</v>
      </c>
    </row>
    <row r="284" s="73" customFormat="true" ht="20.1" hidden="false" customHeight="true" outlineLevel="0" collapsed="false">
      <c r="A284" s="10" t="n">
        <v>280</v>
      </c>
      <c r="B284" s="21" t="s">
        <v>3986</v>
      </c>
      <c r="C284" s="22" t="s">
        <v>3987</v>
      </c>
      <c r="D284" s="23" t="n">
        <v>3</v>
      </c>
      <c r="E284" s="24" t="s">
        <v>3988</v>
      </c>
      <c r="F284" s="72" t="n">
        <v>270</v>
      </c>
      <c r="G284" s="12" t="n">
        <v>810</v>
      </c>
    </row>
    <row r="285" s="73" customFormat="true" ht="20.1" hidden="false" customHeight="true" outlineLevel="0" collapsed="false">
      <c r="A285" s="10" t="n">
        <v>281</v>
      </c>
      <c r="B285" s="21" t="s">
        <v>3989</v>
      </c>
      <c r="C285" s="22" t="s">
        <v>3990</v>
      </c>
      <c r="D285" s="22" t="n">
        <v>3</v>
      </c>
      <c r="E285" s="24" t="s">
        <v>3991</v>
      </c>
      <c r="F285" s="72" t="n">
        <v>270</v>
      </c>
      <c r="G285" s="12" t="n">
        <v>810</v>
      </c>
    </row>
    <row r="286" s="73" customFormat="true" ht="20.1" hidden="false" customHeight="true" outlineLevel="0" collapsed="false">
      <c r="A286" s="10" t="n">
        <v>282</v>
      </c>
      <c r="B286" s="21" t="s">
        <v>3992</v>
      </c>
      <c r="C286" s="22" t="s">
        <v>3993</v>
      </c>
      <c r="D286" s="23" t="n">
        <v>2</v>
      </c>
      <c r="E286" s="24" t="s">
        <v>3994</v>
      </c>
      <c r="F286" s="72" t="n">
        <v>325</v>
      </c>
      <c r="G286" s="12" t="n">
        <v>650</v>
      </c>
    </row>
    <row r="287" s="73" customFormat="true" ht="20.1" hidden="false" customHeight="true" outlineLevel="0" collapsed="false">
      <c r="A287" s="10" t="n">
        <v>283</v>
      </c>
      <c r="B287" s="21" t="s">
        <v>3995</v>
      </c>
      <c r="C287" s="22" t="s">
        <v>3996</v>
      </c>
      <c r="D287" s="22" t="n">
        <v>3</v>
      </c>
      <c r="E287" s="24" t="s">
        <v>3997</v>
      </c>
      <c r="F287" s="72" t="n">
        <v>270</v>
      </c>
      <c r="G287" s="12" t="n">
        <v>810</v>
      </c>
    </row>
    <row r="288" s="73" customFormat="true" ht="20.1" hidden="false" customHeight="true" outlineLevel="0" collapsed="false">
      <c r="A288" s="10" t="n">
        <v>284</v>
      </c>
      <c r="B288" s="21" t="s">
        <v>3998</v>
      </c>
      <c r="C288" s="22" t="s">
        <v>3999</v>
      </c>
      <c r="D288" s="23" t="n">
        <v>2</v>
      </c>
      <c r="E288" s="24" t="s">
        <v>4000</v>
      </c>
      <c r="F288" s="72" t="n">
        <v>270</v>
      </c>
      <c r="G288" s="12" t="n">
        <v>540</v>
      </c>
    </row>
    <row r="289" s="73" customFormat="true" ht="20.1" hidden="false" customHeight="true" outlineLevel="0" collapsed="false">
      <c r="A289" s="10" t="n">
        <v>285</v>
      </c>
      <c r="B289" s="21" t="s">
        <v>3407</v>
      </c>
      <c r="C289" s="22" t="s">
        <v>4001</v>
      </c>
      <c r="D289" s="23" t="n">
        <v>1</v>
      </c>
      <c r="E289" s="24" t="s">
        <v>4002</v>
      </c>
      <c r="F289" s="72" t="n">
        <v>270</v>
      </c>
      <c r="G289" s="12" t="n">
        <v>270</v>
      </c>
    </row>
    <row r="290" s="73" customFormat="true" ht="20.1" hidden="false" customHeight="true" outlineLevel="0" collapsed="false">
      <c r="A290" s="10" t="n">
        <v>286</v>
      </c>
      <c r="B290" s="21" t="s">
        <v>4003</v>
      </c>
      <c r="C290" s="22" t="s">
        <v>4004</v>
      </c>
      <c r="D290" s="23" t="n">
        <v>2</v>
      </c>
      <c r="E290" s="24" t="s">
        <v>4005</v>
      </c>
      <c r="F290" s="72" t="n">
        <v>270</v>
      </c>
      <c r="G290" s="12" t="n">
        <v>540</v>
      </c>
    </row>
    <row r="291" s="73" customFormat="true" ht="20.1" hidden="false" customHeight="true" outlineLevel="0" collapsed="false">
      <c r="A291" s="10" t="n">
        <v>287</v>
      </c>
      <c r="B291" s="21" t="s">
        <v>4006</v>
      </c>
      <c r="C291" s="22" t="s">
        <v>4007</v>
      </c>
      <c r="D291" s="23" t="n">
        <v>1</v>
      </c>
      <c r="E291" s="24" t="s">
        <v>4008</v>
      </c>
      <c r="F291" s="72" t="n">
        <v>325</v>
      </c>
      <c r="G291" s="12" t="n">
        <v>325</v>
      </c>
    </row>
    <row r="292" s="73" customFormat="true" ht="20.1" hidden="false" customHeight="true" outlineLevel="0" collapsed="false">
      <c r="A292" s="10" t="n">
        <v>288</v>
      </c>
      <c r="B292" s="21" t="s">
        <v>4009</v>
      </c>
      <c r="C292" s="22" t="s">
        <v>4010</v>
      </c>
      <c r="D292" s="22" t="n">
        <v>1</v>
      </c>
      <c r="E292" s="24" t="s">
        <v>4011</v>
      </c>
      <c r="F292" s="72" t="n">
        <v>270</v>
      </c>
      <c r="G292" s="12" t="n">
        <v>270</v>
      </c>
    </row>
    <row r="293" s="73" customFormat="true" ht="20.1" hidden="false" customHeight="true" outlineLevel="0" collapsed="false">
      <c r="A293" s="10" t="n">
        <v>289</v>
      </c>
      <c r="B293" s="21" t="s">
        <v>4012</v>
      </c>
      <c r="C293" s="22" t="s">
        <v>4013</v>
      </c>
      <c r="D293" s="23" t="n">
        <v>1</v>
      </c>
      <c r="E293" s="24" t="s">
        <v>4014</v>
      </c>
      <c r="F293" s="72" t="n">
        <v>270</v>
      </c>
      <c r="G293" s="12" t="n">
        <v>270</v>
      </c>
    </row>
    <row r="294" s="73" customFormat="true" ht="20.1" hidden="false" customHeight="true" outlineLevel="0" collapsed="false">
      <c r="A294" s="10" t="n">
        <v>290</v>
      </c>
      <c r="B294" s="21" t="s">
        <v>4015</v>
      </c>
      <c r="C294" s="22" t="s">
        <v>4016</v>
      </c>
      <c r="D294" s="22" t="n">
        <v>1</v>
      </c>
      <c r="E294" s="24" t="s">
        <v>4017</v>
      </c>
      <c r="F294" s="72" t="n">
        <v>270</v>
      </c>
      <c r="G294" s="12" t="n">
        <v>270</v>
      </c>
    </row>
    <row r="295" s="73" customFormat="true" ht="20.1" hidden="false" customHeight="true" outlineLevel="0" collapsed="false">
      <c r="A295" s="10" t="n">
        <v>291</v>
      </c>
      <c r="B295" s="21" t="s">
        <v>4018</v>
      </c>
      <c r="C295" s="22" t="s">
        <v>4019</v>
      </c>
      <c r="D295" s="23" t="n">
        <v>1</v>
      </c>
      <c r="E295" s="24" t="s">
        <v>4020</v>
      </c>
      <c r="F295" s="72" t="n">
        <v>270</v>
      </c>
      <c r="G295" s="12" t="n">
        <v>270</v>
      </c>
    </row>
    <row r="296" s="73" customFormat="true" ht="20.1" hidden="false" customHeight="true" outlineLevel="0" collapsed="false">
      <c r="A296" s="10" t="n">
        <v>292</v>
      </c>
      <c r="B296" s="21" t="s">
        <v>4021</v>
      </c>
      <c r="C296" s="22" t="s">
        <v>4022</v>
      </c>
      <c r="D296" s="23" t="n">
        <v>1</v>
      </c>
      <c r="E296" s="24" t="s">
        <v>4020</v>
      </c>
      <c r="F296" s="72" t="n">
        <v>270</v>
      </c>
      <c r="G296" s="12" t="n">
        <v>270</v>
      </c>
    </row>
    <row r="297" s="73" customFormat="true" ht="20.1" hidden="false" customHeight="true" outlineLevel="0" collapsed="false">
      <c r="A297" s="10" t="n">
        <v>293</v>
      </c>
      <c r="B297" s="21" t="s">
        <v>4023</v>
      </c>
      <c r="C297" s="22" t="s">
        <v>4024</v>
      </c>
      <c r="D297" s="23" t="n">
        <v>1</v>
      </c>
      <c r="E297" s="24" t="s">
        <v>4020</v>
      </c>
      <c r="F297" s="72" t="n">
        <v>270</v>
      </c>
      <c r="G297" s="12" t="n">
        <v>270</v>
      </c>
    </row>
    <row r="298" s="73" customFormat="true" ht="20.1" hidden="false" customHeight="true" outlineLevel="0" collapsed="false">
      <c r="A298" s="10" t="n">
        <v>294</v>
      </c>
      <c r="B298" s="21" t="s">
        <v>4025</v>
      </c>
      <c r="C298" s="22" t="s">
        <v>4026</v>
      </c>
      <c r="D298" s="23" t="n">
        <v>1</v>
      </c>
      <c r="E298" s="24" t="s">
        <v>4020</v>
      </c>
      <c r="F298" s="72" t="n">
        <v>270</v>
      </c>
      <c r="G298" s="12" t="n">
        <v>270</v>
      </c>
    </row>
    <row r="299" s="73" customFormat="true" ht="20.1" hidden="false" customHeight="true" outlineLevel="0" collapsed="false">
      <c r="A299" s="10" t="n">
        <v>295</v>
      </c>
      <c r="B299" s="21" t="s">
        <v>4027</v>
      </c>
      <c r="C299" s="22" t="s">
        <v>2604</v>
      </c>
      <c r="D299" s="22" t="n">
        <v>1</v>
      </c>
      <c r="E299" s="24" t="s">
        <v>4020</v>
      </c>
      <c r="F299" s="72" t="n">
        <v>270</v>
      </c>
      <c r="G299" s="12" t="n">
        <v>270</v>
      </c>
    </row>
    <row r="300" s="73" customFormat="true" ht="20.1" hidden="false" customHeight="true" outlineLevel="0" collapsed="false">
      <c r="A300" s="10" t="n">
        <v>296</v>
      </c>
      <c r="B300" s="21" t="s">
        <v>4028</v>
      </c>
      <c r="C300" s="22" t="s">
        <v>4029</v>
      </c>
      <c r="D300" s="22" t="n">
        <v>2</v>
      </c>
      <c r="E300" s="24" t="s">
        <v>4030</v>
      </c>
      <c r="F300" s="72" t="n">
        <v>270</v>
      </c>
      <c r="G300" s="12" t="n">
        <v>540</v>
      </c>
    </row>
    <row r="301" s="73" customFormat="true" ht="20.1" hidden="false" customHeight="true" outlineLevel="0" collapsed="false">
      <c r="A301" s="10" t="n">
        <v>297</v>
      </c>
      <c r="B301" s="21" t="s">
        <v>877</v>
      </c>
      <c r="C301" s="22" t="s">
        <v>4031</v>
      </c>
      <c r="D301" s="23" t="n">
        <v>1</v>
      </c>
      <c r="E301" s="24" t="s">
        <v>4032</v>
      </c>
      <c r="F301" s="72" t="n">
        <v>270</v>
      </c>
      <c r="G301" s="12" t="n">
        <v>270</v>
      </c>
    </row>
    <row r="302" s="73" customFormat="true" ht="20.1" hidden="false" customHeight="true" outlineLevel="0" collapsed="false">
      <c r="A302" s="10" t="n">
        <v>298</v>
      </c>
      <c r="B302" s="21" t="s">
        <v>4033</v>
      </c>
      <c r="C302" s="22" t="s">
        <v>4034</v>
      </c>
      <c r="D302" s="22" t="n">
        <v>1</v>
      </c>
      <c r="E302" s="24" t="s">
        <v>4035</v>
      </c>
      <c r="F302" s="72" t="n">
        <v>270</v>
      </c>
      <c r="G302" s="12" t="n">
        <v>270</v>
      </c>
    </row>
    <row r="303" s="73" customFormat="true" ht="20.1" hidden="false" customHeight="true" outlineLevel="0" collapsed="false">
      <c r="A303" s="10" t="n">
        <v>299</v>
      </c>
      <c r="B303" s="21" t="s">
        <v>4036</v>
      </c>
      <c r="C303" s="22" t="s">
        <v>4037</v>
      </c>
      <c r="D303" s="22" t="n">
        <v>2</v>
      </c>
      <c r="E303" s="24" t="s">
        <v>4038</v>
      </c>
      <c r="F303" s="72" t="n">
        <v>270</v>
      </c>
      <c r="G303" s="12" t="n">
        <v>540</v>
      </c>
    </row>
    <row r="304" s="73" customFormat="true" ht="20.1" hidden="false" customHeight="true" outlineLevel="0" collapsed="false">
      <c r="A304" s="10" t="n">
        <v>300</v>
      </c>
      <c r="B304" s="21" t="s">
        <v>4039</v>
      </c>
      <c r="C304" s="22" t="s">
        <v>4040</v>
      </c>
      <c r="D304" s="22" t="n">
        <v>2</v>
      </c>
      <c r="E304" s="24" t="s">
        <v>4041</v>
      </c>
      <c r="F304" s="72" t="n">
        <v>270</v>
      </c>
      <c r="G304" s="12" t="n">
        <v>540</v>
      </c>
    </row>
    <row r="305" s="73" customFormat="true" ht="20.1" hidden="false" customHeight="true" outlineLevel="0" collapsed="false">
      <c r="A305" s="10" t="n">
        <v>301</v>
      </c>
      <c r="B305" s="21" t="s">
        <v>4042</v>
      </c>
      <c r="C305" s="22" t="s">
        <v>4043</v>
      </c>
      <c r="D305" s="23" t="n">
        <v>1</v>
      </c>
      <c r="E305" s="24" t="s">
        <v>4044</v>
      </c>
      <c r="F305" s="72" t="n">
        <v>270</v>
      </c>
      <c r="G305" s="12" t="n">
        <v>270</v>
      </c>
    </row>
    <row r="306" s="73" customFormat="true" ht="20.1" hidden="false" customHeight="true" outlineLevel="0" collapsed="false">
      <c r="A306" s="10" t="n">
        <v>302</v>
      </c>
      <c r="B306" s="21" t="s">
        <v>4045</v>
      </c>
      <c r="C306" s="22" t="s">
        <v>4046</v>
      </c>
      <c r="D306" s="22" t="n">
        <v>3</v>
      </c>
      <c r="E306" s="24" t="s">
        <v>4047</v>
      </c>
      <c r="F306" s="72" t="n">
        <v>325</v>
      </c>
      <c r="G306" s="12" t="n">
        <v>975</v>
      </c>
    </row>
    <row r="307" s="73" customFormat="true" ht="20.1" hidden="false" customHeight="true" outlineLevel="0" collapsed="false">
      <c r="A307" s="10" t="n">
        <v>303</v>
      </c>
      <c r="B307" s="78" t="s">
        <v>4048</v>
      </c>
      <c r="C307" s="76" t="s">
        <v>4049</v>
      </c>
      <c r="D307" s="23" t="n">
        <v>1</v>
      </c>
      <c r="E307" s="75" t="s">
        <v>4050</v>
      </c>
      <c r="F307" s="72" t="n">
        <v>270</v>
      </c>
      <c r="G307" s="12" t="n">
        <v>270</v>
      </c>
    </row>
    <row r="308" s="73" customFormat="true" ht="20.1" hidden="false" customHeight="true" outlineLevel="0" collapsed="false">
      <c r="A308" s="10" t="n">
        <v>304</v>
      </c>
      <c r="B308" s="33" t="s">
        <v>4051</v>
      </c>
      <c r="C308" s="22" t="s">
        <v>4052</v>
      </c>
      <c r="D308" s="23" t="n">
        <v>1</v>
      </c>
      <c r="E308" s="33" t="s">
        <v>4050</v>
      </c>
      <c r="F308" s="72" t="n">
        <v>325</v>
      </c>
      <c r="G308" s="12" t="n">
        <v>325</v>
      </c>
    </row>
    <row r="309" s="73" customFormat="true" ht="20.1" hidden="false" customHeight="true" outlineLevel="0" collapsed="false">
      <c r="A309" s="10" t="n">
        <v>305</v>
      </c>
      <c r="B309" s="33" t="s">
        <v>4053</v>
      </c>
      <c r="C309" s="22" t="s">
        <v>4054</v>
      </c>
      <c r="D309" s="22" t="n">
        <v>1</v>
      </c>
      <c r="E309" s="33" t="s">
        <v>4050</v>
      </c>
      <c r="F309" s="72" t="n">
        <v>270</v>
      </c>
      <c r="G309" s="12" t="n">
        <v>270</v>
      </c>
    </row>
    <row r="310" s="73" customFormat="true" ht="20.1" hidden="false" customHeight="true" outlineLevel="0" collapsed="false">
      <c r="A310" s="10" t="n">
        <v>306</v>
      </c>
      <c r="B310" s="33" t="s">
        <v>4055</v>
      </c>
      <c r="C310" s="22" t="s">
        <v>4056</v>
      </c>
      <c r="D310" s="22" t="n">
        <v>3</v>
      </c>
      <c r="E310" s="33" t="s">
        <v>4050</v>
      </c>
      <c r="F310" s="72" t="n">
        <v>270</v>
      </c>
      <c r="G310" s="12" t="n">
        <v>810</v>
      </c>
    </row>
    <row r="311" s="73" customFormat="true" ht="20.1" hidden="false" customHeight="true" outlineLevel="0" collapsed="false">
      <c r="A311" s="10" t="n">
        <v>307</v>
      </c>
      <c r="B311" s="33" t="s">
        <v>4057</v>
      </c>
      <c r="C311" s="22" t="s">
        <v>1292</v>
      </c>
      <c r="D311" s="14" t="n">
        <v>2</v>
      </c>
      <c r="E311" s="33" t="s">
        <v>4058</v>
      </c>
      <c r="F311" s="72" t="n">
        <v>270</v>
      </c>
      <c r="G311" s="12" t="n">
        <v>540</v>
      </c>
    </row>
    <row r="312" s="73" customFormat="true" ht="20.1" hidden="false" customHeight="true" outlineLevel="0" collapsed="false">
      <c r="A312" s="10" t="n">
        <v>308</v>
      </c>
      <c r="B312" s="33" t="s">
        <v>4059</v>
      </c>
      <c r="C312" s="22" t="s">
        <v>4060</v>
      </c>
      <c r="D312" s="14" t="n">
        <v>2</v>
      </c>
      <c r="E312" s="33" t="s">
        <v>4061</v>
      </c>
      <c r="F312" s="72" t="n">
        <v>270</v>
      </c>
      <c r="G312" s="12" t="n">
        <v>5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4.74"/>
    <col collapsed="false" customWidth="true" hidden="false" outlineLevel="0" max="4" min="4" style="0" width="12.75"/>
    <col collapsed="false" customWidth="true" hidden="false" outlineLevel="0" max="5" min="5" style="0" width="11.12"/>
    <col collapsed="false" customWidth="true" hidden="false" outlineLevel="0" max="6" min="6" style="0" width="21.12"/>
    <col collapsed="false" customWidth="true" hidden="false" outlineLevel="0" max="7" min="7" style="0" width="12.49"/>
    <col collapsed="false" customWidth="true" hidden="false" outlineLevel="0" max="8" min="8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s="9" customFormat="true" ht="24" hidden="false" customHeight="true" outlineLevel="0" collapsed="false">
      <c r="A4" s="8" t="s">
        <v>1</v>
      </c>
      <c r="B4" s="8" t="s">
        <v>5163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</row>
    <row r="5" customFormat="false" ht="21.95" hidden="false" customHeight="true" outlineLevel="0" collapsed="false">
      <c r="A5" s="10" t="n">
        <v>1</v>
      </c>
      <c r="B5" s="93"/>
      <c r="C5" s="21" t="s">
        <v>5164</v>
      </c>
      <c r="D5" s="22" t="s">
        <v>5165</v>
      </c>
      <c r="E5" s="22" t="n">
        <v>1</v>
      </c>
      <c r="F5" s="24" t="s">
        <v>5166</v>
      </c>
      <c r="G5" s="41" t="n">
        <f aca="false">H5/E5</f>
        <v>270</v>
      </c>
      <c r="H5" s="12" t="n">
        <v>270</v>
      </c>
    </row>
    <row r="6" customFormat="false" ht="21.95" hidden="false" customHeight="true" outlineLevel="0" collapsed="false">
      <c r="A6" s="10" t="n">
        <v>2</v>
      </c>
      <c r="B6" s="93"/>
      <c r="C6" s="21" t="s">
        <v>5167</v>
      </c>
      <c r="D6" s="22" t="s">
        <v>5168</v>
      </c>
      <c r="E6" s="22" t="n">
        <v>1</v>
      </c>
      <c r="F6" s="24" t="s">
        <v>5169</v>
      </c>
      <c r="G6" s="41" t="n">
        <f aca="false">H6/E6</f>
        <v>325</v>
      </c>
      <c r="H6" s="12" t="n">
        <v>325</v>
      </c>
    </row>
    <row r="7" customFormat="false" ht="21.95" hidden="false" customHeight="true" outlineLevel="0" collapsed="false">
      <c r="A7" s="10" t="n">
        <v>3</v>
      </c>
      <c r="B7" s="93"/>
      <c r="C7" s="21" t="s">
        <v>5170</v>
      </c>
      <c r="D7" s="22" t="s">
        <v>5171</v>
      </c>
      <c r="E7" s="23" t="n">
        <v>1</v>
      </c>
      <c r="F7" s="24" t="s">
        <v>5172</v>
      </c>
      <c r="G7" s="41" t="n">
        <f aca="false">H7/E7</f>
        <v>325</v>
      </c>
      <c r="H7" s="12" t="n">
        <v>3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:IV7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1.95" hidden="false" customHeight="true" outlineLevel="0" collapsed="false">
      <c r="A5" s="10" t="n">
        <v>1</v>
      </c>
      <c r="B5" s="21" t="s">
        <v>4062</v>
      </c>
      <c r="C5" s="22" t="s">
        <v>4063</v>
      </c>
      <c r="D5" s="22" t="n">
        <v>1</v>
      </c>
      <c r="E5" s="24" t="s">
        <v>4064</v>
      </c>
      <c r="F5" s="72" t="n">
        <v>270</v>
      </c>
      <c r="G5" s="12" t="n">
        <v>270</v>
      </c>
    </row>
    <row r="6" customFormat="false" ht="21.95" hidden="false" customHeight="true" outlineLevel="0" collapsed="false">
      <c r="A6" s="10" t="n">
        <v>2</v>
      </c>
      <c r="B6" s="21" t="s">
        <v>4065</v>
      </c>
      <c r="C6" s="22" t="s">
        <v>4066</v>
      </c>
      <c r="D6" s="22" t="n">
        <v>1</v>
      </c>
      <c r="E6" s="24" t="s">
        <v>4067</v>
      </c>
      <c r="F6" s="72" t="n">
        <v>270</v>
      </c>
      <c r="G6" s="12" t="n">
        <v>270</v>
      </c>
    </row>
    <row r="7" customFormat="false" ht="21.95" hidden="false" customHeight="true" outlineLevel="0" collapsed="false">
      <c r="A7" s="10" t="n">
        <v>3</v>
      </c>
      <c r="B7" s="21" t="s">
        <v>4068</v>
      </c>
      <c r="C7" s="22" t="s">
        <v>4069</v>
      </c>
      <c r="D7" s="22" t="n">
        <v>2</v>
      </c>
      <c r="E7" s="24" t="s">
        <v>4070</v>
      </c>
      <c r="F7" s="72" t="n">
        <v>270</v>
      </c>
      <c r="G7" s="12" t="n">
        <v>540</v>
      </c>
    </row>
    <row r="8" customFormat="false" ht="21.95" hidden="false" customHeight="true" outlineLevel="0" collapsed="false">
      <c r="A8" s="10" t="n">
        <v>4</v>
      </c>
      <c r="B8" s="21" t="s">
        <v>4071</v>
      </c>
      <c r="C8" s="22" t="s">
        <v>724</v>
      </c>
      <c r="D8" s="22" t="n">
        <v>1</v>
      </c>
      <c r="E8" s="24" t="s">
        <v>4072</v>
      </c>
      <c r="F8" s="72" t="n">
        <v>270</v>
      </c>
      <c r="G8" s="12" t="n">
        <v>270</v>
      </c>
    </row>
    <row r="9" customFormat="false" ht="21.95" hidden="false" customHeight="true" outlineLevel="0" collapsed="false">
      <c r="A9" s="10" t="n">
        <v>5</v>
      </c>
      <c r="B9" s="21" t="s">
        <v>4073</v>
      </c>
      <c r="C9" s="22" t="s">
        <v>1619</v>
      </c>
      <c r="D9" s="22" t="n">
        <v>3</v>
      </c>
      <c r="E9" s="24" t="s">
        <v>4074</v>
      </c>
      <c r="F9" s="72" t="n">
        <v>270</v>
      </c>
      <c r="G9" s="12" t="n">
        <v>810</v>
      </c>
    </row>
    <row r="10" customFormat="false" ht="21.95" hidden="false" customHeight="true" outlineLevel="0" collapsed="false">
      <c r="A10" s="10" t="n">
        <v>6</v>
      </c>
      <c r="B10" s="21" t="s">
        <v>4075</v>
      </c>
      <c r="C10" s="22" t="s">
        <v>4076</v>
      </c>
      <c r="D10" s="22" t="n">
        <v>1</v>
      </c>
      <c r="E10" s="24" t="s">
        <v>4077</v>
      </c>
      <c r="F10" s="72" t="n">
        <v>270</v>
      </c>
      <c r="G10" s="12" t="n">
        <v>270</v>
      </c>
    </row>
    <row r="11" customFormat="false" ht="21.95" hidden="false" customHeight="true" outlineLevel="0" collapsed="false">
      <c r="A11" s="10" t="n">
        <v>7</v>
      </c>
      <c r="B11" s="21" t="s">
        <v>4078</v>
      </c>
      <c r="C11" s="22" t="s">
        <v>4079</v>
      </c>
      <c r="D11" s="22" t="n">
        <v>1</v>
      </c>
      <c r="E11" s="24" t="s">
        <v>4080</v>
      </c>
      <c r="F11" s="72" t="n">
        <v>270</v>
      </c>
      <c r="G11" s="12" t="n">
        <v>270</v>
      </c>
    </row>
    <row r="12" customFormat="false" ht="21.95" hidden="false" customHeight="true" outlineLevel="0" collapsed="false">
      <c r="A12" s="10" t="n">
        <v>8</v>
      </c>
      <c r="B12" s="21" t="s">
        <v>4081</v>
      </c>
      <c r="C12" s="22" t="s">
        <v>3816</v>
      </c>
      <c r="D12" s="22" t="n">
        <v>1</v>
      </c>
      <c r="E12" s="24" t="s">
        <v>4082</v>
      </c>
      <c r="F12" s="72" t="n">
        <v>325</v>
      </c>
      <c r="G12" s="12" t="n">
        <v>325</v>
      </c>
    </row>
    <row r="13" customFormat="false" ht="21.95" hidden="false" customHeight="true" outlineLevel="0" collapsed="false">
      <c r="A13" s="10" t="n">
        <v>9</v>
      </c>
      <c r="B13" s="21" t="s">
        <v>4083</v>
      </c>
      <c r="C13" s="22" t="s">
        <v>4084</v>
      </c>
      <c r="D13" s="22" t="n">
        <v>1</v>
      </c>
      <c r="E13" s="24" t="s">
        <v>4085</v>
      </c>
      <c r="F13" s="72" t="n">
        <v>270</v>
      </c>
      <c r="G13" s="12" t="n">
        <v>270</v>
      </c>
    </row>
    <row r="14" customFormat="false" ht="21.95" hidden="false" customHeight="true" outlineLevel="0" collapsed="false">
      <c r="A14" s="10" t="n">
        <v>10</v>
      </c>
      <c r="B14" s="21" t="s">
        <v>4086</v>
      </c>
      <c r="C14" s="22" t="s">
        <v>4087</v>
      </c>
      <c r="D14" s="22" t="n">
        <v>1</v>
      </c>
      <c r="E14" s="24" t="s">
        <v>4088</v>
      </c>
      <c r="F14" s="72" t="n">
        <v>270</v>
      </c>
      <c r="G14" s="12" t="n">
        <v>270</v>
      </c>
    </row>
    <row r="15" customFormat="false" ht="21.95" hidden="false" customHeight="true" outlineLevel="0" collapsed="false">
      <c r="A15" s="10" t="n">
        <v>11</v>
      </c>
      <c r="B15" s="21" t="s">
        <v>4089</v>
      </c>
      <c r="C15" s="22" t="s">
        <v>4090</v>
      </c>
      <c r="D15" s="22" t="n">
        <v>1</v>
      </c>
      <c r="E15" s="24" t="s">
        <v>4091</v>
      </c>
      <c r="F15" s="72" t="n">
        <v>270</v>
      </c>
      <c r="G15" s="12" t="n">
        <v>270</v>
      </c>
    </row>
    <row r="16" customFormat="false" ht="21.95" hidden="false" customHeight="true" outlineLevel="0" collapsed="false">
      <c r="A16" s="10" t="n">
        <v>12</v>
      </c>
      <c r="B16" s="21" t="s">
        <v>4092</v>
      </c>
      <c r="C16" s="22" t="s">
        <v>4093</v>
      </c>
      <c r="D16" s="22" t="n">
        <v>1</v>
      </c>
      <c r="E16" s="24" t="s">
        <v>4094</v>
      </c>
      <c r="F16" s="72" t="n">
        <v>325</v>
      </c>
      <c r="G16" s="12" t="n">
        <v>325</v>
      </c>
    </row>
    <row r="17" customFormat="false" ht="21.95" hidden="false" customHeight="true" outlineLevel="0" collapsed="false">
      <c r="A17" s="10" t="n">
        <v>13</v>
      </c>
      <c r="B17" s="21" t="s">
        <v>4095</v>
      </c>
      <c r="C17" s="22" t="s">
        <v>4096</v>
      </c>
      <c r="D17" s="22" t="n">
        <v>2</v>
      </c>
      <c r="E17" s="24" t="s">
        <v>4097</v>
      </c>
      <c r="F17" s="72" t="n">
        <v>325</v>
      </c>
      <c r="G17" s="12" t="n">
        <v>650</v>
      </c>
    </row>
    <row r="18" customFormat="false" ht="21.95" hidden="false" customHeight="true" outlineLevel="0" collapsed="false">
      <c r="A18" s="10" t="n">
        <v>14</v>
      </c>
      <c r="B18" s="21" t="s">
        <v>4098</v>
      </c>
      <c r="C18" s="22" t="s">
        <v>4099</v>
      </c>
      <c r="D18" s="22" t="n">
        <v>1</v>
      </c>
      <c r="E18" s="24" t="s">
        <v>4100</v>
      </c>
      <c r="F18" s="72" t="n">
        <v>270</v>
      </c>
      <c r="G18" s="12" t="n">
        <v>270</v>
      </c>
    </row>
    <row r="19" customFormat="false" ht="21.95" hidden="false" customHeight="true" outlineLevel="0" collapsed="false">
      <c r="A19" s="10" t="n">
        <v>15</v>
      </c>
      <c r="B19" s="21" t="s">
        <v>4101</v>
      </c>
      <c r="C19" s="22" t="s">
        <v>1261</v>
      </c>
      <c r="D19" s="22" t="n">
        <v>1</v>
      </c>
      <c r="E19" s="24" t="s">
        <v>4102</v>
      </c>
      <c r="F19" s="72" t="n">
        <v>270</v>
      </c>
      <c r="G19" s="12" t="n">
        <v>270</v>
      </c>
    </row>
    <row r="20" customFormat="false" ht="21.95" hidden="false" customHeight="true" outlineLevel="0" collapsed="false">
      <c r="A20" s="10" t="n">
        <v>16</v>
      </c>
      <c r="B20" s="21" t="s">
        <v>4103</v>
      </c>
      <c r="C20" s="22" t="s">
        <v>4104</v>
      </c>
      <c r="D20" s="22" t="n">
        <v>1</v>
      </c>
      <c r="E20" s="24" t="s">
        <v>4105</v>
      </c>
      <c r="F20" s="72" t="n">
        <v>270</v>
      </c>
      <c r="G20" s="12" t="n">
        <v>270</v>
      </c>
    </row>
    <row r="21" customFormat="false" ht="21.95" hidden="false" customHeight="true" outlineLevel="0" collapsed="false">
      <c r="A21" s="10" t="n">
        <v>17</v>
      </c>
      <c r="B21" s="21" t="s">
        <v>4106</v>
      </c>
      <c r="C21" s="22" t="s">
        <v>4107</v>
      </c>
      <c r="D21" s="22" t="n">
        <v>1</v>
      </c>
      <c r="E21" s="24" t="s">
        <v>4108</v>
      </c>
      <c r="F21" s="72" t="n">
        <v>270</v>
      </c>
      <c r="G21" s="12" t="n">
        <v>270</v>
      </c>
    </row>
    <row r="22" customFormat="false" ht="21.95" hidden="false" customHeight="true" outlineLevel="0" collapsed="false">
      <c r="A22" s="10" t="n">
        <v>18</v>
      </c>
      <c r="B22" s="21" t="s">
        <v>4109</v>
      </c>
      <c r="C22" s="22" t="s">
        <v>4110</v>
      </c>
      <c r="D22" s="22" t="n">
        <v>1</v>
      </c>
      <c r="E22" s="24" t="s">
        <v>4111</v>
      </c>
      <c r="F22" s="72" t="n">
        <v>270</v>
      </c>
      <c r="G22" s="12" t="n">
        <v>270</v>
      </c>
    </row>
    <row r="23" customFormat="false" ht="21.95" hidden="false" customHeight="true" outlineLevel="0" collapsed="false">
      <c r="A23" s="10" t="n">
        <v>19</v>
      </c>
      <c r="B23" s="21" t="s">
        <v>4112</v>
      </c>
      <c r="C23" s="22" t="s">
        <v>4113</v>
      </c>
      <c r="D23" s="22" t="n">
        <v>2</v>
      </c>
      <c r="E23" s="24" t="s">
        <v>4114</v>
      </c>
      <c r="F23" s="72" t="n">
        <v>270</v>
      </c>
      <c r="G23" s="12" t="n">
        <v>540</v>
      </c>
    </row>
    <row r="24" customFormat="false" ht="21.95" hidden="false" customHeight="true" outlineLevel="0" collapsed="false">
      <c r="A24" s="10" t="n">
        <v>20</v>
      </c>
      <c r="B24" s="21" t="s">
        <v>4115</v>
      </c>
      <c r="C24" s="22" t="s">
        <v>4116</v>
      </c>
      <c r="D24" s="22" t="n">
        <v>2</v>
      </c>
      <c r="E24" s="24" t="s">
        <v>4117</v>
      </c>
      <c r="F24" s="72" t="n">
        <v>270</v>
      </c>
      <c r="G24" s="12" t="n">
        <v>540</v>
      </c>
    </row>
    <row r="25" customFormat="false" ht="21.95" hidden="false" customHeight="true" outlineLevel="0" collapsed="false">
      <c r="A25" s="10" t="n">
        <v>21</v>
      </c>
      <c r="B25" s="21" t="s">
        <v>4118</v>
      </c>
      <c r="C25" s="22" t="s">
        <v>4119</v>
      </c>
      <c r="D25" s="22" t="n">
        <v>1</v>
      </c>
      <c r="E25" s="24" t="s">
        <v>4120</v>
      </c>
      <c r="F25" s="72" t="n">
        <v>325</v>
      </c>
      <c r="G25" s="12" t="n">
        <v>325</v>
      </c>
    </row>
    <row r="26" customFormat="false" ht="21.95" hidden="false" customHeight="true" outlineLevel="0" collapsed="false">
      <c r="A26" s="10" t="n">
        <v>22</v>
      </c>
      <c r="B26" s="21" t="s">
        <v>4121</v>
      </c>
      <c r="C26" s="22" t="s">
        <v>4122</v>
      </c>
      <c r="D26" s="22" t="n">
        <v>1</v>
      </c>
      <c r="E26" s="24" t="s">
        <v>4123</v>
      </c>
      <c r="F26" s="72" t="n">
        <v>270</v>
      </c>
      <c r="G26" s="12" t="n">
        <v>270</v>
      </c>
    </row>
    <row r="27" customFormat="false" ht="21.95" hidden="false" customHeight="true" outlineLevel="0" collapsed="false">
      <c r="A27" s="10" t="n">
        <v>23</v>
      </c>
      <c r="B27" s="21" t="s">
        <v>4124</v>
      </c>
      <c r="C27" s="22" t="s">
        <v>4125</v>
      </c>
      <c r="D27" s="22" t="n">
        <v>2</v>
      </c>
      <c r="E27" s="24" t="s">
        <v>4126</v>
      </c>
      <c r="F27" s="72" t="n">
        <v>270</v>
      </c>
      <c r="G27" s="12" t="n">
        <v>540</v>
      </c>
    </row>
    <row r="28" customFormat="false" ht="21.95" hidden="false" customHeight="true" outlineLevel="0" collapsed="false">
      <c r="A28" s="10" t="n">
        <v>24</v>
      </c>
      <c r="B28" s="21" t="s">
        <v>4127</v>
      </c>
      <c r="C28" s="22" t="s">
        <v>4128</v>
      </c>
      <c r="D28" s="22" t="n">
        <v>2</v>
      </c>
      <c r="E28" s="24" t="s">
        <v>4129</v>
      </c>
      <c r="F28" s="72" t="n">
        <v>270</v>
      </c>
      <c r="G28" s="12" t="n">
        <v>540</v>
      </c>
    </row>
    <row r="29" customFormat="false" ht="21.95" hidden="false" customHeight="true" outlineLevel="0" collapsed="false">
      <c r="A29" s="10" t="n">
        <v>25</v>
      </c>
      <c r="B29" s="21" t="s">
        <v>4130</v>
      </c>
      <c r="C29" s="22" t="s">
        <v>1991</v>
      </c>
      <c r="D29" s="22" t="n">
        <v>1</v>
      </c>
      <c r="E29" s="24" t="s">
        <v>419</v>
      </c>
      <c r="F29" s="72" t="n">
        <v>270</v>
      </c>
      <c r="G29" s="12" t="n">
        <v>270</v>
      </c>
    </row>
    <row r="30" customFormat="false" ht="21.95" hidden="false" customHeight="true" outlineLevel="0" collapsed="false">
      <c r="A30" s="10" t="n">
        <v>26</v>
      </c>
      <c r="B30" s="21" t="s">
        <v>4131</v>
      </c>
      <c r="C30" s="22" t="s">
        <v>3207</v>
      </c>
      <c r="D30" s="22" t="n">
        <v>1</v>
      </c>
      <c r="E30" s="24" t="s">
        <v>3674</v>
      </c>
      <c r="F30" s="72" t="n">
        <v>270</v>
      </c>
      <c r="G30" s="12" t="n">
        <v>270</v>
      </c>
    </row>
    <row r="31" customFormat="false" ht="21.95" hidden="false" customHeight="true" outlineLevel="0" collapsed="false">
      <c r="A31" s="10" t="n">
        <v>27</v>
      </c>
      <c r="B31" s="21" t="s">
        <v>4132</v>
      </c>
      <c r="C31" s="22" t="s">
        <v>4133</v>
      </c>
      <c r="D31" s="23" t="n">
        <v>1</v>
      </c>
      <c r="E31" s="24" t="s">
        <v>4134</v>
      </c>
      <c r="F31" s="72" t="n">
        <v>325</v>
      </c>
      <c r="G31" s="12" t="n">
        <v>325</v>
      </c>
    </row>
    <row r="32" customFormat="false" ht="21.95" hidden="false" customHeight="true" outlineLevel="0" collapsed="false">
      <c r="A32" s="10" t="n">
        <v>28</v>
      </c>
      <c r="B32" s="24" t="s">
        <v>4135</v>
      </c>
      <c r="C32" s="22" t="s">
        <v>4136</v>
      </c>
      <c r="D32" s="22" t="n">
        <v>3</v>
      </c>
      <c r="E32" s="24" t="s">
        <v>4137</v>
      </c>
      <c r="F32" s="72" t="n">
        <v>270</v>
      </c>
      <c r="G32" s="12" t="n">
        <v>810</v>
      </c>
    </row>
    <row r="33" customFormat="false" ht="21.95" hidden="false" customHeight="true" outlineLevel="0" collapsed="false">
      <c r="A33" s="10" t="n">
        <v>29</v>
      </c>
      <c r="B33" s="24" t="s">
        <v>4138</v>
      </c>
      <c r="C33" s="22" t="s">
        <v>4139</v>
      </c>
      <c r="D33" s="23" t="n">
        <v>1</v>
      </c>
      <c r="E33" s="24" t="s">
        <v>4129</v>
      </c>
      <c r="F33" s="72" t="n">
        <v>270</v>
      </c>
      <c r="G33" s="12" t="n">
        <v>270</v>
      </c>
    </row>
    <row r="34" customFormat="false" ht="21.95" hidden="false" customHeight="true" outlineLevel="0" collapsed="false">
      <c r="A34" s="10" t="n">
        <v>30</v>
      </c>
      <c r="B34" s="24" t="s">
        <v>4140</v>
      </c>
      <c r="C34" s="22" t="s">
        <v>4141</v>
      </c>
      <c r="D34" s="22" t="n">
        <v>1</v>
      </c>
      <c r="E34" s="24" t="s">
        <v>4142</v>
      </c>
      <c r="F34" s="72" t="n">
        <v>270</v>
      </c>
      <c r="G34" s="12" t="n">
        <v>270</v>
      </c>
    </row>
    <row r="35" customFormat="false" ht="21.95" hidden="false" customHeight="true" outlineLevel="0" collapsed="false">
      <c r="A35" s="10" t="n">
        <v>31</v>
      </c>
      <c r="B35" s="24" t="s">
        <v>1977</v>
      </c>
      <c r="C35" s="22" t="s">
        <v>4143</v>
      </c>
      <c r="D35" s="23" t="n">
        <v>1</v>
      </c>
      <c r="E35" s="24" t="s">
        <v>4144</v>
      </c>
      <c r="F35" s="72" t="n">
        <v>325</v>
      </c>
      <c r="G35" s="12" t="n">
        <v>325</v>
      </c>
    </row>
    <row r="36" customFormat="false" ht="21.95" hidden="false" customHeight="true" outlineLevel="0" collapsed="false">
      <c r="A36" s="10" t="n">
        <v>32</v>
      </c>
      <c r="B36" s="24" t="s">
        <v>4145</v>
      </c>
      <c r="C36" s="22" t="s">
        <v>4146</v>
      </c>
      <c r="D36" s="22" t="n">
        <v>1</v>
      </c>
      <c r="E36" s="24" t="s">
        <v>4147</v>
      </c>
      <c r="F36" s="72" t="n">
        <v>270</v>
      </c>
      <c r="G36" s="12" t="n">
        <v>270</v>
      </c>
    </row>
    <row r="37" customFormat="false" ht="21.95" hidden="false" customHeight="true" outlineLevel="0" collapsed="false">
      <c r="A37" s="10" t="n">
        <v>33</v>
      </c>
      <c r="B37" s="24" t="s">
        <v>4148</v>
      </c>
      <c r="C37" s="22" t="s">
        <v>4149</v>
      </c>
      <c r="D37" s="22" t="n">
        <v>1</v>
      </c>
      <c r="E37" s="24" t="s">
        <v>4147</v>
      </c>
      <c r="F37" s="72" t="n">
        <v>270</v>
      </c>
      <c r="G37" s="12" t="n">
        <v>270</v>
      </c>
    </row>
    <row r="38" customFormat="false" ht="21.95" hidden="false" customHeight="true" outlineLevel="0" collapsed="false">
      <c r="A38" s="10" t="n">
        <v>34</v>
      </c>
      <c r="B38" s="24" t="s">
        <v>4150</v>
      </c>
      <c r="C38" s="22" t="s">
        <v>4151</v>
      </c>
      <c r="D38" s="22" t="n">
        <v>1</v>
      </c>
      <c r="E38" s="24" t="s">
        <v>4152</v>
      </c>
      <c r="F38" s="72" t="n">
        <v>270</v>
      </c>
      <c r="G38" s="12" t="n">
        <v>270</v>
      </c>
    </row>
    <row r="39" customFormat="false" ht="21.95" hidden="false" customHeight="true" outlineLevel="0" collapsed="false">
      <c r="A39" s="10" t="n">
        <v>35</v>
      </c>
      <c r="B39" s="24" t="s">
        <v>4153</v>
      </c>
      <c r="C39" s="22" t="s">
        <v>4154</v>
      </c>
      <c r="D39" s="22" t="n">
        <v>2</v>
      </c>
      <c r="E39" s="24" t="s">
        <v>4155</v>
      </c>
      <c r="F39" s="72" t="n">
        <v>270</v>
      </c>
      <c r="G39" s="12" t="n">
        <v>540</v>
      </c>
    </row>
    <row r="40" customFormat="false" ht="21.95" hidden="false" customHeight="true" outlineLevel="0" collapsed="false">
      <c r="A40" s="10" t="n">
        <v>36</v>
      </c>
      <c r="B40" s="24" t="s">
        <v>4156</v>
      </c>
      <c r="C40" s="22" t="s">
        <v>4157</v>
      </c>
      <c r="D40" s="22" t="n">
        <v>1</v>
      </c>
      <c r="E40" s="24" t="s">
        <v>4158</v>
      </c>
      <c r="F40" s="72" t="n">
        <v>325</v>
      </c>
      <c r="G40" s="12" t="n">
        <v>325</v>
      </c>
    </row>
    <row r="41" customFormat="false" ht="21.95" hidden="false" customHeight="true" outlineLevel="0" collapsed="false">
      <c r="A41" s="10" t="n">
        <v>37</v>
      </c>
      <c r="B41" s="24" t="s">
        <v>4159</v>
      </c>
      <c r="C41" s="22" t="s">
        <v>4160</v>
      </c>
      <c r="D41" s="22" t="n">
        <v>2</v>
      </c>
      <c r="E41" s="24" t="s">
        <v>4161</v>
      </c>
      <c r="F41" s="72" t="n">
        <v>270</v>
      </c>
      <c r="G41" s="12" t="n">
        <v>540</v>
      </c>
    </row>
    <row r="42" customFormat="false" ht="21.95" hidden="false" customHeight="true" outlineLevel="0" collapsed="false">
      <c r="A42" s="10" t="n">
        <v>38</v>
      </c>
      <c r="B42" s="24" t="s">
        <v>4162</v>
      </c>
      <c r="C42" s="22" t="s">
        <v>4163</v>
      </c>
      <c r="D42" s="22" t="n">
        <v>1</v>
      </c>
      <c r="E42" s="24" t="s">
        <v>4164</v>
      </c>
      <c r="F42" s="72" t="n">
        <v>270</v>
      </c>
      <c r="G42" s="12" t="n">
        <v>270</v>
      </c>
    </row>
    <row r="43" customFormat="false" ht="21.95" hidden="false" customHeight="true" outlineLevel="0" collapsed="false">
      <c r="A43" s="10" t="n">
        <v>39</v>
      </c>
      <c r="B43" s="24" t="s">
        <v>4165</v>
      </c>
      <c r="C43" s="22" t="s">
        <v>4166</v>
      </c>
      <c r="D43" s="22" t="n">
        <v>1</v>
      </c>
      <c r="E43" s="24" t="s">
        <v>4167</v>
      </c>
      <c r="F43" s="72" t="n">
        <v>270</v>
      </c>
      <c r="G43" s="12" t="n">
        <v>270</v>
      </c>
    </row>
    <row r="44" customFormat="false" ht="21.95" hidden="false" customHeight="true" outlineLevel="0" collapsed="false">
      <c r="A44" s="10" t="n">
        <v>40</v>
      </c>
      <c r="B44" s="24" t="s">
        <v>4168</v>
      </c>
      <c r="C44" s="22" t="s">
        <v>4169</v>
      </c>
      <c r="D44" s="22" t="n">
        <v>1</v>
      </c>
      <c r="E44" s="24" t="s">
        <v>4170</v>
      </c>
      <c r="F44" s="72" t="n">
        <v>325</v>
      </c>
      <c r="G44" s="12" t="n">
        <v>325</v>
      </c>
    </row>
    <row r="45" customFormat="false" ht="21.95" hidden="false" customHeight="true" outlineLevel="0" collapsed="false">
      <c r="A45" s="10" t="n">
        <v>41</v>
      </c>
      <c r="B45" s="24" t="s">
        <v>4171</v>
      </c>
      <c r="C45" s="22" t="s">
        <v>4172</v>
      </c>
      <c r="D45" s="22" t="n">
        <v>1</v>
      </c>
      <c r="E45" s="24" t="s">
        <v>4173</v>
      </c>
      <c r="F45" s="72" t="n">
        <v>270</v>
      </c>
      <c r="G45" s="12" t="n">
        <v>270</v>
      </c>
    </row>
    <row r="46" customFormat="false" ht="21.95" hidden="false" customHeight="true" outlineLevel="0" collapsed="false">
      <c r="A46" s="10" t="n">
        <v>42</v>
      </c>
      <c r="B46" s="21" t="s">
        <v>4174</v>
      </c>
      <c r="C46" s="22" t="s">
        <v>4175</v>
      </c>
      <c r="D46" s="35" t="n">
        <v>2</v>
      </c>
      <c r="E46" s="24" t="s">
        <v>2312</v>
      </c>
      <c r="F46" s="72" t="n">
        <v>325</v>
      </c>
      <c r="G46" s="12" t="n">
        <v>650</v>
      </c>
    </row>
    <row r="47" customFormat="false" ht="21.95" hidden="false" customHeight="true" outlineLevel="0" collapsed="false">
      <c r="A47" s="10" t="n">
        <v>43</v>
      </c>
      <c r="B47" s="21" t="s">
        <v>4176</v>
      </c>
      <c r="C47" s="22" t="s">
        <v>4177</v>
      </c>
      <c r="D47" s="35" t="n">
        <v>2</v>
      </c>
      <c r="E47" s="24" t="s">
        <v>4155</v>
      </c>
      <c r="F47" s="72" t="n">
        <v>325</v>
      </c>
      <c r="G47" s="12" t="n">
        <v>650</v>
      </c>
    </row>
    <row r="48" customFormat="false" ht="21.95" hidden="false" customHeight="true" outlineLevel="0" collapsed="false">
      <c r="A48" s="10" t="n">
        <v>44</v>
      </c>
      <c r="B48" s="21" t="s">
        <v>4178</v>
      </c>
      <c r="C48" s="22" t="s">
        <v>4179</v>
      </c>
      <c r="D48" s="22" t="n">
        <v>4</v>
      </c>
      <c r="E48" s="24" t="s">
        <v>4180</v>
      </c>
      <c r="F48" s="72" t="n">
        <v>270</v>
      </c>
      <c r="G48" s="12" t="n">
        <v>1080</v>
      </c>
    </row>
    <row r="49" customFormat="false" ht="21.95" hidden="false" customHeight="true" outlineLevel="0" collapsed="false">
      <c r="A49" s="10" t="n">
        <v>45</v>
      </c>
      <c r="B49" s="21" t="s">
        <v>4181</v>
      </c>
      <c r="C49" s="22" t="s">
        <v>4182</v>
      </c>
      <c r="D49" s="22" t="n">
        <v>2</v>
      </c>
      <c r="E49" s="24" t="s">
        <v>4183</v>
      </c>
      <c r="F49" s="72" t="n">
        <v>325</v>
      </c>
      <c r="G49" s="12" t="n">
        <v>650</v>
      </c>
    </row>
    <row r="50" customFormat="false" ht="21.95" hidden="false" customHeight="true" outlineLevel="0" collapsed="false">
      <c r="A50" s="10" t="n">
        <v>46</v>
      </c>
      <c r="B50" s="33" t="s">
        <v>4184</v>
      </c>
      <c r="C50" s="22" t="s">
        <v>4185</v>
      </c>
      <c r="D50" s="23" t="n">
        <v>1</v>
      </c>
      <c r="E50" s="41" t="s">
        <v>4186</v>
      </c>
      <c r="F50" s="72" t="n">
        <v>270</v>
      </c>
      <c r="G50" s="12" t="n">
        <v>270</v>
      </c>
    </row>
    <row r="51" customFormat="false" ht="21.95" hidden="false" customHeight="true" outlineLevel="0" collapsed="false">
      <c r="A51" s="10" t="n">
        <v>47</v>
      </c>
      <c r="B51" s="33" t="s">
        <v>4187</v>
      </c>
      <c r="C51" s="22" t="s">
        <v>4188</v>
      </c>
      <c r="D51" s="23" t="n">
        <v>1</v>
      </c>
      <c r="E51" s="41" t="s">
        <v>4189</v>
      </c>
      <c r="F51" s="72" t="n">
        <v>270</v>
      </c>
      <c r="G51" s="12" t="n">
        <v>270</v>
      </c>
    </row>
    <row r="52" customFormat="false" ht="21.95" hidden="false" customHeight="true" outlineLevel="0" collapsed="false">
      <c r="A52" s="10" t="n">
        <v>48</v>
      </c>
      <c r="B52" s="33" t="s">
        <v>4190</v>
      </c>
      <c r="C52" s="22" t="s">
        <v>4191</v>
      </c>
      <c r="D52" s="14" t="n">
        <v>2</v>
      </c>
      <c r="E52" s="41" t="s">
        <v>4192</v>
      </c>
      <c r="F52" s="72" t="n">
        <v>325</v>
      </c>
      <c r="G52" s="12" t="n">
        <v>650</v>
      </c>
    </row>
    <row r="53" customFormat="false" ht="21.95" hidden="false" customHeight="true" outlineLevel="0" collapsed="false">
      <c r="A53" s="10" t="n">
        <v>49</v>
      </c>
      <c r="B53" s="33" t="s">
        <v>4193</v>
      </c>
      <c r="C53" s="22" t="s">
        <v>4194</v>
      </c>
      <c r="D53" s="14" t="n">
        <v>1</v>
      </c>
      <c r="E53" s="41" t="s">
        <v>4147</v>
      </c>
      <c r="F53" s="72" t="n">
        <v>270</v>
      </c>
      <c r="G53" s="12" t="n">
        <v>270</v>
      </c>
    </row>
    <row r="54" customFormat="false" ht="21.95" hidden="false" customHeight="true" outlineLevel="0" collapsed="false">
      <c r="A54" s="10" t="n">
        <v>50</v>
      </c>
      <c r="B54" s="21" t="s">
        <v>4195</v>
      </c>
      <c r="C54" s="22" t="s">
        <v>4196</v>
      </c>
      <c r="D54" s="23" t="n">
        <v>2</v>
      </c>
      <c r="E54" s="24" t="s">
        <v>4197</v>
      </c>
      <c r="F54" s="72" t="n">
        <v>270</v>
      </c>
      <c r="G54" s="12" t="n">
        <v>540</v>
      </c>
    </row>
    <row r="55" customFormat="false" ht="21.95" hidden="false" customHeight="true" outlineLevel="0" collapsed="false">
      <c r="A55" s="10" t="n">
        <v>51</v>
      </c>
      <c r="B55" s="21" t="s">
        <v>4198</v>
      </c>
      <c r="C55" s="22" t="s">
        <v>4199</v>
      </c>
      <c r="D55" s="23" t="n">
        <v>3</v>
      </c>
      <c r="E55" s="24" t="s">
        <v>4200</v>
      </c>
      <c r="F55" s="72" t="n">
        <v>270</v>
      </c>
      <c r="G55" s="12" t="n">
        <v>810</v>
      </c>
    </row>
    <row r="56" customFormat="false" ht="21.95" hidden="false" customHeight="true" outlineLevel="0" collapsed="false">
      <c r="A56" s="10" t="n">
        <v>52</v>
      </c>
      <c r="B56" s="21" t="s">
        <v>4201</v>
      </c>
      <c r="C56" s="22" t="s">
        <v>4202</v>
      </c>
      <c r="D56" s="22" t="n">
        <v>1</v>
      </c>
      <c r="E56" s="24" t="s">
        <v>4203</v>
      </c>
      <c r="F56" s="72" t="n">
        <v>325</v>
      </c>
      <c r="G56" s="12" t="n">
        <v>325</v>
      </c>
    </row>
    <row r="57" customFormat="false" ht="21.95" hidden="false" customHeight="true" outlineLevel="0" collapsed="false">
      <c r="A57" s="10" t="n">
        <v>53</v>
      </c>
      <c r="B57" s="49" t="s">
        <v>4204</v>
      </c>
      <c r="C57" s="22" t="s">
        <v>4205</v>
      </c>
      <c r="D57" s="23" t="n">
        <v>2</v>
      </c>
      <c r="E57" s="24" t="s">
        <v>4206</v>
      </c>
      <c r="F57" s="72" t="n">
        <v>270</v>
      </c>
      <c r="G57" s="12" t="n">
        <v>540</v>
      </c>
    </row>
    <row r="58" customFormat="false" ht="21.95" hidden="false" customHeight="true" outlineLevel="0" collapsed="false">
      <c r="A58" s="10" t="n">
        <v>54</v>
      </c>
      <c r="B58" s="21" t="s">
        <v>4207</v>
      </c>
      <c r="C58" s="22" t="s">
        <v>4208</v>
      </c>
      <c r="D58" s="22" t="n">
        <v>1</v>
      </c>
      <c r="E58" s="24" t="s">
        <v>4209</v>
      </c>
      <c r="F58" s="72" t="n">
        <v>270</v>
      </c>
      <c r="G58" s="12" t="n">
        <v>270</v>
      </c>
    </row>
    <row r="59" customFormat="false" ht="21.95" hidden="false" customHeight="true" outlineLevel="0" collapsed="false">
      <c r="A59" s="10" t="n">
        <v>55</v>
      </c>
      <c r="B59" s="21" t="s">
        <v>4210</v>
      </c>
      <c r="C59" s="22" t="s">
        <v>4211</v>
      </c>
      <c r="D59" s="23" t="n">
        <v>2</v>
      </c>
      <c r="E59" s="21" t="s">
        <v>4212</v>
      </c>
      <c r="F59" s="72" t="n">
        <v>270</v>
      </c>
      <c r="G59" s="12" t="n">
        <v>540</v>
      </c>
    </row>
    <row r="60" customFormat="false" ht="21.95" hidden="false" customHeight="true" outlineLevel="0" collapsed="false">
      <c r="A60" s="10" t="n">
        <v>56</v>
      </c>
      <c r="B60" s="21" t="s">
        <v>4213</v>
      </c>
      <c r="C60" s="22" t="s">
        <v>4214</v>
      </c>
      <c r="D60" s="22" t="n">
        <v>1</v>
      </c>
      <c r="E60" s="24" t="s">
        <v>291</v>
      </c>
      <c r="F60" s="72" t="n">
        <v>270</v>
      </c>
      <c r="G60" s="12" t="n">
        <v>270</v>
      </c>
    </row>
    <row r="61" customFormat="false" ht="21.95" hidden="false" customHeight="true" outlineLevel="0" collapsed="false">
      <c r="A61" s="10" t="n">
        <v>57</v>
      </c>
      <c r="B61" s="21" t="s">
        <v>4215</v>
      </c>
      <c r="C61" s="22" t="s">
        <v>737</v>
      </c>
      <c r="D61" s="22" t="n">
        <v>1</v>
      </c>
      <c r="E61" s="24" t="s">
        <v>4216</v>
      </c>
      <c r="F61" s="72" t="n">
        <v>270</v>
      </c>
      <c r="G61" s="12" t="n">
        <v>270</v>
      </c>
    </row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:IV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9.49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1.95" hidden="false" customHeight="true" outlineLevel="0" collapsed="false">
      <c r="A5" s="10" t="n">
        <v>1</v>
      </c>
      <c r="B5" s="21" t="s">
        <v>4217</v>
      </c>
      <c r="C5" s="22" t="s">
        <v>4218</v>
      </c>
      <c r="D5" s="22" t="n">
        <v>1</v>
      </c>
      <c r="E5" s="24" t="s">
        <v>4219</v>
      </c>
      <c r="F5" s="41" t="n">
        <f aca="false">G5/D5</f>
        <v>270</v>
      </c>
      <c r="G5" s="12" t="n">
        <v>270</v>
      </c>
    </row>
    <row r="6" customFormat="false" ht="21.95" hidden="false" customHeight="true" outlineLevel="0" collapsed="false">
      <c r="A6" s="10" t="n">
        <v>2</v>
      </c>
      <c r="B6" s="21" t="s">
        <v>4220</v>
      </c>
      <c r="C6" s="22" t="s">
        <v>4221</v>
      </c>
      <c r="D6" s="22" t="n">
        <v>1</v>
      </c>
      <c r="E6" s="24" t="s">
        <v>4222</v>
      </c>
      <c r="F6" s="41" t="n">
        <f aca="false">G6/D6</f>
        <v>270</v>
      </c>
      <c r="G6" s="12" t="n">
        <v>270</v>
      </c>
    </row>
    <row r="7" customFormat="false" ht="21.95" hidden="false" customHeight="true" outlineLevel="0" collapsed="false">
      <c r="A7" s="10" t="n">
        <v>3</v>
      </c>
      <c r="B7" s="21" t="s">
        <v>4223</v>
      </c>
      <c r="C7" s="22" t="s">
        <v>4224</v>
      </c>
      <c r="D7" s="22" t="n">
        <v>1</v>
      </c>
      <c r="E7" s="24" t="s">
        <v>4225</v>
      </c>
      <c r="F7" s="41" t="n">
        <f aca="false">G7/D7</f>
        <v>270</v>
      </c>
      <c r="G7" s="12" t="n">
        <v>270</v>
      </c>
    </row>
    <row r="8" customFormat="false" ht="21.95" hidden="false" customHeight="true" outlineLevel="0" collapsed="false">
      <c r="A8" s="10" t="n">
        <v>4</v>
      </c>
      <c r="B8" s="21" t="s">
        <v>4226</v>
      </c>
      <c r="C8" s="22" t="s">
        <v>4227</v>
      </c>
      <c r="D8" s="22" t="n">
        <v>1</v>
      </c>
      <c r="E8" s="24" t="s">
        <v>4228</v>
      </c>
      <c r="F8" s="41" t="n">
        <f aca="false">G8/D8</f>
        <v>270</v>
      </c>
      <c r="G8" s="12" t="n">
        <v>270</v>
      </c>
    </row>
    <row r="9" customFormat="false" ht="21.95" hidden="false" customHeight="true" outlineLevel="0" collapsed="false">
      <c r="A9" s="10" t="n">
        <v>5</v>
      </c>
      <c r="B9" s="21" t="s">
        <v>617</v>
      </c>
      <c r="C9" s="22" t="s">
        <v>373</v>
      </c>
      <c r="D9" s="22" t="n">
        <v>1</v>
      </c>
      <c r="E9" s="24" t="s">
        <v>4229</v>
      </c>
      <c r="F9" s="41" t="n">
        <f aca="false">G9/D9</f>
        <v>270</v>
      </c>
      <c r="G9" s="12" t="n">
        <v>270</v>
      </c>
    </row>
    <row r="10" customFormat="false" ht="21.95" hidden="false" customHeight="true" outlineLevel="0" collapsed="false">
      <c r="A10" s="10" t="n">
        <v>6</v>
      </c>
      <c r="B10" s="21" t="s">
        <v>4230</v>
      </c>
      <c r="C10" s="22" t="s">
        <v>4231</v>
      </c>
      <c r="D10" s="22" t="n">
        <v>3</v>
      </c>
      <c r="E10" s="24" t="s">
        <v>4232</v>
      </c>
      <c r="F10" s="41" t="n">
        <f aca="false">G10/D10</f>
        <v>270</v>
      </c>
      <c r="G10" s="12" t="n">
        <v>810</v>
      </c>
    </row>
    <row r="11" customFormat="false" ht="21.95" hidden="false" customHeight="true" outlineLevel="0" collapsed="false">
      <c r="A11" s="10" t="n">
        <v>7</v>
      </c>
      <c r="B11" s="21" t="s">
        <v>4233</v>
      </c>
      <c r="C11" s="22" t="s">
        <v>4234</v>
      </c>
      <c r="D11" s="22" t="n">
        <v>1</v>
      </c>
      <c r="E11" s="24" t="s">
        <v>4235</v>
      </c>
      <c r="F11" s="41" t="n">
        <f aca="false">G11/D11</f>
        <v>270</v>
      </c>
      <c r="G11" s="12" t="n">
        <v>270</v>
      </c>
    </row>
    <row r="12" customFormat="false" ht="21.95" hidden="false" customHeight="true" outlineLevel="0" collapsed="false">
      <c r="A12" s="10" t="n">
        <v>8</v>
      </c>
      <c r="B12" s="21" t="s">
        <v>4236</v>
      </c>
      <c r="C12" s="22" t="s">
        <v>4237</v>
      </c>
      <c r="D12" s="22" t="n">
        <v>1</v>
      </c>
      <c r="E12" s="24" t="s">
        <v>4238</v>
      </c>
      <c r="F12" s="41" t="n">
        <f aca="false">G12/D12</f>
        <v>270</v>
      </c>
      <c r="G12" s="12" t="n">
        <v>270</v>
      </c>
    </row>
    <row r="13" customFormat="false" ht="21.95" hidden="false" customHeight="true" outlineLevel="0" collapsed="false">
      <c r="A13" s="10" t="n">
        <v>9</v>
      </c>
      <c r="B13" s="21" t="s">
        <v>4239</v>
      </c>
      <c r="C13" s="22" t="s">
        <v>4240</v>
      </c>
      <c r="D13" s="22" t="n">
        <v>1</v>
      </c>
      <c r="E13" s="24" t="s">
        <v>4241</v>
      </c>
      <c r="F13" s="41" t="n">
        <f aca="false">G13/D13</f>
        <v>270</v>
      </c>
      <c r="G13" s="12" t="n">
        <v>270</v>
      </c>
    </row>
    <row r="14" customFormat="false" ht="21.95" hidden="false" customHeight="true" outlineLevel="0" collapsed="false">
      <c r="A14" s="10" t="n">
        <v>10</v>
      </c>
      <c r="B14" s="21" t="s">
        <v>4242</v>
      </c>
      <c r="C14" s="22" t="s">
        <v>4243</v>
      </c>
      <c r="D14" s="22" t="n">
        <v>2</v>
      </c>
      <c r="E14" s="24" t="s">
        <v>4244</v>
      </c>
      <c r="F14" s="41" t="n">
        <f aca="false">G14/D14</f>
        <v>270</v>
      </c>
      <c r="G14" s="12" t="n">
        <v>540</v>
      </c>
    </row>
    <row r="15" customFormat="false" ht="21.95" hidden="false" customHeight="true" outlineLevel="0" collapsed="false">
      <c r="A15" s="10" t="n">
        <v>11</v>
      </c>
      <c r="B15" s="79" t="s">
        <v>4245</v>
      </c>
      <c r="C15" s="22" t="s">
        <v>4246</v>
      </c>
      <c r="D15" s="22" t="n">
        <v>1</v>
      </c>
      <c r="E15" s="24" t="s">
        <v>4247</v>
      </c>
      <c r="F15" s="41" t="n">
        <f aca="false">G15/D15</f>
        <v>270</v>
      </c>
      <c r="G15" s="12" t="n">
        <v>270</v>
      </c>
    </row>
    <row r="16" customFormat="false" ht="21.95" hidden="false" customHeight="true" outlineLevel="0" collapsed="false">
      <c r="A16" s="10" t="n">
        <v>12</v>
      </c>
      <c r="B16" s="79" t="s">
        <v>4248</v>
      </c>
      <c r="C16" s="22" t="s">
        <v>4249</v>
      </c>
      <c r="D16" s="22" t="n">
        <v>1</v>
      </c>
      <c r="E16" s="24" t="s">
        <v>4250</v>
      </c>
      <c r="F16" s="41" t="n">
        <f aca="false">G16/D16</f>
        <v>270</v>
      </c>
      <c r="G16" s="12" t="n">
        <v>270</v>
      </c>
    </row>
    <row r="17" customFormat="false" ht="21.95" hidden="false" customHeight="true" outlineLevel="0" collapsed="false">
      <c r="A17" s="10" t="n">
        <v>13</v>
      </c>
      <c r="B17" s="79" t="s">
        <v>4251</v>
      </c>
      <c r="C17" s="22" t="s">
        <v>4252</v>
      </c>
      <c r="D17" s="22" t="n">
        <v>3</v>
      </c>
      <c r="E17" s="24" t="s">
        <v>4253</v>
      </c>
      <c r="F17" s="41" t="n">
        <f aca="false">G17/D17</f>
        <v>270</v>
      </c>
      <c r="G17" s="12" t="n">
        <v>810</v>
      </c>
    </row>
    <row r="18" customFormat="false" ht="21.95" hidden="false" customHeight="true" outlineLevel="0" collapsed="false">
      <c r="A18" s="10" t="n">
        <v>14</v>
      </c>
      <c r="B18" s="21" t="s">
        <v>4254</v>
      </c>
      <c r="C18" s="22" t="s">
        <v>4255</v>
      </c>
      <c r="D18" s="45" t="n">
        <v>1</v>
      </c>
      <c r="E18" s="24" t="s">
        <v>4256</v>
      </c>
      <c r="F18" s="41" t="n">
        <f aca="false">G18/D18</f>
        <v>325</v>
      </c>
      <c r="G18" s="12" t="n">
        <v>325</v>
      </c>
    </row>
    <row r="19" customFormat="false" ht="21.95" hidden="false" customHeight="true" outlineLevel="0" collapsed="false">
      <c r="A19" s="10" t="n">
        <v>15</v>
      </c>
      <c r="B19" s="33" t="s">
        <v>4257</v>
      </c>
      <c r="C19" s="22" t="s">
        <v>4258</v>
      </c>
      <c r="D19" s="23" t="n">
        <v>1</v>
      </c>
      <c r="E19" s="41" t="s">
        <v>4259</v>
      </c>
      <c r="F19" s="41" t="n">
        <f aca="false">G19/D19</f>
        <v>270</v>
      </c>
      <c r="G19" s="12" t="n">
        <v>270</v>
      </c>
    </row>
    <row r="20" customFormat="false" ht="21.95" hidden="false" customHeight="true" outlineLevel="0" collapsed="false">
      <c r="A20" s="10" t="n">
        <v>16</v>
      </c>
      <c r="B20" s="33" t="s">
        <v>4260</v>
      </c>
      <c r="C20" s="22" t="s">
        <v>4261</v>
      </c>
      <c r="D20" s="45" t="n">
        <v>1</v>
      </c>
      <c r="E20" s="41" t="s">
        <v>4262</v>
      </c>
      <c r="F20" s="41" t="n">
        <f aca="false">G20/D20</f>
        <v>325</v>
      </c>
      <c r="G20" s="12" t="n">
        <v>325</v>
      </c>
    </row>
    <row r="21" customFormat="false" ht="21.95" hidden="false" customHeight="true" outlineLevel="0" collapsed="false">
      <c r="A21" s="10" t="n">
        <v>17</v>
      </c>
      <c r="B21" s="21" t="s">
        <v>4263</v>
      </c>
      <c r="C21" s="22" t="s">
        <v>4264</v>
      </c>
      <c r="D21" s="35" t="n">
        <v>1</v>
      </c>
      <c r="E21" s="24" t="s">
        <v>4265</v>
      </c>
      <c r="F21" s="41" t="n">
        <f aca="false">G21/D21</f>
        <v>270</v>
      </c>
      <c r="G21" s="12" t="n">
        <v>270</v>
      </c>
    </row>
    <row r="22" customFormat="false" ht="21.95" hidden="false" customHeight="true" outlineLevel="0" collapsed="false">
      <c r="A22" s="10" t="n">
        <v>18</v>
      </c>
      <c r="B22" s="21" t="s">
        <v>4266</v>
      </c>
      <c r="C22" s="22" t="s">
        <v>4267</v>
      </c>
      <c r="D22" s="45" t="n">
        <v>1</v>
      </c>
      <c r="E22" s="33" t="s">
        <v>4253</v>
      </c>
      <c r="F22" s="41" t="n">
        <f aca="false">G22/D22</f>
        <v>325</v>
      </c>
      <c r="G22" s="12" t="n">
        <v>325</v>
      </c>
    </row>
    <row r="23" customFormat="false" ht="21.95" hidden="false" customHeight="true" outlineLevel="0" collapsed="false">
      <c r="A23" s="10" t="n">
        <v>19</v>
      </c>
      <c r="B23" s="21" t="s">
        <v>4268</v>
      </c>
      <c r="C23" s="22" t="s">
        <v>4269</v>
      </c>
      <c r="D23" s="35" t="n">
        <v>1</v>
      </c>
      <c r="E23" s="80" t="s">
        <v>4270</v>
      </c>
      <c r="F23" s="41" t="n">
        <f aca="false">G23/D23</f>
        <v>270</v>
      </c>
      <c r="G23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V4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4.86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1.95" hidden="false" customHeight="true" outlineLevel="0" collapsed="false">
      <c r="A5" s="10" t="n">
        <v>1</v>
      </c>
      <c r="B5" s="21" t="s">
        <v>4271</v>
      </c>
      <c r="C5" s="22" t="s">
        <v>4272</v>
      </c>
      <c r="D5" s="22" t="n">
        <v>1</v>
      </c>
      <c r="E5" s="24" t="s">
        <v>4273</v>
      </c>
      <c r="F5" s="41" t="n">
        <f aca="false">G5/D5</f>
        <v>270</v>
      </c>
      <c r="G5" s="12" t="n">
        <v>270</v>
      </c>
    </row>
    <row r="6" customFormat="false" ht="21.95" hidden="false" customHeight="true" outlineLevel="0" collapsed="false">
      <c r="A6" s="10" t="n">
        <v>2</v>
      </c>
      <c r="B6" s="21" t="s">
        <v>4274</v>
      </c>
      <c r="C6" s="22" t="s">
        <v>4275</v>
      </c>
      <c r="D6" s="22" t="n">
        <v>1</v>
      </c>
      <c r="E6" s="24" t="s">
        <v>4276</v>
      </c>
      <c r="F6" s="41" t="n">
        <f aca="false">G6/D6</f>
        <v>270</v>
      </c>
      <c r="G6" s="12" t="n">
        <v>270</v>
      </c>
    </row>
    <row r="7" customFormat="false" ht="21.95" hidden="false" customHeight="true" outlineLevel="0" collapsed="false">
      <c r="A7" s="10" t="n">
        <v>3</v>
      </c>
      <c r="B7" s="21" t="s">
        <v>4277</v>
      </c>
      <c r="C7" s="22" t="s">
        <v>1970</v>
      </c>
      <c r="D7" s="22" t="n">
        <v>1</v>
      </c>
      <c r="E7" s="24" t="s">
        <v>4278</v>
      </c>
      <c r="F7" s="41" t="n">
        <f aca="false">G7/D7</f>
        <v>270</v>
      </c>
      <c r="G7" s="12" t="n">
        <v>270</v>
      </c>
    </row>
    <row r="8" customFormat="false" ht="21.95" hidden="false" customHeight="true" outlineLevel="0" collapsed="false">
      <c r="A8" s="10" t="n">
        <v>4</v>
      </c>
      <c r="B8" s="21" t="s">
        <v>4279</v>
      </c>
      <c r="C8" s="22" t="s">
        <v>4280</v>
      </c>
      <c r="D8" s="22" t="n">
        <v>1</v>
      </c>
      <c r="E8" s="24" t="s">
        <v>4281</v>
      </c>
      <c r="F8" s="41" t="n">
        <f aca="false">G8/D8</f>
        <v>270</v>
      </c>
      <c r="G8" s="12" t="n">
        <v>270</v>
      </c>
    </row>
    <row r="9" customFormat="false" ht="21.95" hidden="false" customHeight="true" outlineLevel="0" collapsed="false">
      <c r="A9" s="10" t="n">
        <v>5</v>
      </c>
      <c r="B9" s="21" t="s">
        <v>4282</v>
      </c>
      <c r="C9" s="22" t="s">
        <v>4283</v>
      </c>
      <c r="D9" s="22" t="n">
        <v>1</v>
      </c>
      <c r="E9" s="24" t="s">
        <v>4284</v>
      </c>
      <c r="F9" s="41" t="n">
        <f aca="false">G9/D9</f>
        <v>270</v>
      </c>
      <c r="G9" s="12" t="n">
        <v>270</v>
      </c>
    </row>
    <row r="10" customFormat="false" ht="21.95" hidden="false" customHeight="true" outlineLevel="0" collapsed="false">
      <c r="A10" s="10" t="n">
        <v>6</v>
      </c>
      <c r="B10" s="21" t="s">
        <v>4285</v>
      </c>
      <c r="C10" s="22" t="s">
        <v>4286</v>
      </c>
      <c r="D10" s="22" t="n">
        <v>1</v>
      </c>
      <c r="E10" s="24" t="s">
        <v>4287</v>
      </c>
      <c r="F10" s="41" t="n">
        <f aca="false">G10/D10</f>
        <v>270</v>
      </c>
      <c r="G10" s="12" t="n">
        <v>270</v>
      </c>
    </row>
    <row r="11" customFormat="false" ht="21.95" hidden="false" customHeight="true" outlineLevel="0" collapsed="false">
      <c r="A11" s="10" t="n">
        <v>7</v>
      </c>
      <c r="B11" s="21" t="s">
        <v>4288</v>
      </c>
      <c r="C11" s="22" t="s">
        <v>4289</v>
      </c>
      <c r="D11" s="22" t="n">
        <v>1</v>
      </c>
      <c r="E11" s="24" t="s">
        <v>4290</v>
      </c>
      <c r="F11" s="41" t="n">
        <f aca="false">G11/D11</f>
        <v>270</v>
      </c>
      <c r="G11" s="12" t="n">
        <v>270</v>
      </c>
    </row>
    <row r="12" customFormat="false" ht="21.95" hidden="false" customHeight="true" outlineLevel="0" collapsed="false">
      <c r="A12" s="10" t="n">
        <v>8</v>
      </c>
      <c r="B12" s="21" t="s">
        <v>4291</v>
      </c>
      <c r="C12" s="22" t="s">
        <v>4292</v>
      </c>
      <c r="D12" s="22" t="n">
        <v>1</v>
      </c>
      <c r="E12" s="24" t="s">
        <v>4293</v>
      </c>
      <c r="F12" s="41" t="n">
        <f aca="false">G12/D12</f>
        <v>270</v>
      </c>
      <c r="G12" s="12" t="n">
        <v>270</v>
      </c>
    </row>
    <row r="13" customFormat="false" ht="21.95" hidden="false" customHeight="true" outlineLevel="0" collapsed="false">
      <c r="A13" s="10" t="n">
        <v>9</v>
      </c>
      <c r="B13" s="21" t="s">
        <v>4294</v>
      </c>
      <c r="C13" s="22" t="s">
        <v>4295</v>
      </c>
      <c r="D13" s="22" t="n">
        <v>1</v>
      </c>
      <c r="E13" s="24" t="s">
        <v>4296</v>
      </c>
      <c r="F13" s="41" t="n">
        <f aca="false">G13/D13</f>
        <v>270</v>
      </c>
      <c r="G13" s="12" t="n">
        <v>270</v>
      </c>
    </row>
    <row r="14" customFormat="false" ht="21.95" hidden="false" customHeight="true" outlineLevel="0" collapsed="false">
      <c r="A14" s="10" t="n">
        <v>10</v>
      </c>
      <c r="B14" s="21" t="s">
        <v>4297</v>
      </c>
      <c r="C14" s="22" t="s">
        <v>4298</v>
      </c>
      <c r="D14" s="22" t="n">
        <v>1</v>
      </c>
      <c r="E14" s="24" t="s">
        <v>4287</v>
      </c>
      <c r="F14" s="41" t="n">
        <f aca="false">G14/D14</f>
        <v>270</v>
      </c>
      <c r="G14" s="12" t="n">
        <v>270</v>
      </c>
    </row>
    <row r="15" customFormat="false" ht="21.95" hidden="false" customHeight="true" outlineLevel="0" collapsed="false">
      <c r="A15" s="10" t="n">
        <v>11</v>
      </c>
      <c r="B15" s="21" t="s">
        <v>4299</v>
      </c>
      <c r="C15" s="22" t="s">
        <v>4300</v>
      </c>
      <c r="D15" s="22" t="n">
        <v>1</v>
      </c>
      <c r="E15" s="24" t="s">
        <v>4301</v>
      </c>
      <c r="F15" s="41" t="n">
        <f aca="false">G15/D15</f>
        <v>270</v>
      </c>
      <c r="G15" s="12" t="n">
        <v>270</v>
      </c>
    </row>
    <row r="16" customFormat="false" ht="21.95" hidden="false" customHeight="true" outlineLevel="0" collapsed="false">
      <c r="A16" s="10" t="n">
        <v>12</v>
      </c>
      <c r="B16" s="21" t="s">
        <v>4302</v>
      </c>
      <c r="C16" s="22" t="s">
        <v>4303</v>
      </c>
      <c r="D16" s="22" t="n">
        <v>1</v>
      </c>
      <c r="E16" s="24" t="s">
        <v>4304</v>
      </c>
      <c r="F16" s="41" t="n">
        <f aca="false">G16/D16</f>
        <v>270</v>
      </c>
      <c r="G16" s="12" t="n">
        <v>270</v>
      </c>
    </row>
    <row r="17" customFormat="false" ht="21.95" hidden="false" customHeight="true" outlineLevel="0" collapsed="false">
      <c r="A17" s="10" t="n">
        <v>13</v>
      </c>
      <c r="B17" s="21" t="s">
        <v>4305</v>
      </c>
      <c r="C17" s="22" t="s">
        <v>4306</v>
      </c>
      <c r="D17" s="22" t="n">
        <v>2</v>
      </c>
      <c r="E17" s="24" t="s">
        <v>4307</v>
      </c>
      <c r="F17" s="41" t="n">
        <f aca="false">G17/D17</f>
        <v>270</v>
      </c>
      <c r="G17" s="12" t="n">
        <v>540</v>
      </c>
    </row>
    <row r="18" customFormat="false" ht="21.95" hidden="false" customHeight="true" outlineLevel="0" collapsed="false">
      <c r="A18" s="10" t="n">
        <v>14</v>
      </c>
      <c r="B18" s="21" t="s">
        <v>4308</v>
      </c>
      <c r="C18" s="22" t="s">
        <v>4309</v>
      </c>
      <c r="D18" s="22" t="n">
        <v>1</v>
      </c>
      <c r="E18" s="24" t="s">
        <v>4310</v>
      </c>
      <c r="F18" s="41" t="n">
        <f aca="false">G18/D18</f>
        <v>270</v>
      </c>
      <c r="G18" s="12" t="n">
        <v>270</v>
      </c>
    </row>
    <row r="19" customFormat="false" ht="21.95" hidden="false" customHeight="true" outlineLevel="0" collapsed="false">
      <c r="A19" s="10" t="n">
        <v>15</v>
      </c>
      <c r="B19" s="21" t="s">
        <v>4311</v>
      </c>
      <c r="C19" s="22" t="s">
        <v>4312</v>
      </c>
      <c r="D19" s="22" t="n">
        <v>1</v>
      </c>
      <c r="E19" s="24" t="s">
        <v>4313</v>
      </c>
      <c r="F19" s="41" t="n">
        <f aca="false">G19/D19</f>
        <v>270</v>
      </c>
      <c r="G19" s="12" t="n">
        <v>270</v>
      </c>
    </row>
    <row r="20" customFormat="false" ht="21.95" hidden="false" customHeight="true" outlineLevel="0" collapsed="false">
      <c r="A20" s="10" t="n">
        <v>16</v>
      </c>
      <c r="B20" s="21" t="s">
        <v>4314</v>
      </c>
      <c r="C20" s="22" t="s">
        <v>4315</v>
      </c>
      <c r="D20" s="22" t="n">
        <v>1</v>
      </c>
      <c r="E20" s="24" t="s">
        <v>4316</v>
      </c>
      <c r="F20" s="41" t="n">
        <f aca="false">G20/D20</f>
        <v>270</v>
      </c>
      <c r="G20" s="12" t="n">
        <v>270</v>
      </c>
    </row>
    <row r="21" customFormat="false" ht="21.95" hidden="false" customHeight="true" outlineLevel="0" collapsed="false">
      <c r="A21" s="10" t="n">
        <v>17</v>
      </c>
      <c r="B21" s="24" t="s">
        <v>4317</v>
      </c>
      <c r="C21" s="22" t="s">
        <v>4318</v>
      </c>
      <c r="D21" s="35" t="n">
        <v>2</v>
      </c>
      <c r="E21" s="24" t="s">
        <v>4319</v>
      </c>
      <c r="F21" s="41" t="n">
        <f aca="false">G21/D21</f>
        <v>270</v>
      </c>
      <c r="G21" s="12" t="n">
        <v>540</v>
      </c>
    </row>
    <row r="22" customFormat="false" ht="21.95" hidden="false" customHeight="true" outlineLevel="0" collapsed="false">
      <c r="A22" s="10" t="n">
        <v>18</v>
      </c>
      <c r="B22" s="24" t="s">
        <v>4320</v>
      </c>
      <c r="C22" s="22" t="s">
        <v>4321</v>
      </c>
      <c r="D22" s="35" t="n">
        <v>1</v>
      </c>
      <c r="E22" s="24" t="s">
        <v>4322</v>
      </c>
      <c r="F22" s="41" t="n">
        <f aca="false">G22/D22</f>
        <v>270</v>
      </c>
      <c r="G22" s="12" t="n">
        <v>270</v>
      </c>
    </row>
    <row r="23" customFormat="false" ht="21.95" hidden="false" customHeight="true" outlineLevel="0" collapsed="false">
      <c r="A23" s="10" t="n">
        <v>19</v>
      </c>
      <c r="B23" s="24" t="s">
        <v>4323</v>
      </c>
      <c r="C23" s="22" t="s">
        <v>2054</v>
      </c>
      <c r="D23" s="35" t="n">
        <v>1</v>
      </c>
      <c r="E23" s="24" t="s">
        <v>4324</v>
      </c>
      <c r="F23" s="41" t="n">
        <f aca="false">G23/D23</f>
        <v>270</v>
      </c>
      <c r="G23" s="12" t="n">
        <v>270</v>
      </c>
    </row>
    <row r="24" customFormat="false" ht="21.95" hidden="false" customHeight="true" outlineLevel="0" collapsed="false">
      <c r="A24" s="10" t="n">
        <v>20</v>
      </c>
      <c r="B24" s="24" t="s">
        <v>4325</v>
      </c>
      <c r="C24" s="22" t="s">
        <v>4326</v>
      </c>
      <c r="D24" s="35" t="n">
        <v>1</v>
      </c>
      <c r="E24" s="24" t="s">
        <v>4324</v>
      </c>
      <c r="F24" s="41" t="n">
        <f aca="false">G24/D24</f>
        <v>325</v>
      </c>
      <c r="G24" s="12" t="n">
        <v>325</v>
      </c>
    </row>
    <row r="25" customFormat="false" ht="21.95" hidden="false" customHeight="true" outlineLevel="0" collapsed="false">
      <c r="A25" s="10" t="n">
        <v>21</v>
      </c>
      <c r="B25" s="21" t="s">
        <v>4327</v>
      </c>
      <c r="C25" s="22" t="s">
        <v>1748</v>
      </c>
      <c r="D25" s="35" t="n">
        <v>1</v>
      </c>
      <c r="E25" s="24" t="s">
        <v>4328</v>
      </c>
      <c r="F25" s="41" t="n">
        <f aca="false">G25/D25</f>
        <v>270</v>
      </c>
      <c r="G25" s="12" t="n">
        <v>270</v>
      </c>
    </row>
    <row r="26" customFormat="false" ht="21.95" hidden="false" customHeight="true" outlineLevel="0" collapsed="false">
      <c r="A26" s="10" t="n">
        <v>22</v>
      </c>
      <c r="B26" s="21" t="s">
        <v>4329</v>
      </c>
      <c r="C26" s="22" t="s">
        <v>4330</v>
      </c>
      <c r="D26" s="22" t="n">
        <v>1</v>
      </c>
      <c r="E26" s="57" t="s">
        <v>4331</v>
      </c>
      <c r="F26" s="41" t="n">
        <f aca="false">G26/D26</f>
        <v>325</v>
      </c>
      <c r="G26" s="12" t="n">
        <v>325</v>
      </c>
    </row>
    <row r="27" customFormat="false" ht="21.95" hidden="false" customHeight="true" outlineLevel="0" collapsed="false">
      <c r="A27" s="10" t="n">
        <v>23</v>
      </c>
      <c r="B27" s="21" t="s">
        <v>4332</v>
      </c>
      <c r="C27" s="22" t="s">
        <v>4333</v>
      </c>
      <c r="D27" s="23" t="n">
        <v>1</v>
      </c>
      <c r="E27" s="57" t="s">
        <v>4331</v>
      </c>
      <c r="F27" s="41" t="n">
        <f aca="false">G27/D27</f>
        <v>270</v>
      </c>
      <c r="G27" s="17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1.95" hidden="false" customHeight="true" outlineLevel="0" collapsed="false">
      <c r="A5" s="10" t="n">
        <v>1</v>
      </c>
      <c r="B5" s="21" t="s">
        <v>4334</v>
      </c>
      <c r="C5" s="22" t="s">
        <v>4335</v>
      </c>
      <c r="D5" s="22" t="n">
        <v>1</v>
      </c>
      <c r="E5" s="24" t="s">
        <v>4336</v>
      </c>
      <c r="F5" s="41" t="n">
        <f aca="false">G5/D5</f>
        <v>270</v>
      </c>
      <c r="G5" s="12" t="n">
        <v>270</v>
      </c>
    </row>
    <row r="6" customFormat="false" ht="21.95" hidden="false" customHeight="true" outlineLevel="0" collapsed="false">
      <c r="A6" s="10" t="n">
        <v>2</v>
      </c>
      <c r="B6" s="21" t="s">
        <v>4337</v>
      </c>
      <c r="C6" s="22" t="s">
        <v>4338</v>
      </c>
      <c r="D6" s="22" t="n">
        <v>1</v>
      </c>
      <c r="E6" s="24" t="s">
        <v>4339</v>
      </c>
      <c r="F6" s="41" t="n">
        <f aca="false">G6/D6</f>
        <v>270</v>
      </c>
      <c r="G6" s="12" t="n">
        <v>270</v>
      </c>
    </row>
    <row r="7" customFormat="false" ht="21.95" hidden="false" customHeight="true" outlineLevel="0" collapsed="false">
      <c r="A7" s="10" t="n">
        <v>3</v>
      </c>
      <c r="B7" s="21" t="s">
        <v>4340</v>
      </c>
      <c r="C7" s="22" t="s">
        <v>4341</v>
      </c>
      <c r="D7" s="22" t="n">
        <v>2</v>
      </c>
      <c r="E7" s="24" t="s">
        <v>4342</v>
      </c>
      <c r="F7" s="41" t="n">
        <f aca="false">G7/D7</f>
        <v>270</v>
      </c>
      <c r="G7" s="12" t="n">
        <v>540</v>
      </c>
    </row>
    <row r="8" customFormat="false" ht="21.95" hidden="false" customHeight="true" outlineLevel="0" collapsed="false">
      <c r="A8" s="10" t="n">
        <v>4</v>
      </c>
      <c r="B8" s="21" t="s">
        <v>4343</v>
      </c>
      <c r="C8" s="22" t="s">
        <v>4344</v>
      </c>
      <c r="D8" s="22" t="n">
        <v>1</v>
      </c>
      <c r="E8" s="24" t="s">
        <v>4345</v>
      </c>
      <c r="F8" s="41" t="n">
        <f aca="false">G8/D8</f>
        <v>270</v>
      </c>
      <c r="G8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IV7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14.74"/>
    <col collapsed="false" customWidth="true" hidden="false" outlineLevel="0" max="3" min="3" style="81" width="12.75"/>
    <col collapsed="false" customWidth="true" hidden="false" outlineLevel="0" max="4" min="4" style="81" width="11.12"/>
    <col collapsed="false" customWidth="true" hidden="false" outlineLevel="0" max="5" min="5" style="81" width="21.12"/>
    <col collapsed="false" customWidth="true" hidden="false" outlineLevel="0" max="6" min="6" style="81" width="12.49"/>
    <col collapsed="false" customWidth="true" hidden="false" outlineLevel="0" max="7" min="7" style="81" width="11.87"/>
    <col collapsed="false" customWidth="true" hidden="false" outlineLevel="0" max="249" min="8" style="81" width="8.99"/>
    <col collapsed="false" customWidth="false" hidden="false" outlineLevel="0" max="257" min="250" style="81" width="12.62"/>
  </cols>
  <sheetData>
    <row r="1" s="73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3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73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82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A5" s="83" t="n">
        <v>1</v>
      </c>
      <c r="B5" s="21" t="s">
        <v>4346</v>
      </c>
      <c r="C5" s="22" t="s">
        <v>1657</v>
      </c>
      <c r="D5" s="22" t="n">
        <v>3</v>
      </c>
      <c r="E5" s="24" t="s">
        <v>4347</v>
      </c>
      <c r="F5" s="41" t="n">
        <f aca="false">G5/D5</f>
        <v>270</v>
      </c>
      <c r="G5" s="12" t="n">
        <v>810</v>
      </c>
    </row>
    <row r="6" customFormat="false" ht="24.95" hidden="false" customHeight="true" outlineLevel="0" collapsed="false">
      <c r="A6" s="83" t="n">
        <v>2</v>
      </c>
      <c r="B6" s="21" t="s">
        <v>4348</v>
      </c>
      <c r="C6" s="22" t="s">
        <v>4349</v>
      </c>
      <c r="D6" s="22" t="n">
        <v>1</v>
      </c>
      <c r="E6" s="24" t="s">
        <v>4350</v>
      </c>
      <c r="F6" s="41" t="n">
        <f aca="false">G6/D6</f>
        <v>270</v>
      </c>
      <c r="G6" s="12" t="n">
        <v>270</v>
      </c>
    </row>
    <row r="7" customFormat="false" ht="24.95" hidden="false" customHeight="true" outlineLevel="0" collapsed="false">
      <c r="A7" s="83" t="n">
        <v>3</v>
      </c>
      <c r="B7" s="21" t="s">
        <v>4351</v>
      </c>
      <c r="C7" s="22" t="s">
        <v>4352</v>
      </c>
      <c r="D7" s="22" t="n">
        <v>1</v>
      </c>
      <c r="E7" s="24" t="s">
        <v>4353</v>
      </c>
      <c r="F7" s="41" t="n">
        <f aca="false">G7/D7</f>
        <v>270</v>
      </c>
      <c r="G7" s="12" t="n">
        <v>270</v>
      </c>
    </row>
    <row r="8" customFormat="false" ht="24.95" hidden="false" customHeight="true" outlineLevel="0" collapsed="false">
      <c r="A8" s="83" t="n">
        <v>4</v>
      </c>
      <c r="B8" s="21" t="s">
        <v>4354</v>
      </c>
      <c r="C8" s="22" t="s">
        <v>4355</v>
      </c>
      <c r="D8" s="22" t="n">
        <v>1</v>
      </c>
      <c r="E8" s="24" t="s">
        <v>4356</v>
      </c>
      <c r="F8" s="41" t="n">
        <f aca="false">G8/D8</f>
        <v>270</v>
      </c>
      <c r="G8" s="12" t="n">
        <v>270</v>
      </c>
    </row>
    <row r="9" customFormat="false" ht="24.95" hidden="false" customHeight="true" outlineLevel="0" collapsed="false">
      <c r="A9" s="83" t="n">
        <v>5</v>
      </c>
      <c r="B9" s="21" t="s">
        <v>4357</v>
      </c>
      <c r="C9" s="22" t="s">
        <v>2010</v>
      </c>
      <c r="D9" s="22" t="n">
        <v>1</v>
      </c>
      <c r="E9" s="24" t="s">
        <v>4358</v>
      </c>
      <c r="F9" s="41" t="n">
        <f aca="false">G9/D9</f>
        <v>270</v>
      </c>
      <c r="G9" s="12" t="n">
        <v>270</v>
      </c>
    </row>
    <row r="10" customFormat="false" ht="24.95" hidden="false" customHeight="true" outlineLevel="0" collapsed="false">
      <c r="A10" s="83" t="n">
        <v>6</v>
      </c>
      <c r="B10" s="21" t="s">
        <v>4359</v>
      </c>
      <c r="C10" s="22" t="s">
        <v>4360</v>
      </c>
      <c r="D10" s="22" t="n">
        <v>1</v>
      </c>
      <c r="E10" s="24" t="s">
        <v>4361</v>
      </c>
      <c r="F10" s="41" t="n">
        <f aca="false">G10/D10</f>
        <v>270</v>
      </c>
      <c r="G10" s="12" t="n">
        <v>270</v>
      </c>
    </row>
    <row r="11" customFormat="false" ht="24.95" hidden="false" customHeight="true" outlineLevel="0" collapsed="false">
      <c r="A11" s="83" t="n">
        <v>7</v>
      </c>
      <c r="B11" s="21" t="s">
        <v>4362</v>
      </c>
      <c r="C11" s="22" t="s">
        <v>4363</v>
      </c>
      <c r="D11" s="22" t="n">
        <v>1</v>
      </c>
      <c r="E11" s="24" t="s">
        <v>4364</v>
      </c>
      <c r="F11" s="41" t="n">
        <f aca="false">G11/D11</f>
        <v>270</v>
      </c>
      <c r="G11" s="12" t="n">
        <v>270</v>
      </c>
    </row>
    <row r="12" customFormat="false" ht="24.95" hidden="false" customHeight="true" outlineLevel="0" collapsed="false">
      <c r="A12" s="83" t="n">
        <v>8</v>
      </c>
      <c r="B12" s="21" t="s">
        <v>4365</v>
      </c>
      <c r="C12" s="22" t="s">
        <v>4366</v>
      </c>
      <c r="D12" s="22" t="n">
        <v>1</v>
      </c>
      <c r="E12" s="24" t="s">
        <v>4367</v>
      </c>
      <c r="F12" s="41" t="n">
        <f aca="false">G12/D12</f>
        <v>325</v>
      </c>
      <c r="G12" s="12" t="n">
        <v>325</v>
      </c>
    </row>
    <row r="13" customFormat="false" ht="24.95" hidden="false" customHeight="true" outlineLevel="0" collapsed="false">
      <c r="A13" s="83" t="n">
        <v>9</v>
      </c>
      <c r="B13" s="21" t="s">
        <v>4368</v>
      </c>
      <c r="C13" s="22" t="s">
        <v>1366</v>
      </c>
      <c r="D13" s="22" t="n">
        <v>1</v>
      </c>
      <c r="E13" s="24" t="s">
        <v>4369</v>
      </c>
      <c r="F13" s="41" t="n">
        <f aca="false">G13/D13</f>
        <v>270</v>
      </c>
      <c r="G13" s="12" t="n">
        <v>270</v>
      </c>
    </row>
    <row r="14" customFormat="false" ht="24.95" hidden="false" customHeight="true" outlineLevel="0" collapsed="false">
      <c r="A14" s="83" t="n">
        <v>10</v>
      </c>
      <c r="B14" s="21" t="s">
        <v>4370</v>
      </c>
      <c r="C14" s="22" t="s">
        <v>4371</v>
      </c>
      <c r="D14" s="22" t="n">
        <v>1</v>
      </c>
      <c r="E14" s="24" t="s">
        <v>4372</v>
      </c>
      <c r="F14" s="41" t="n">
        <f aca="false">G14/D14</f>
        <v>270</v>
      </c>
      <c r="G14" s="12" t="n">
        <v>270</v>
      </c>
    </row>
    <row r="15" customFormat="false" ht="24.95" hidden="false" customHeight="true" outlineLevel="0" collapsed="false">
      <c r="A15" s="83" t="n">
        <v>11</v>
      </c>
      <c r="B15" s="21" t="s">
        <v>4373</v>
      </c>
      <c r="C15" s="22" t="s">
        <v>1366</v>
      </c>
      <c r="D15" s="22" t="n">
        <v>1</v>
      </c>
      <c r="E15" s="24" t="s">
        <v>4374</v>
      </c>
      <c r="F15" s="41" t="n">
        <f aca="false">G15/D15</f>
        <v>270</v>
      </c>
      <c r="G15" s="12" t="n">
        <v>270</v>
      </c>
    </row>
    <row r="16" customFormat="false" ht="24.95" hidden="false" customHeight="true" outlineLevel="0" collapsed="false">
      <c r="A16" s="83" t="n">
        <v>12</v>
      </c>
      <c r="B16" s="79" t="s">
        <v>4375</v>
      </c>
      <c r="C16" s="22" t="s">
        <v>4376</v>
      </c>
      <c r="D16" s="22" t="n">
        <v>1</v>
      </c>
      <c r="E16" s="24" t="s">
        <v>4364</v>
      </c>
      <c r="F16" s="41" t="n">
        <f aca="false">G16/D16</f>
        <v>270</v>
      </c>
      <c r="G16" s="12" t="n">
        <v>270</v>
      </c>
    </row>
    <row r="17" customFormat="false" ht="24.95" hidden="false" customHeight="true" outlineLevel="0" collapsed="false">
      <c r="A17" s="83" t="n">
        <v>13</v>
      </c>
      <c r="B17" s="79" t="s">
        <v>4377</v>
      </c>
      <c r="C17" s="22" t="s">
        <v>4378</v>
      </c>
      <c r="D17" s="22" t="n">
        <v>1</v>
      </c>
      <c r="E17" s="24" t="s">
        <v>4379</v>
      </c>
      <c r="F17" s="41" t="n">
        <f aca="false">G17/D17</f>
        <v>270</v>
      </c>
      <c r="G17" s="12" t="n">
        <v>270</v>
      </c>
    </row>
    <row r="18" customFormat="false" ht="24.95" hidden="false" customHeight="true" outlineLevel="0" collapsed="false">
      <c r="A18" s="83" t="n">
        <v>14</v>
      </c>
      <c r="B18" s="21" t="s">
        <v>4380</v>
      </c>
      <c r="C18" s="22" t="s">
        <v>4381</v>
      </c>
      <c r="D18" s="22" t="n">
        <v>1</v>
      </c>
      <c r="E18" s="24" t="s">
        <v>4364</v>
      </c>
      <c r="F18" s="41" t="n">
        <f aca="false">G18/D18</f>
        <v>270</v>
      </c>
      <c r="G18" s="12" t="n">
        <v>270</v>
      </c>
    </row>
    <row r="19" customFormat="false" ht="24.95" hidden="false" customHeight="true" outlineLevel="0" collapsed="false">
      <c r="A19" s="83" t="n">
        <v>15</v>
      </c>
      <c r="B19" s="21" t="s">
        <v>4382</v>
      </c>
      <c r="C19" s="22" t="s">
        <v>4383</v>
      </c>
      <c r="D19" s="22" t="n">
        <v>1</v>
      </c>
      <c r="E19" s="24" t="s">
        <v>4384</v>
      </c>
      <c r="F19" s="41" t="n">
        <f aca="false">G19/D19</f>
        <v>270</v>
      </c>
      <c r="G19" s="12" t="n">
        <v>270</v>
      </c>
    </row>
    <row r="20" customFormat="false" ht="24.95" hidden="false" customHeight="true" outlineLevel="0" collapsed="false">
      <c r="A20" s="83" t="n">
        <v>16</v>
      </c>
      <c r="B20" s="84" t="s">
        <v>4385</v>
      </c>
      <c r="C20" s="22" t="s">
        <v>4386</v>
      </c>
      <c r="D20" s="22" t="n">
        <v>1</v>
      </c>
      <c r="E20" s="24" t="s">
        <v>4387</v>
      </c>
      <c r="F20" s="41" t="n">
        <f aca="false">G20/D20</f>
        <v>270</v>
      </c>
      <c r="G20" s="12" t="n">
        <v>270</v>
      </c>
    </row>
    <row r="21" customFormat="false" ht="24.95" hidden="false" customHeight="true" outlineLevel="0" collapsed="false">
      <c r="A21" s="83" t="n">
        <v>17</v>
      </c>
      <c r="B21" s="85" t="s">
        <v>4388</v>
      </c>
      <c r="C21" s="22" t="s">
        <v>4389</v>
      </c>
      <c r="D21" s="22" t="n">
        <v>1</v>
      </c>
      <c r="E21" s="24" t="s">
        <v>4390</v>
      </c>
      <c r="F21" s="41" t="n">
        <f aca="false">G21/D21</f>
        <v>270</v>
      </c>
      <c r="G21" s="12" t="n">
        <v>270</v>
      </c>
    </row>
    <row r="22" customFormat="false" ht="24.95" hidden="false" customHeight="true" outlineLevel="0" collapsed="false">
      <c r="A22" s="83" t="n">
        <v>18</v>
      </c>
      <c r="B22" s="86" t="s">
        <v>4391</v>
      </c>
      <c r="C22" s="22" t="s">
        <v>4392</v>
      </c>
      <c r="D22" s="22" t="n">
        <v>1</v>
      </c>
      <c r="E22" s="24" t="s">
        <v>4393</v>
      </c>
      <c r="F22" s="41" t="n">
        <f aca="false">G22/D22</f>
        <v>270</v>
      </c>
      <c r="G22" s="12" t="n">
        <v>270</v>
      </c>
    </row>
    <row r="23" customFormat="false" ht="24.95" hidden="false" customHeight="true" outlineLevel="0" collapsed="false">
      <c r="A23" s="83" t="n">
        <v>19</v>
      </c>
      <c r="B23" s="21" t="s">
        <v>4394</v>
      </c>
      <c r="C23" s="22" t="s">
        <v>4395</v>
      </c>
      <c r="D23" s="22" t="n">
        <v>1</v>
      </c>
      <c r="E23" s="24" t="s">
        <v>4396</v>
      </c>
      <c r="F23" s="41" t="n">
        <f aca="false">G23/D23</f>
        <v>270</v>
      </c>
      <c r="G23" s="12" t="n">
        <v>270</v>
      </c>
    </row>
    <row r="24" customFormat="false" ht="24.95" hidden="false" customHeight="true" outlineLevel="0" collapsed="false">
      <c r="A24" s="83" t="n">
        <v>20</v>
      </c>
      <c r="B24" s="21" t="s">
        <v>4397</v>
      </c>
      <c r="C24" s="22" t="s">
        <v>4398</v>
      </c>
      <c r="D24" s="22" t="n">
        <v>1</v>
      </c>
      <c r="E24" s="24" t="s">
        <v>4399</v>
      </c>
      <c r="F24" s="41" t="n">
        <f aca="false">G24/D24</f>
        <v>270</v>
      </c>
      <c r="G24" s="12" t="n">
        <v>270</v>
      </c>
    </row>
    <row r="25" customFormat="false" ht="24.95" hidden="false" customHeight="true" outlineLevel="0" collapsed="false">
      <c r="A25" s="83" t="n">
        <v>21</v>
      </c>
      <c r="B25" s="24" t="s">
        <v>4400</v>
      </c>
      <c r="C25" s="22" t="s">
        <v>4401</v>
      </c>
      <c r="D25" s="35" t="n">
        <v>1</v>
      </c>
      <c r="E25" s="24" t="s">
        <v>4402</v>
      </c>
      <c r="F25" s="41" t="n">
        <f aca="false">G25/D25</f>
        <v>270</v>
      </c>
      <c r="G25" s="12" t="n">
        <v>270</v>
      </c>
    </row>
    <row r="26" customFormat="false" ht="24.95" hidden="false" customHeight="true" outlineLevel="0" collapsed="false">
      <c r="A26" s="83" t="n">
        <v>22</v>
      </c>
      <c r="B26" s="24" t="s">
        <v>4403</v>
      </c>
      <c r="C26" s="22" t="s">
        <v>4404</v>
      </c>
      <c r="D26" s="35" t="n">
        <v>1</v>
      </c>
      <c r="E26" s="24" t="s">
        <v>4405</v>
      </c>
      <c r="F26" s="41" t="n">
        <f aca="false">G26/D26</f>
        <v>270</v>
      </c>
      <c r="G26" s="12" t="n">
        <v>270</v>
      </c>
    </row>
    <row r="27" customFormat="false" ht="24.95" hidden="false" customHeight="true" outlineLevel="0" collapsed="false">
      <c r="A27" s="83" t="n">
        <v>23</v>
      </c>
      <c r="B27" s="24" t="s">
        <v>4406</v>
      </c>
      <c r="C27" s="22" t="s">
        <v>4407</v>
      </c>
      <c r="D27" s="35" t="n">
        <v>1</v>
      </c>
      <c r="E27" s="24" t="s">
        <v>4408</v>
      </c>
      <c r="F27" s="41" t="n">
        <f aca="false">G27/D27</f>
        <v>270</v>
      </c>
      <c r="G27" s="12" t="n">
        <v>270</v>
      </c>
    </row>
    <row r="28" customFormat="false" ht="24.95" hidden="false" customHeight="true" outlineLevel="0" collapsed="false">
      <c r="A28" s="83" t="n">
        <v>24</v>
      </c>
      <c r="B28" s="24" t="s">
        <v>4409</v>
      </c>
      <c r="C28" s="22" t="s">
        <v>4410</v>
      </c>
      <c r="D28" s="35" t="n">
        <v>1</v>
      </c>
      <c r="E28" s="24" t="s">
        <v>4411</v>
      </c>
      <c r="F28" s="41" t="n">
        <f aca="false">G28/D28</f>
        <v>270</v>
      </c>
      <c r="G28" s="12" t="n">
        <v>270</v>
      </c>
    </row>
    <row r="29" customFormat="false" ht="24.95" hidden="false" customHeight="true" outlineLevel="0" collapsed="false">
      <c r="A29" s="83" t="n">
        <v>25</v>
      </c>
      <c r="B29" s="24" t="s">
        <v>4412</v>
      </c>
      <c r="C29" s="22" t="s">
        <v>4413</v>
      </c>
      <c r="D29" s="35" t="n">
        <v>1</v>
      </c>
      <c r="E29" s="24" t="s">
        <v>4414</v>
      </c>
      <c r="F29" s="41" t="n">
        <f aca="false">G29/D29</f>
        <v>325</v>
      </c>
      <c r="G29" s="12" t="n">
        <v>325</v>
      </c>
    </row>
    <row r="30" customFormat="false" ht="24.95" hidden="false" customHeight="true" outlineLevel="0" collapsed="false">
      <c r="A30" s="83" t="n">
        <v>26</v>
      </c>
      <c r="B30" s="24" t="s">
        <v>4415</v>
      </c>
      <c r="C30" s="22" t="s">
        <v>4416</v>
      </c>
      <c r="D30" s="35" t="n">
        <v>1</v>
      </c>
      <c r="E30" s="24" t="s">
        <v>4417</v>
      </c>
      <c r="F30" s="41" t="n">
        <f aca="false">G30/D30</f>
        <v>270</v>
      </c>
      <c r="G30" s="12" t="n">
        <v>270</v>
      </c>
    </row>
    <row r="31" customFormat="false" ht="24.95" hidden="false" customHeight="true" outlineLevel="0" collapsed="false">
      <c r="A31" s="83" t="n">
        <v>27</v>
      </c>
      <c r="B31" s="24" t="s">
        <v>4418</v>
      </c>
      <c r="C31" s="22" t="s">
        <v>4419</v>
      </c>
      <c r="D31" s="35" t="n">
        <v>1</v>
      </c>
      <c r="E31" s="24" t="s">
        <v>4420</v>
      </c>
      <c r="F31" s="41" t="n">
        <f aca="false">G31/D31</f>
        <v>270</v>
      </c>
      <c r="G31" s="12" t="n">
        <v>270</v>
      </c>
    </row>
    <row r="32" customFormat="false" ht="24.95" hidden="false" customHeight="true" outlineLevel="0" collapsed="false">
      <c r="A32" s="83" t="n">
        <v>28</v>
      </c>
      <c r="B32" s="24" t="s">
        <v>4421</v>
      </c>
      <c r="C32" s="22" t="s">
        <v>252</v>
      </c>
      <c r="D32" s="35" t="n">
        <v>1</v>
      </c>
      <c r="E32" s="24" t="s">
        <v>4422</v>
      </c>
      <c r="F32" s="41" t="n">
        <f aca="false">G32/D32</f>
        <v>270</v>
      </c>
      <c r="G32" s="12" t="n">
        <v>270</v>
      </c>
    </row>
    <row r="33" customFormat="false" ht="24.95" hidden="false" customHeight="true" outlineLevel="0" collapsed="false">
      <c r="A33" s="83" t="n">
        <v>29</v>
      </c>
      <c r="B33" s="24" t="s">
        <v>4423</v>
      </c>
      <c r="C33" s="22" t="s">
        <v>4424</v>
      </c>
      <c r="D33" s="35" t="n">
        <v>1</v>
      </c>
      <c r="E33" s="24" t="s">
        <v>4425</v>
      </c>
      <c r="F33" s="41" t="n">
        <f aca="false">G33/D33</f>
        <v>270</v>
      </c>
      <c r="G33" s="12" t="n">
        <v>270</v>
      </c>
    </row>
    <row r="34" customFormat="false" ht="24.95" hidden="false" customHeight="true" outlineLevel="0" collapsed="false">
      <c r="A34" s="83" t="n">
        <v>30</v>
      </c>
      <c r="B34" s="24" t="s">
        <v>4426</v>
      </c>
      <c r="C34" s="22" t="s">
        <v>4427</v>
      </c>
      <c r="D34" s="35" t="n">
        <v>1</v>
      </c>
      <c r="E34" s="24" t="s">
        <v>4428</v>
      </c>
      <c r="F34" s="41" t="n">
        <f aca="false">G34/D34</f>
        <v>270</v>
      </c>
      <c r="G34" s="12" t="n">
        <v>270</v>
      </c>
    </row>
    <row r="35" customFormat="false" ht="24.95" hidden="false" customHeight="true" outlineLevel="0" collapsed="false">
      <c r="A35" s="83" t="n">
        <v>31</v>
      </c>
      <c r="B35" s="24" t="s">
        <v>4429</v>
      </c>
      <c r="C35" s="22" t="s">
        <v>1410</v>
      </c>
      <c r="D35" s="35" t="n">
        <v>1</v>
      </c>
      <c r="E35" s="24" t="s">
        <v>4430</v>
      </c>
      <c r="F35" s="41" t="n">
        <f aca="false">G35/D35</f>
        <v>270</v>
      </c>
      <c r="G35" s="12" t="n">
        <v>270</v>
      </c>
    </row>
    <row r="36" customFormat="false" ht="24.95" hidden="false" customHeight="true" outlineLevel="0" collapsed="false">
      <c r="A36" s="83" t="n">
        <v>32</v>
      </c>
      <c r="B36" s="24" t="s">
        <v>4431</v>
      </c>
      <c r="C36" s="22" t="s">
        <v>4432</v>
      </c>
      <c r="D36" s="35" t="n">
        <v>1</v>
      </c>
      <c r="E36" s="24" t="s">
        <v>4433</v>
      </c>
      <c r="F36" s="41" t="n">
        <f aca="false">G36/D36</f>
        <v>270</v>
      </c>
      <c r="G36" s="12" t="n">
        <v>270</v>
      </c>
    </row>
    <row r="37" customFormat="false" ht="24.95" hidden="false" customHeight="true" outlineLevel="0" collapsed="false">
      <c r="A37" s="83" t="n">
        <v>33</v>
      </c>
      <c r="B37" s="24" t="s">
        <v>4434</v>
      </c>
      <c r="C37" s="22" t="s">
        <v>4435</v>
      </c>
      <c r="D37" s="35" t="n">
        <v>1</v>
      </c>
      <c r="E37" s="24" t="s">
        <v>4430</v>
      </c>
      <c r="F37" s="41" t="n">
        <f aca="false">G37/D37</f>
        <v>270</v>
      </c>
      <c r="G37" s="12" t="n">
        <v>270</v>
      </c>
    </row>
    <row r="38" customFormat="false" ht="24.95" hidden="false" customHeight="true" outlineLevel="0" collapsed="false">
      <c r="A38" s="83" t="n">
        <v>34</v>
      </c>
      <c r="B38" s="41" t="s">
        <v>4436</v>
      </c>
      <c r="C38" s="22" t="s">
        <v>4437</v>
      </c>
      <c r="D38" s="41" t="n">
        <v>1</v>
      </c>
      <c r="E38" s="41" t="s">
        <v>4438</v>
      </c>
      <c r="F38" s="41" t="n">
        <f aca="false">G38/D38</f>
        <v>270</v>
      </c>
      <c r="G38" s="12" t="n">
        <v>270</v>
      </c>
    </row>
    <row r="39" customFormat="false" ht="24.95" hidden="false" customHeight="true" outlineLevel="0" collapsed="false">
      <c r="A39" s="83" t="n">
        <v>35</v>
      </c>
      <c r="B39" s="41" t="s">
        <v>4439</v>
      </c>
      <c r="C39" s="22" t="s">
        <v>4440</v>
      </c>
      <c r="D39" s="41" t="n">
        <v>1</v>
      </c>
      <c r="E39" s="41" t="s">
        <v>4441</v>
      </c>
      <c r="F39" s="41" t="n">
        <f aca="false">G39/D39</f>
        <v>270</v>
      </c>
      <c r="G39" s="12" t="n">
        <v>270</v>
      </c>
    </row>
    <row r="40" customFormat="false" ht="24.95" hidden="false" customHeight="true" outlineLevel="0" collapsed="false">
      <c r="A40" s="83" t="n">
        <v>36</v>
      </c>
      <c r="B40" s="87" t="s">
        <v>4442</v>
      </c>
      <c r="C40" s="22" t="s">
        <v>4443</v>
      </c>
      <c r="D40" s="23" t="n">
        <v>1</v>
      </c>
      <c r="E40" s="24" t="s">
        <v>4444</v>
      </c>
      <c r="F40" s="41" t="n">
        <f aca="false">G40/D40</f>
        <v>270</v>
      </c>
      <c r="G40" s="12" t="n">
        <v>270</v>
      </c>
    </row>
    <row r="41" customFormat="false" ht="24.95" hidden="false" customHeight="true" outlineLevel="0" collapsed="false">
      <c r="A41" s="83" t="n">
        <v>37</v>
      </c>
      <c r="B41" s="41" t="s">
        <v>4445</v>
      </c>
      <c r="C41" s="43" t="n">
        <v>27499</v>
      </c>
      <c r="D41" s="23" t="n">
        <v>1</v>
      </c>
      <c r="E41" s="41" t="s">
        <v>4446</v>
      </c>
      <c r="F41" s="41" t="n">
        <f aca="false">G41/D41</f>
        <v>270</v>
      </c>
      <c r="G41" s="12" t="n">
        <v>270</v>
      </c>
    </row>
    <row r="42" customFormat="false" ht="24.95" hidden="false" customHeight="true" outlineLevel="0" collapsed="false">
      <c r="A42" s="83" t="n">
        <v>38</v>
      </c>
      <c r="B42" s="41" t="s">
        <v>4447</v>
      </c>
      <c r="C42" s="35" t="s">
        <v>4448</v>
      </c>
      <c r="D42" s="23" t="n">
        <v>1</v>
      </c>
      <c r="E42" s="41" t="s">
        <v>4449</v>
      </c>
      <c r="F42" s="41" t="n">
        <f aca="false">G42/D42</f>
        <v>270</v>
      </c>
      <c r="G42" s="12" t="n">
        <v>270</v>
      </c>
    </row>
    <row r="43" customFormat="false" ht="27" hidden="false" customHeight="true" outlineLevel="0" collapsed="false">
      <c r="A43" s="83" t="n">
        <v>39</v>
      </c>
      <c r="B43" s="24" t="s">
        <v>4450</v>
      </c>
      <c r="C43" s="35" t="s">
        <v>4451</v>
      </c>
      <c r="D43" s="23" t="n">
        <v>1</v>
      </c>
      <c r="E43" s="24" t="s">
        <v>4452</v>
      </c>
      <c r="F43" s="41" t="n">
        <f aca="false">G43/D43</f>
        <v>270</v>
      </c>
      <c r="G43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14.74"/>
    <col collapsed="false" customWidth="true" hidden="false" outlineLevel="0" max="3" min="3" style="88" width="12.75"/>
    <col collapsed="false" customWidth="true" hidden="false" outlineLevel="0" max="4" min="4" style="88" width="11.12"/>
    <col collapsed="false" customWidth="true" hidden="false" outlineLevel="0" max="5" min="5" style="88" width="26.62"/>
    <col collapsed="false" customWidth="true" hidden="false" outlineLevel="0" max="6" min="6" style="88" width="12.49"/>
    <col collapsed="false" customWidth="true" hidden="false" outlineLevel="0" max="7" min="7" style="88" width="11.87"/>
    <col collapsed="false" customWidth="false" hidden="false" outlineLevel="0" max="257" min="8" style="88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95" hidden="false" customHeight="true" outlineLevel="0" collapsed="false">
      <c r="A5" s="10" t="n">
        <v>1</v>
      </c>
      <c r="B5" s="21" t="s">
        <v>4453</v>
      </c>
      <c r="C5" s="22" t="s">
        <v>4454</v>
      </c>
      <c r="D5" s="22" t="n">
        <v>1</v>
      </c>
      <c r="E5" s="24" t="s">
        <v>4455</v>
      </c>
      <c r="F5" s="41" t="n">
        <f aca="false">G5/D5</f>
        <v>270</v>
      </c>
      <c r="G5" s="12" t="n">
        <v>270</v>
      </c>
    </row>
    <row r="6" customFormat="false" ht="24.95" hidden="false" customHeight="true" outlineLevel="0" collapsed="false">
      <c r="A6" s="10" t="n">
        <v>2</v>
      </c>
      <c r="B6" s="21" t="s">
        <v>4456</v>
      </c>
      <c r="C6" s="22" t="s">
        <v>4457</v>
      </c>
      <c r="D6" s="22" t="n">
        <v>1</v>
      </c>
      <c r="E6" s="24" t="s">
        <v>4458</v>
      </c>
      <c r="F6" s="41" t="n">
        <f aca="false">G6/D6</f>
        <v>270</v>
      </c>
      <c r="G6" s="12" t="n">
        <v>270</v>
      </c>
    </row>
    <row r="7" customFormat="false" ht="24.95" hidden="false" customHeight="true" outlineLevel="0" collapsed="false">
      <c r="A7" s="10" t="n">
        <v>3</v>
      </c>
      <c r="B7" s="33" t="s">
        <v>4459</v>
      </c>
      <c r="C7" s="22" t="s">
        <v>4460</v>
      </c>
      <c r="D7" s="14" t="n">
        <v>1</v>
      </c>
      <c r="E7" s="41" t="s">
        <v>4461</v>
      </c>
      <c r="F7" s="41" t="n">
        <f aca="false">G7/D7</f>
        <v>325</v>
      </c>
      <c r="G7" s="12" t="n">
        <v>325</v>
      </c>
    </row>
    <row r="8" customFormat="false" ht="24.95" hidden="false" customHeight="true" outlineLevel="0" collapsed="false">
      <c r="A8" s="10" t="n">
        <v>4</v>
      </c>
      <c r="B8" s="33" t="s">
        <v>4462</v>
      </c>
      <c r="C8" s="22" t="s">
        <v>4463</v>
      </c>
      <c r="D8" s="14" t="n">
        <v>1</v>
      </c>
      <c r="E8" s="41" t="s">
        <v>4464</v>
      </c>
      <c r="F8" s="41" t="n">
        <f aca="false">G8/D8</f>
        <v>325</v>
      </c>
      <c r="G8" s="12" t="n">
        <v>325</v>
      </c>
    </row>
    <row r="9" customFormat="false" ht="24.95" hidden="false" customHeight="true" outlineLevel="0" collapsed="false">
      <c r="A9" s="10" t="n">
        <v>5</v>
      </c>
      <c r="B9" s="33" t="s">
        <v>4465</v>
      </c>
      <c r="C9" s="22" t="s">
        <v>4466</v>
      </c>
      <c r="D9" s="14" t="n">
        <v>1</v>
      </c>
      <c r="E9" s="41" t="s">
        <v>4467</v>
      </c>
      <c r="F9" s="41" t="n">
        <f aca="false">G9/D9</f>
        <v>325</v>
      </c>
      <c r="G9" s="12" t="n">
        <v>325</v>
      </c>
    </row>
    <row r="10" customFormat="false" ht="24.95" hidden="false" customHeight="true" outlineLevel="0" collapsed="false">
      <c r="A10" s="10" t="n">
        <v>6</v>
      </c>
      <c r="B10" s="33" t="s">
        <v>4468</v>
      </c>
      <c r="C10" s="22" t="s">
        <v>4469</v>
      </c>
      <c r="D10" s="14" t="n">
        <v>1</v>
      </c>
      <c r="E10" s="41" t="s">
        <v>4470</v>
      </c>
      <c r="F10" s="41" t="n">
        <f aca="false">G10/D10</f>
        <v>325</v>
      </c>
      <c r="G10" s="12" t="n">
        <v>325</v>
      </c>
    </row>
    <row r="11" customFormat="false" ht="24.95" hidden="false" customHeight="true" outlineLevel="0" collapsed="false">
      <c r="A11" s="10" t="n">
        <v>7</v>
      </c>
      <c r="B11" s="33" t="s">
        <v>4471</v>
      </c>
      <c r="C11" s="22" t="s">
        <v>1938</v>
      </c>
      <c r="D11" s="14" t="n">
        <v>1</v>
      </c>
      <c r="E11" s="41" t="s">
        <v>4472</v>
      </c>
      <c r="F11" s="41" t="n">
        <f aca="false">G11/D11</f>
        <v>270</v>
      </c>
      <c r="G11" s="12" t="n">
        <v>270</v>
      </c>
    </row>
    <row r="12" customFormat="false" ht="24.95" hidden="false" customHeight="true" outlineLevel="0" collapsed="false">
      <c r="A12" s="10" t="n">
        <v>8</v>
      </c>
      <c r="B12" s="21" t="s">
        <v>4473</v>
      </c>
      <c r="C12" s="22" t="s">
        <v>4474</v>
      </c>
      <c r="D12" s="14" t="n">
        <v>1</v>
      </c>
      <c r="E12" s="41" t="s">
        <v>4475</v>
      </c>
      <c r="F12" s="41" t="n">
        <f aca="false">G12/D12</f>
        <v>325</v>
      </c>
      <c r="G12" s="12" t="n">
        <v>325</v>
      </c>
    </row>
    <row r="13" customFormat="false" ht="24.95" hidden="false" customHeight="true" outlineLevel="0" collapsed="false">
      <c r="A13" s="10" t="n">
        <v>9</v>
      </c>
      <c r="B13" s="21" t="s">
        <v>4476</v>
      </c>
      <c r="C13" s="22" t="s">
        <v>4477</v>
      </c>
      <c r="D13" s="14" t="n">
        <v>1</v>
      </c>
      <c r="E13" s="41" t="s">
        <v>4478</v>
      </c>
      <c r="F13" s="41" t="n">
        <f aca="false">G13/D13</f>
        <v>270</v>
      </c>
      <c r="G13" s="12" t="n">
        <v>270</v>
      </c>
    </row>
    <row r="14" customFormat="false" ht="24.95" hidden="false" customHeight="true" outlineLevel="0" collapsed="false">
      <c r="A14" s="10" t="n">
        <v>10</v>
      </c>
      <c r="B14" s="21" t="s">
        <v>4479</v>
      </c>
      <c r="C14" s="22" t="s">
        <v>4480</v>
      </c>
      <c r="D14" s="14" t="n">
        <v>1</v>
      </c>
      <c r="E14" s="41" t="s">
        <v>4478</v>
      </c>
      <c r="F14" s="41" t="n">
        <f aca="false">G14/D14</f>
        <v>270</v>
      </c>
      <c r="G14" s="12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IV6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1.95" hidden="false" customHeight="true" outlineLevel="0" collapsed="false">
      <c r="A5" s="10" t="n">
        <v>1</v>
      </c>
      <c r="B5" s="21" t="s">
        <v>4481</v>
      </c>
      <c r="C5" s="22" t="s">
        <v>4482</v>
      </c>
      <c r="D5" s="22" t="n">
        <v>1</v>
      </c>
      <c r="E5" s="24" t="s">
        <v>4483</v>
      </c>
      <c r="F5" s="41" t="n">
        <f aca="false">G5/D5</f>
        <v>270</v>
      </c>
      <c r="G5" s="12" t="n">
        <v>270</v>
      </c>
    </row>
    <row r="6" customFormat="false" ht="21.95" hidden="false" customHeight="true" outlineLevel="0" collapsed="false">
      <c r="A6" s="10" t="n">
        <v>2</v>
      </c>
      <c r="B6" s="21" t="s">
        <v>4484</v>
      </c>
      <c r="C6" s="22" t="s">
        <v>4485</v>
      </c>
      <c r="D6" s="22" t="n">
        <v>1</v>
      </c>
      <c r="E6" s="24" t="s">
        <v>4486</v>
      </c>
      <c r="F6" s="41" t="n">
        <f aca="false">G6/D6</f>
        <v>270</v>
      </c>
      <c r="G6" s="12" t="n">
        <v>270</v>
      </c>
    </row>
    <row r="7" customFormat="false" ht="21.95" hidden="false" customHeight="true" outlineLevel="0" collapsed="false">
      <c r="A7" s="10" t="n">
        <v>3</v>
      </c>
      <c r="B7" s="21" t="s">
        <v>4487</v>
      </c>
      <c r="C7" s="22" t="s">
        <v>4488</v>
      </c>
      <c r="D7" s="22" t="n">
        <v>1</v>
      </c>
      <c r="E7" s="24" t="s">
        <v>4489</v>
      </c>
      <c r="F7" s="41" t="n">
        <f aca="false">G7/D7</f>
        <v>270</v>
      </c>
      <c r="G7" s="12" t="n">
        <v>270</v>
      </c>
    </row>
    <row r="8" customFormat="false" ht="21.95" hidden="false" customHeight="true" outlineLevel="0" collapsed="false">
      <c r="A8" s="10" t="n">
        <v>4</v>
      </c>
      <c r="B8" s="21" t="s">
        <v>4490</v>
      </c>
      <c r="C8" s="22" t="s">
        <v>4491</v>
      </c>
      <c r="D8" s="22" t="n">
        <v>1</v>
      </c>
      <c r="E8" s="24" t="s">
        <v>4492</v>
      </c>
      <c r="F8" s="41" t="n">
        <f aca="false">G8/D8</f>
        <v>270</v>
      </c>
      <c r="G8" s="12" t="n">
        <v>270</v>
      </c>
    </row>
    <row r="9" customFormat="false" ht="21.95" hidden="false" customHeight="true" outlineLevel="0" collapsed="false">
      <c r="A9" s="10" t="n">
        <v>5</v>
      </c>
      <c r="B9" s="21" t="s">
        <v>4493</v>
      </c>
      <c r="C9" s="22" t="s">
        <v>4494</v>
      </c>
      <c r="D9" s="22" t="n">
        <v>2</v>
      </c>
      <c r="E9" s="24" t="s">
        <v>4495</v>
      </c>
      <c r="F9" s="41" t="n">
        <f aca="false">G9/D9</f>
        <v>270</v>
      </c>
      <c r="G9" s="12" t="n">
        <v>540</v>
      </c>
    </row>
    <row r="10" customFormat="false" ht="21.95" hidden="false" customHeight="true" outlineLevel="0" collapsed="false">
      <c r="A10" s="10" t="n">
        <v>6</v>
      </c>
      <c r="B10" s="21" t="s">
        <v>4496</v>
      </c>
      <c r="C10" s="22" t="s">
        <v>4497</v>
      </c>
      <c r="D10" s="22" t="n">
        <v>1</v>
      </c>
      <c r="E10" s="24" t="s">
        <v>4498</v>
      </c>
      <c r="F10" s="41" t="n">
        <f aca="false">G10/D10</f>
        <v>270</v>
      </c>
      <c r="G10" s="12" t="n">
        <v>270</v>
      </c>
    </row>
    <row r="11" customFormat="false" ht="21.95" hidden="false" customHeight="true" outlineLevel="0" collapsed="false">
      <c r="A11" s="10" t="n">
        <v>7</v>
      </c>
      <c r="B11" s="21" t="s">
        <v>4499</v>
      </c>
      <c r="C11" s="22" t="s">
        <v>4500</v>
      </c>
      <c r="D11" s="22" t="n">
        <v>2</v>
      </c>
      <c r="E11" s="24" t="s">
        <v>4501</v>
      </c>
      <c r="F11" s="41" t="n">
        <f aca="false">G11/D11</f>
        <v>270</v>
      </c>
      <c r="G11" s="12" t="n">
        <v>540</v>
      </c>
    </row>
    <row r="12" customFormat="false" ht="21.95" hidden="false" customHeight="true" outlineLevel="0" collapsed="false">
      <c r="A12" s="10" t="n">
        <v>8</v>
      </c>
      <c r="B12" s="21" t="s">
        <v>4502</v>
      </c>
      <c r="C12" s="22" t="s">
        <v>4503</v>
      </c>
      <c r="D12" s="22" t="n">
        <v>1</v>
      </c>
      <c r="E12" s="24" t="s">
        <v>4504</v>
      </c>
      <c r="F12" s="41" t="n">
        <f aca="false">G12/D12</f>
        <v>270</v>
      </c>
      <c r="G12" s="12" t="n">
        <v>270</v>
      </c>
    </row>
    <row r="13" customFormat="false" ht="21.95" hidden="false" customHeight="true" outlineLevel="0" collapsed="false">
      <c r="A13" s="10" t="n">
        <v>9</v>
      </c>
      <c r="B13" s="21" t="s">
        <v>4505</v>
      </c>
      <c r="C13" s="22" t="s">
        <v>4506</v>
      </c>
      <c r="D13" s="22" t="n">
        <v>2</v>
      </c>
      <c r="E13" s="24" t="s">
        <v>4507</v>
      </c>
      <c r="F13" s="41" t="n">
        <f aca="false">G13/D13</f>
        <v>270</v>
      </c>
      <c r="G13" s="12" t="n">
        <v>540</v>
      </c>
    </row>
    <row r="14" customFormat="false" ht="21.95" hidden="false" customHeight="true" outlineLevel="0" collapsed="false">
      <c r="A14" s="10" t="n">
        <v>10</v>
      </c>
      <c r="B14" s="21" t="s">
        <v>4508</v>
      </c>
      <c r="C14" s="22" t="s">
        <v>541</v>
      </c>
      <c r="D14" s="23" t="n">
        <v>2</v>
      </c>
      <c r="E14" s="24" t="s">
        <v>4509</v>
      </c>
      <c r="F14" s="41" t="n">
        <f aca="false">G14/D14</f>
        <v>325</v>
      </c>
      <c r="G14" s="12" t="n">
        <v>650</v>
      </c>
    </row>
    <row r="15" customFormat="false" ht="21.95" hidden="false" customHeight="true" outlineLevel="0" collapsed="false">
      <c r="A15" s="10" t="n">
        <v>11</v>
      </c>
      <c r="B15" s="21" t="s">
        <v>4510</v>
      </c>
      <c r="C15" s="22" t="s">
        <v>4511</v>
      </c>
      <c r="D15" s="22" t="n">
        <v>1</v>
      </c>
      <c r="E15" s="24" t="s">
        <v>4512</v>
      </c>
      <c r="F15" s="41" t="n">
        <f aca="false">G15/D15</f>
        <v>270</v>
      </c>
      <c r="G15" s="12" t="n">
        <v>270</v>
      </c>
    </row>
    <row r="16" customFormat="false" ht="21.95" hidden="false" customHeight="true" outlineLevel="0" collapsed="false">
      <c r="A16" s="10" t="n">
        <v>12</v>
      </c>
      <c r="B16" s="21" t="s">
        <v>4513</v>
      </c>
      <c r="C16" s="22" t="s">
        <v>4514</v>
      </c>
      <c r="D16" s="22" t="n">
        <v>1</v>
      </c>
      <c r="E16" s="24" t="s">
        <v>4515</v>
      </c>
      <c r="F16" s="41" t="n">
        <f aca="false">G16/D16</f>
        <v>270</v>
      </c>
      <c r="G16" s="12" t="n">
        <v>270</v>
      </c>
    </row>
    <row r="17" customFormat="false" ht="21.95" hidden="false" customHeight="true" outlineLevel="0" collapsed="false">
      <c r="A17" s="10" t="n">
        <v>13</v>
      </c>
      <c r="B17" s="21" t="s">
        <v>4516</v>
      </c>
      <c r="C17" s="22" t="s">
        <v>4517</v>
      </c>
      <c r="D17" s="22" t="n">
        <v>1</v>
      </c>
      <c r="E17" s="24" t="s">
        <v>4518</v>
      </c>
      <c r="F17" s="41" t="n">
        <f aca="false">G17/D17</f>
        <v>270</v>
      </c>
      <c r="G17" s="12" t="n">
        <v>270</v>
      </c>
    </row>
    <row r="18" customFormat="false" ht="21.95" hidden="false" customHeight="true" outlineLevel="0" collapsed="false">
      <c r="A18" s="10" t="n">
        <v>14</v>
      </c>
      <c r="B18" s="21" t="s">
        <v>4519</v>
      </c>
      <c r="C18" s="22" t="s">
        <v>1292</v>
      </c>
      <c r="D18" s="22" t="n">
        <v>1</v>
      </c>
      <c r="E18" s="24" t="s">
        <v>4520</v>
      </c>
      <c r="F18" s="41" t="n">
        <f aca="false">G18/D18</f>
        <v>270</v>
      </c>
      <c r="G18" s="12" t="n">
        <v>270</v>
      </c>
    </row>
    <row r="19" customFormat="false" ht="21.95" hidden="false" customHeight="true" outlineLevel="0" collapsed="false">
      <c r="A19" s="10" t="n">
        <v>15</v>
      </c>
      <c r="B19" s="21" t="s">
        <v>4521</v>
      </c>
      <c r="C19" s="22" t="s">
        <v>4522</v>
      </c>
      <c r="D19" s="22" t="n">
        <v>1</v>
      </c>
      <c r="E19" s="24" t="s">
        <v>4523</v>
      </c>
      <c r="F19" s="41" t="n">
        <f aca="false">G19/D19</f>
        <v>270</v>
      </c>
      <c r="G19" s="12" t="n">
        <v>270</v>
      </c>
    </row>
    <row r="20" customFormat="false" ht="21.95" hidden="false" customHeight="true" outlineLevel="0" collapsed="false">
      <c r="A20" s="10" t="n">
        <v>16</v>
      </c>
      <c r="B20" s="21" t="s">
        <v>4524</v>
      </c>
      <c r="C20" s="22" t="s">
        <v>4525</v>
      </c>
      <c r="D20" s="22" t="n">
        <v>1</v>
      </c>
      <c r="E20" s="24" t="s">
        <v>4526</v>
      </c>
      <c r="F20" s="41" t="n">
        <f aca="false">G20/D20</f>
        <v>270</v>
      </c>
      <c r="G20" s="12" t="n">
        <v>270</v>
      </c>
    </row>
    <row r="21" customFormat="false" ht="21.95" hidden="false" customHeight="true" outlineLevel="0" collapsed="false">
      <c r="A21" s="10" t="n">
        <v>17</v>
      </c>
      <c r="B21" s="21" t="s">
        <v>4527</v>
      </c>
      <c r="C21" s="22" t="s">
        <v>4528</v>
      </c>
      <c r="D21" s="22" t="n">
        <v>1</v>
      </c>
      <c r="E21" s="24" t="s">
        <v>4529</v>
      </c>
      <c r="F21" s="41" t="n">
        <f aca="false">G21/D21</f>
        <v>270</v>
      </c>
      <c r="G21" s="12" t="n">
        <v>270</v>
      </c>
    </row>
    <row r="22" customFormat="false" ht="21.95" hidden="false" customHeight="true" outlineLevel="0" collapsed="false">
      <c r="A22" s="10" t="n">
        <v>18</v>
      </c>
      <c r="B22" s="21" t="s">
        <v>4530</v>
      </c>
      <c r="C22" s="22" t="s">
        <v>4531</v>
      </c>
      <c r="D22" s="22" t="n">
        <v>1</v>
      </c>
      <c r="E22" s="24" t="s">
        <v>4532</v>
      </c>
      <c r="F22" s="41" t="n">
        <f aca="false">G22/D22</f>
        <v>325</v>
      </c>
      <c r="G22" s="12" t="n">
        <v>325</v>
      </c>
    </row>
    <row r="23" customFormat="false" ht="21.95" hidden="false" customHeight="true" outlineLevel="0" collapsed="false">
      <c r="A23" s="10" t="n">
        <v>19</v>
      </c>
      <c r="B23" s="21" t="s">
        <v>4533</v>
      </c>
      <c r="C23" s="22" t="s">
        <v>4534</v>
      </c>
      <c r="D23" s="22" t="n">
        <v>1</v>
      </c>
      <c r="E23" s="24" t="s">
        <v>4535</v>
      </c>
      <c r="F23" s="41" t="n">
        <f aca="false">G23/D23</f>
        <v>325</v>
      </c>
      <c r="G23" s="12" t="n">
        <v>325</v>
      </c>
    </row>
    <row r="24" customFormat="false" ht="21.95" hidden="false" customHeight="true" outlineLevel="0" collapsed="false">
      <c r="A24" s="10" t="n">
        <v>20</v>
      </c>
      <c r="B24" s="21" t="s">
        <v>4536</v>
      </c>
      <c r="C24" s="22" t="s">
        <v>4537</v>
      </c>
      <c r="D24" s="22" t="n">
        <v>1</v>
      </c>
      <c r="E24" s="24" t="s">
        <v>4535</v>
      </c>
      <c r="F24" s="41" t="n">
        <f aca="false">G24/D24</f>
        <v>325</v>
      </c>
      <c r="G24" s="12" t="n">
        <v>325</v>
      </c>
    </row>
    <row r="25" customFormat="false" ht="21.95" hidden="false" customHeight="true" outlineLevel="0" collapsed="false">
      <c r="A25" s="10" t="n">
        <v>21</v>
      </c>
      <c r="B25" s="21" t="s">
        <v>4538</v>
      </c>
      <c r="C25" s="22" t="s">
        <v>4539</v>
      </c>
      <c r="D25" s="23" t="n">
        <v>1</v>
      </c>
      <c r="E25" s="24" t="s">
        <v>4540</v>
      </c>
      <c r="F25" s="41" t="n">
        <f aca="false">G25/D25</f>
        <v>270</v>
      </c>
      <c r="G25" s="12" t="n">
        <v>270</v>
      </c>
    </row>
    <row r="26" customFormat="false" ht="21.95" hidden="false" customHeight="true" outlineLevel="0" collapsed="false">
      <c r="A26" s="10" t="n">
        <v>22</v>
      </c>
      <c r="B26" s="21" t="s">
        <v>4541</v>
      </c>
      <c r="C26" s="22" t="s">
        <v>4542</v>
      </c>
      <c r="D26" s="45" t="n">
        <v>2</v>
      </c>
      <c r="E26" s="24" t="s">
        <v>4540</v>
      </c>
      <c r="F26" s="41" t="n">
        <f aca="false">G26/D26</f>
        <v>270</v>
      </c>
      <c r="G26" s="12" t="n">
        <v>540</v>
      </c>
    </row>
    <row r="27" customFormat="false" ht="21.95" hidden="false" customHeight="true" outlineLevel="0" collapsed="false">
      <c r="A27" s="10" t="n">
        <v>23</v>
      </c>
      <c r="B27" s="49" t="s">
        <v>4543</v>
      </c>
      <c r="C27" s="54" t="s">
        <v>4544</v>
      </c>
      <c r="D27" s="48" t="n">
        <v>1</v>
      </c>
      <c r="E27" s="24" t="s">
        <v>4509</v>
      </c>
      <c r="F27" s="41" t="n">
        <f aca="false">G27/D27</f>
        <v>270</v>
      </c>
      <c r="G27" s="12" t="n">
        <v>270</v>
      </c>
    </row>
    <row r="28" customFormat="false" ht="21.95" hidden="false" customHeight="true" outlineLevel="0" collapsed="false">
      <c r="A28" s="10" t="n">
        <v>24</v>
      </c>
      <c r="B28" s="49" t="s">
        <v>4545</v>
      </c>
      <c r="C28" s="22" t="s">
        <v>4546</v>
      </c>
      <c r="D28" s="48" t="n">
        <v>1</v>
      </c>
      <c r="E28" s="24" t="s">
        <v>4547</v>
      </c>
      <c r="F28" s="41" t="n">
        <f aca="false">G28/D28</f>
        <v>270</v>
      </c>
      <c r="G28" s="12" t="n">
        <v>270</v>
      </c>
    </row>
    <row r="29" customFormat="false" ht="21.95" hidden="false" customHeight="true" outlineLevel="0" collapsed="false">
      <c r="A29" s="10" t="n">
        <v>25</v>
      </c>
      <c r="B29" s="21" t="s">
        <v>4548</v>
      </c>
      <c r="C29" s="22" t="s">
        <v>4549</v>
      </c>
      <c r="D29" s="48" t="n">
        <v>1</v>
      </c>
      <c r="E29" s="24" t="s">
        <v>4550</v>
      </c>
      <c r="F29" s="41" t="n">
        <f aca="false">G29/D29</f>
        <v>270</v>
      </c>
      <c r="G29" s="12" t="n">
        <v>270</v>
      </c>
    </row>
    <row r="30" customFormat="false" ht="21.95" hidden="false" customHeight="true" outlineLevel="0" collapsed="false">
      <c r="A30" s="10" t="n">
        <v>26</v>
      </c>
      <c r="B30" s="21" t="s">
        <v>4551</v>
      </c>
      <c r="C30" s="22" t="s">
        <v>2820</v>
      </c>
      <c r="D30" s="48" t="n">
        <v>1</v>
      </c>
      <c r="E30" s="24" t="s">
        <v>4552</v>
      </c>
      <c r="F30" s="41" t="n">
        <f aca="false">G30/D30</f>
        <v>325</v>
      </c>
      <c r="G30" s="12" t="n">
        <v>325</v>
      </c>
    </row>
    <row r="31" customFormat="false" ht="21.95" hidden="false" customHeight="true" outlineLevel="0" collapsed="false">
      <c r="A31" s="10" t="n">
        <v>27</v>
      </c>
      <c r="B31" s="21" t="s">
        <v>4553</v>
      </c>
      <c r="C31" s="22" t="s">
        <v>4554</v>
      </c>
      <c r="D31" s="48" t="n">
        <v>1</v>
      </c>
      <c r="E31" s="24" t="s">
        <v>4555</v>
      </c>
      <c r="F31" s="41" t="n">
        <f aca="false">G31/D31</f>
        <v>325</v>
      </c>
      <c r="G31" s="12" t="n">
        <v>3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1:46:00Z</dcterms:created>
  <dc:creator/>
  <dc:description/>
  <dc:language>en-US</dc:language>
  <cp:lastModifiedBy>MM</cp:lastModifiedBy>
  <dcterms:modified xsi:type="dcterms:W3CDTF">2020-12-01T1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