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5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3" uniqueCount="4833">
  <si>
    <r>
      <rPr>
        <sz val="18"/>
        <rFont val="Arial"/>
        <family val="2"/>
      </rPr>
      <t xml:space="preserve">1785</t>
    </r>
    <r>
      <rPr>
        <sz val="18"/>
        <rFont val="Noto Sans"/>
        <family val="2"/>
      </rPr>
      <t xml:space="preserve">户经营异常名录（经营异常状态）市场主体名单</t>
    </r>
  </si>
  <si>
    <t xml:space="preserve">序号</t>
  </si>
  <si>
    <t xml:space="preserve">企业名称</t>
  </si>
  <si>
    <t xml:space="preserve">统一社会信用代码</t>
  </si>
  <si>
    <t xml:space="preserve">注册号</t>
  </si>
  <si>
    <t xml:space="preserve">驻马店中瀚信息科技有限公司</t>
  </si>
  <si>
    <t xml:space="preserve">91411721MA471MN10U</t>
  </si>
  <si>
    <t xml:space="preserve">411721000054590</t>
  </si>
  <si>
    <t xml:space="preserve">驻马店中谷科技实业有限公司</t>
  </si>
  <si>
    <t xml:space="preserve">91411721MA46LQPN2K</t>
  </si>
  <si>
    <t xml:space="preserve">411721000051886</t>
  </si>
  <si>
    <t xml:space="preserve">驻马店璋耀人力资源服务有限公司</t>
  </si>
  <si>
    <t xml:space="preserve">91411721MA4856KA4M</t>
  </si>
  <si>
    <t xml:space="preserve">411721000062991</t>
  </si>
  <si>
    <t xml:space="preserve">驻马店宇晗商贸有限公司</t>
  </si>
  <si>
    <t xml:space="preserve">91411721MA48691X5K</t>
  </si>
  <si>
    <t xml:space="preserve">411721000063293</t>
  </si>
  <si>
    <t xml:space="preserve">驻马店有家房产有限公司</t>
  </si>
  <si>
    <t xml:space="preserve">91411721MA45H7078F</t>
  </si>
  <si>
    <t xml:space="preserve">411721000044240</t>
  </si>
  <si>
    <t xml:space="preserve">驻马店双子新能源有限公司</t>
  </si>
  <si>
    <t xml:space="preserve">91411721MA4577EH4F</t>
  </si>
  <si>
    <t xml:space="preserve">411721000042117</t>
  </si>
  <si>
    <t xml:space="preserve">驻马店市众信旅行社有限公司西平接待处</t>
  </si>
  <si>
    <t xml:space="preserve">91411721MA3X65519W</t>
  </si>
  <si>
    <t xml:space="preserve">411721000023367</t>
  </si>
  <si>
    <t xml:space="preserve">驻马店市匀加速商贸有限公司</t>
  </si>
  <si>
    <t xml:space="preserve">91411700MA3XE0C80C</t>
  </si>
  <si>
    <t xml:space="preserve">411791000028634</t>
  </si>
  <si>
    <t xml:space="preserve">驻马店市银通商贸有限公司</t>
  </si>
  <si>
    <t xml:space="preserve">914117210955422901</t>
  </si>
  <si>
    <t xml:space="preserve">411721000012636</t>
  </si>
  <si>
    <t xml:space="preserve">驻马店市驿城区前进建筑公司西平分公司</t>
  </si>
  <si>
    <t xml:space="preserve">91411721MA45MGB37N</t>
  </si>
  <si>
    <t xml:space="preserve">411721000045054</t>
  </si>
  <si>
    <t xml:space="preserve">驻马店市洋亿实业有限公司西平分公司</t>
  </si>
  <si>
    <t xml:space="preserve">91411721MA40UHMJXU</t>
  </si>
  <si>
    <t xml:space="preserve">411721000032486</t>
  </si>
  <si>
    <t xml:space="preserve">驻马店市新海船务有限公司</t>
  </si>
  <si>
    <t xml:space="preserve">914117217694934063</t>
  </si>
  <si>
    <t xml:space="preserve">411721100000857</t>
  </si>
  <si>
    <t xml:space="preserve">驻马店市祥福源食品有限公司雨臣便利店</t>
  </si>
  <si>
    <t xml:space="preserve">91411721MA40E2UA9N</t>
  </si>
  <si>
    <t xml:space="preserve">411721000014951</t>
  </si>
  <si>
    <t xml:space="preserve">驻马店市腾虎商贸有限公司</t>
  </si>
  <si>
    <t xml:space="preserve">91411700MA47C4F96U</t>
  </si>
  <si>
    <t xml:space="preserve">411791000068979</t>
  </si>
  <si>
    <t xml:space="preserve">驻马店市盛信商贸有限公司</t>
  </si>
  <si>
    <t xml:space="preserve">914117215843737239</t>
  </si>
  <si>
    <t xml:space="preserve">411700000041735</t>
  </si>
  <si>
    <t xml:space="preserve">驻马店市龙轩汽车销售服务有限公司西平分公司</t>
  </si>
  <si>
    <t xml:space="preserve">91411721MA40CKET0W</t>
  </si>
  <si>
    <t xml:space="preserve">411721000011338</t>
  </si>
  <si>
    <t xml:space="preserve">驻马店市金祥园珠宝有限公司</t>
  </si>
  <si>
    <t xml:space="preserve">91411721317329074U</t>
  </si>
  <si>
    <t xml:space="preserve">411721000015036</t>
  </si>
  <si>
    <t xml:space="preserve">驻马店市金马塑胶有限公司</t>
  </si>
  <si>
    <t xml:space="preserve">91411721097050134A</t>
  </si>
  <si>
    <t xml:space="preserve">411721000012837</t>
  </si>
  <si>
    <t xml:space="preserve">驻马店市江蓉商贸有限公司</t>
  </si>
  <si>
    <t xml:space="preserve">91411721MA9FAYEB3C</t>
  </si>
  <si>
    <t xml:space="preserve">411721000066912</t>
  </si>
  <si>
    <t xml:space="preserve">驻马店市集美佳装饰有限公司</t>
  </si>
  <si>
    <t xml:space="preserve">91411721563708272W</t>
  </si>
  <si>
    <t xml:space="preserve">411700000018234</t>
  </si>
  <si>
    <t xml:space="preserve">驻马店市慧海食品有限公司</t>
  </si>
  <si>
    <t xml:space="preserve">91411721067577592R</t>
  </si>
  <si>
    <t xml:space="preserve">411721000010021</t>
  </si>
  <si>
    <t xml:space="preserve">驻马店市汇金实业有限公司西平分公司</t>
  </si>
  <si>
    <t xml:space="preserve">91411721337248626Q</t>
  </si>
  <si>
    <t xml:space="preserve">411721000017881</t>
  </si>
  <si>
    <t xml:space="preserve">驻马店市汇金仓储有限公司西平分公司</t>
  </si>
  <si>
    <t xml:space="preserve">914117210991675047</t>
  </si>
  <si>
    <t xml:space="preserve">411721000013014</t>
  </si>
  <si>
    <t xml:space="preserve">驻马店市恒利贸易有限公司</t>
  </si>
  <si>
    <t xml:space="preserve">91411721586000023A</t>
  </si>
  <si>
    <t xml:space="preserve">411700000042123</t>
  </si>
  <si>
    <t xml:space="preserve">驻马店市贵远新能源汽车销售有限公司</t>
  </si>
  <si>
    <t xml:space="preserve">914117210842494358</t>
  </si>
  <si>
    <t xml:space="preserve">411721000011635</t>
  </si>
  <si>
    <t xml:space="preserve">驻马店市福瑞祥餐饮有限公司</t>
  </si>
  <si>
    <t xml:space="preserve">91411721MA9G7H0L4N</t>
  </si>
  <si>
    <t xml:space="preserve">411721000076368</t>
  </si>
  <si>
    <t xml:space="preserve">驻马店市彩虹建筑防水材料工程有限公司</t>
  </si>
  <si>
    <t xml:space="preserve">91411721562492019D</t>
  </si>
  <si>
    <t xml:space="preserve">411700000017801</t>
  </si>
  <si>
    <t xml:space="preserve">驻马店市博奥汽车用品有限公司</t>
  </si>
  <si>
    <t xml:space="preserve">914117215843537579</t>
  </si>
  <si>
    <t xml:space="preserve">411700000041288</t>
  </si>
  <si>
    <t xml:space="preserve">驻马店荣祥工程咨询服务有限公司</t>
  </si>
  <si>
    <t xml:space="preserve">91411721MA458MFAX8</t>
  </si>
  <si>
    <t xml:space="preserve">411721000042432</t>
  </si>
  <si>
    <t xml:space="preserve">驻马店暖馨能源科技有限公司</t>
  </si>
  <si>
    <t xml:space="preserve">91411721MA480GC60Y</t>
  </si>
  <si>
    <t xml:space="preserve">411721000061441</t>
  </si>
  <si>
    <t xml:space="preserve">驻马店墨青源餐饮服务有限公司</t>
  </si>
  <si>
    <t xml:space="preserve">91411721MA453H1H78</t>
  </si>
  <si>
    <t xml:space="preserve">411721000041544</t>
  </si>
  <si>
    <t xml:space="preserve">驻马店刘胡食家餐饮服务有限公司</t>
  </si>
  <si>
    <t xml:space="preserve">91411721MA46TJ9QXW</t>
  </si>
  <si>
    <t xml:space="preserve">411721000053100</t>
  </si>
  <si>
    <t xml:space="preserve">驻马店领航者牧业养殖设备有限公司</t>
  </si>
  <si>
    <t xml:space="preserve">91411721MA9FPFW67B</t>
  </si>
  <si>
    <t xml:space="preserve">411721000070907</t>
  </si>
  <si>
    <t xml:space="preserve">驻马店可乐医疗器械有限公司</t>
  </si>
  <si>
    <t xml:space="preserve">91411721MA9F92UE7K</t>
  </si>
  <si>
    <t xml:space="preserve">411721000066306</t>
  </si>
  <si>
    <t xml:space="preserve">驻马店聚广环保科技有限公司</t>
  </si>
  <si>
    <t xml:space="preserve">91411721MA9FAJPQ5C</t>
  </si>
  <si>
    <t xml:space="preserve">411721000066785</t>
  </si>
  <si>
    <t xml:space="preserve">驻马店居理房讯有限公司</t>
  </si>
  <si>
    <t xml:space="preserve">91411721MA45AT1Q14</t>
  </si>
  <si>
    <t xml:space="preserve">411721000042906</t>
  </si>
  <si>
    <t xml:space="preserve">驻马店豪拓农业科技有限公司</t>
  </si>
  <si>
    <t xml:space="preserve">91411721MA476A8W3Q</t>
  </si>
  <si>
    <t xml:space="preserve">411721000055687</t>
  </si>
  <si>
    <t xml:space="preserve">驻马店海诚科技信息有限公司</t>
  </si>
  <si>
    <t xml:space="preserve">91411721MA46DLJ41E</t>
  </si>
  <si>
    <t xml:space="preserve">411721000050352</t>
  </si>
  <si>
    <t xml:space="preserve">驻马店凤雅网络科技有限公司</t>
  </si>
  <si>
    <t xml:space="preserve">91411721MA47DMHT7U</t>
  </si>
  <si>
    <t xml:space="preserve">411721000057182</t>
  </si>
  <si>
    <t xml:space="preserve">驻马店鼎鸿汽车服务有限公司</t>
  </si>
  <si>
    <t xml:space="preserve">91411721MA46TU1F99</t>
  </si>
  <si>
    <t xml:space="preserve">411721000053206</t>
  </si>
  <si>
    <t xml:space="preserve">驻马店驰宇网络科技有限公司</t>
  </si>
  <si>
    <t xml:space="preserve">91411721MA46QW869F</t>
  </si>
  <si>
    <t xml:space="preserve">411721000052805</t>
  </si>
  <si>
    <t xml:space="preserve">驻马店百草书香图书销售有限公司西平县分公司</t>
  </si>
  <si>
    <t xml:space="preserve">91411721MA9FDEPW71</t>
  </si>
  <si>
    <t xml:space="preserve">411721000067753</t>
  </si>
  <si>
    <t xml:space="preserve">祉多（西平县）服装零售房</t>
  </si>
  <si>
    <t xml:space="preserve">92411721MA47YXDY7K</t>
  </si>
  <si>
    <t xml:space="preserve">411721602320653</t>
  </si>
  <si>
    <t xml:space="preserve">郑州万基信息技术有限公司西平分公司</t>
  </si>
  <si>
    <t xml:space="preserve">91411721MA3X98AT4G</t>
  </si>
  <si>
    <t xml:space="preserve">411721000025333</t>
  </si>
  <si>
    <t xml:space="preserve">郑州双强园林绿化工程有限公司西平分公司</t>
  </si>
  <si>
    <t xml:space="preserve">91411721MA40E73841</t>
  </si>
  <si>
    <t xml:space="preserve">411721000015340</t>
  </si>
  <si>
    <t xml:space="preserve">郑州市今好广告传媒有限公司西平分公司</t>
  </si>
  <si>
    <t xml:space="preserve">91411721MA40CR2M6H</t>
  </si>
  <si>
    <t xml:space="preserve">411721000010992</t>
  </si>
  <si>
    <t xml:space="preserve">郑州车主广告有限公司西平分公司</t>
  </si>
  <si>
    <t xml:space="preserve">91411721MA3X8BRAXG</t>
  </si>
  <si>
    <t xml:space="preserve">411721000018091</t>
  </si>
  <si>
    <t xml:space="preserve">扬州水利建筑工程公司西平营业部</t>
  </si>
  <si>
    <t xml:space="preserve">91411721MA40EBEA15</t>
  </si>
  <si>
    <t xml:space="preserve">411721000016254</t>
  </si>
  <si>
    <t xml:space="preserve">西平中翔农牧业发展有限公司</t>
  </si>
  <si>
    <t xml:space="preserve">914117215698466768</t>
  </si>
  <si>
    <t xml:space="preserve">411721000004870</t>
  </si>
  <si>
    <t xml:space="preserve">西平政宏二手车交易有限公司</t>
  </si>
  <si>
    <t xml:space="preserve">91411721MA3XABPC49</t>
  </si>
  <si>
    <t xml:space="preserve">411721000025858</t>
  </si>
  <si>
    <t xml:space="preserve">西平长久医疗器械有限公司</t>
  </si>
  <si>
    <t xml:space="preserve">91411721MA3X9N936E</t>
  </si>
  <si>
    <t xml:space="preserve">411721000025552</t>
  </si>
  <si>
    <t xml:space="preserve">西平云峰报废汽车回收拆解有限公司</t>
  </si>
  <si>
    <t xml:space="preserve">91411721MA3XH0HL59</t>
  </si>
  <si>
    <t xml:space="preserve">411721000030052</t>
  </si>
  <si>
    <t xml:space="preserve">西平源华物流运输有限公司</t>
  </si>
  <si>
    <t xml:space="preserve">91411721092102732H</t>
  </si>
  <si>
    <t xml:space="preserve">411721000012038</t>
  </si>
  <si>
    <t xml:space="preserve">西平豫祥机械设备有限公司</t>
  </si>
  <si>
    <t xml:space="preserve">91411721MA3XDKWD84</t>
  </si>
  <si>
    <t xml:space="preserve">411721000028442</t>
  </si>
  <si>
    <t xml:space="preserve">西平豫丰粮油收储有限公司</t>
  </si>
  <si>
    <t xml:space="preserve">91411721676723604X</t>
  </si>
  <si>
    <t xml:space="preserve">411721100001874</t>
  </si>
  <si>
    <t xml:space="preserve">西平雨润种植专业合作社</t>
  </si>
  <si>
    <t xml:space="preserve">93411721MA4059WD6W</t>
  </si>
  <si>
    <t xml:space="preserve">411721NA000010X</t>
  </si>
  <si>
    <t xml:space="preserve">西平益民种植专业合作社</t>
  </si>
  <si>
    <t xml:space="preserve">93411721MA405FRR5G</t>
  </si>
  <si>
    <t xml:space="preserve">411721NA000186X</t>
  </si>
  <si>
    <t xml:space="preserve">西平亿诚牧业养殖设备有限公司</t>
  </si>
  <si>
    <t xml:space="preserve">91411721MA3XG38417</t>
  </si>
  <si>
    <t xml:space="preserve">411721000029896</t>
  </si>
  <si>
    <t xml:space="preserve">西平亚辉节水直饮机科技有限公司</t>
  </si>
  <si>
    <t xml:space="preserve">91411721058796806F</t>
  </si>
  <si>
    <t xml:space="preserve">411721000009226</t>
  </si>
  <si>
    <t xml:space="preserve">西平兄弟五金电器部</t>
  </si>
  <si>
    <t xml:space="preserve">91411721MA40BMBN2L</t>
  </si>
  <si>
    <t xml:space="preserve">411721000007534</t>
  </si>
  <si>
    <t xml:space="preserve">西平兴源渔具商贸有限公司</t>
  </si>
  <si>
    <t xml:space="preserve">91411721337113342F</t>
  </si>
  <si>
    <t xml:space="preserve">411721000017672</t>
  </si>
  <si>
    <t xml:space="preserve">西平兴隆新型墙材有限公司</t>
  </si>
  <si>
    <t xml:space="preserve">91411721559619285N</t>
  </si>
  <si>
    <t xml:space="preserve">411721000003694</t>
  </si>
  <si>
    <t xml:space="preserve">西平信融商贸有限公司</t>
  </si>
  <si>
    <t xml:space="preserve">91411721MA3XA91WXU</t>
  </si>
  <si>
    <t xml:space="preserve">411721000025788</t>
  </si>
  <si>
    <t xml:space="preserve">西平信念饲料科技有限公司</t>
  </si>
  <si>
    <t xml:space="preserve">914117215710219057</t>
  </si>
  <si>
    <t xml:space="preserve">411721000004915</t>
  </si>
  <si>
    <t xml:space="preserve">西平鑫园食品有限公司</t>
  </si>
  <si>
    <t xml:space="preserve">91411721582886082J</t>
  </si>
  <si>
    <t xml:space="preserve">411721000007124</t>
  </si>
  <si>
    <t xml:space="preserve">西平鑫世汇新能源科技有限公司</t>
  </si>
  <si>
    <t xml:space="preserve">91411721MA45HT721M</t>
  </si>
  <si>
    <t xml:space="preserve">411721000044338</t>
  </si>
  <si>
    <t xml:space="preserve">西平新益面粉有限公司</t>
  </si>
  <si>
    <t xml:space="preserve">91411721764885187F</t>
  </si>
  <si>
    <t xml:space="preserve">411721000002423</t>
  </si>
  <si>
    <t xml:space="preserve">西平新农道农业科技发展有限公司</t>
  </si>
  <si>
    <t xml:space="preserve">91411721MA3XBRJ66R</t>
  </si>
  <si>
    <t xml:space="preserve">411721000027273</t>
  </si>
  <si>
    <t xml:space="preserve">西平祥和物流有限公司</t>
  </si>
  <si>
    <t xml:space="preserve">91411721MA3XFKP91D</t>
  </si>
  <si>
    <t xml:space="preserve">411721000029829</t>
  </si>
  <si>
    <t xml:space="preserve">西平香雪湖种植专业合作社</t>
  </si>
  <si>
    <t xml:space="preserve">93411721593407497T</t>
  </si>
  <si>
    <t xml:space="preserve">411721NA000248X</t>
  </si>
  <si>
    <t xml:space="preserve">西平县左左日用百货店</t>
  </si>
  <si>
    <t xml:space="preserve">92411721MA475UEM96</t>
  </si>
  <si>
    <t xml:space="preserve">411721602294463</t>
  </si>
  <si>
    <t xml:space="preserve">西平县左邻右舍生活超市</t>
  </si>
  <si>
    <t xml:space="preserve">411721602053272</t>
  </si>
  <si>
    <t xml:space="preserve">西平县尊伟种植专业合作社</t>
  </si>
  <si>
    <t xml:space="preserve">411721NA001749X</t>
  </si>
  <si>
    <t xml:space="preserve">西平县尊贵精品男装</t>
  </si>
  <si>
    <t xml:space="preserve">411721602132350</t>
  </si>
  <si>
    <t xml:space="preserve">西平县粽飞百货店</t>
  </si>
  <si>
    <t xml:space="preserve">92411721MA47HG6M5R</t>
  </si>
  <si>
    <t xml:space="preserve">411721602303848</t>
  </si>
  <si>
    <t xml:space="preserve">西平县宗戎种植专业合作社</t>
  </si>
  <si>
    <t xml:space="preserve">93411721093090788X</t>
  </si>
  <si>
    <t xml:space="preserve">411721NA001469X</t>
  </si>
  <si>
    <t xml:space="preserve">西平县自争农机专业合作社</t>
  </si>
  <si>
    <t xml:space="preserve">93411721089231875A</t>
  </si>
  <si>
    <t xml:space="preserve">411721NA000574X</t>
  </si>
  <si>
    <t xml:space="preserve">西平县自强农机专业合作社</t>
  </si>
  <si>
    <t xml:space="preserve">93411721MA4059WK3R</t>
  </si>
  <si>
    <t xml:space="preserve">411721NA000059X</t>
  </si>
  <si>
    <t xml:space="preserve">西平县自成小麦收购站</t>
  </si>
  <si>
    <t xml:space="preserve">92411721MA45H10A6X</t>
  </si>
  <si>
    <t xml:space="preserve">411721602244953</t>
  </si>
  <si>
    <t xml:space="preserve">西平县梓莹美妆店</t>
  </si>
  <si>
    <t xml:space="preserve">92411721MA46G8M17C</t>
  </si>
  <si>
    <t xml:space="preserve">411721602270086</t>
  </si>
  <si>
    <t xml:space="preserve">西平县追梦新能源服务部</t>
  </si>
  <si>
    <t xml:space="preserve">91411721MA46DQ693J</t>
  </si>
  <si>
    <t xml:space="preserve">411721000050369</t>
  </si>
  <si>
    <t xml:space="preserve">西平县荘荘种植专业合作社</t>
  </si>
  <si>
    <t xml:space="preserve">93411721MA3X42HH70</t>
  </si>
  <si>
    <t xml:space="preserve">411721NA001828X</t>
  </si>
  <si>
    <t xml:space="preserve">西平县专探乡卫娟日用品店</t>
  </si>
  <si>
    <t xml:space="preserve">411721602133922</t>
  </si>
  <si>
    <t xml:space="preserve">西平县专探乡耕耘农机专业合作社</t>
  </si>
  <si>
    <t xml:space="preserve">411721NA000040X</t>
  </si>
  <si>
    <t xml:space="preserve">西平县专探农机专业合作社</t>
  </si>
  <si>
    <t xml:space="preserve">93411721692193287L</t>
  </si>
  <si>
    <t xml:space="preserve">411721NA000087X</t>
  </si>
  <si>
    <t xml:space="preserve">西平县朱军卫种植专业合作社</t>
  </si>
  <si>
    <t xml:space="preserve">411721NA001154X</t>
  </si>
  <si>
    <t xml:space="preserve">西平县朱洪老五予制厂</t>
  </si>
  <si>
    <t xml:space="preserve">91411721MA40DPLC5L</t>
  </si>
  <si>
    <t xml:space="preserve">411721000013469</t>
  </si>
  <si>
    <t xml:space="preserve">西平县周刚青稞酒门市部</t>
  </si>
  <si>
    <t xml:space="preserve">411721602125553</t>
  </si>
  <si>
    <t xml:space="preserve">西平县舟顺农业种植有限公司</t>
  </si>
  <si>
    <t xml:space="preserve">91411721MA47HEK76W</t>
  </si>
  <si>
    <t xml:space="preserve">411721000058015</t>
  </si>
  <si>
    <t xml:space="preserve">西平县舟昊农业种植有限公司</t>
  </si>
  <si>
    <t xml:space="preserve">91411721MA47J8866R</t>
  </si>
  <si>
    <t xml:space="preserve">411721000058187</t>
  </si>
  <si>
    <t xml:space="preserve">西平县重阳日用百货店</t>
  </si>
  <si>
    <t xml:space="preserve">92411721MA475B622U</t>
  </si>
  <si>
    <t xml:space="preserve">411721602293173</t>
  </si>
  <si>
    <t xml:space="preserve">西平县重渠乡郑庄村桥头超市</t>
  </si>
  <si>
    <t xml:space="preserve">411721602167415</t>
  </si>
  <si>
    <t xml:space="preserve">西平县重渠乡阳光种植专业合作社</t>
  </si>
  <si>
    <t xml:space="preserve">934117210862598487</t>
  </si>
  <si>
    <t xml:space="preserve">411721NA000144X</t>
  </si>
  <si>
    <t xml:space="preserve">西平县重渠乡兴隆蛋糕房</t>
  </si>
  <si>
    <t xml:space="preserve">411721602160557</t>
  </si>
  <si>
    <t xml:space="preserve">西平县重渠乡新兴养殖专业合作社</t>
  </si>
  <si>
    <t xml:space="preserve">93411721683166084J</t>
  </si>
  <si>
    <t xml:space="preserve">411721NA000055X</t>
  </si>
  <si>
    <t xml:space="preserve">西平县重渠乡书军农业种植专业合作社</t>
  </si>
  <si>
    <t xml:space="preserve">411721NA001365X</t>
  </si>
  <si>
    <t xml:space="preserve">西平县重渠乡世旗百货批发部</t>
  </si>
  <si>
    <t xml:space="preserve">411721602152804</t>
  </si>
  <si>
    <t xml:space="preserve">西平县重渠乡绿健蔬菜种植农民专业合作社</t>
  </si>
  <si>
    <t xml:space="preserve">93411721MA409X679J</t>
  </si>
  <si>
    <t xml:space="preserve">411721NA000165X</t>
  </si>
  <si>
    <t xml:space="preserve">西平县重渠乡金鑫彩钢瓦加工部</t>
  </si>
  <si>
    <t xml:space="preserve">92411721MA40TMA14G</t>
  </si>
  <si>
    <t xml:space="preserve">411721602200025</t>
  </si>
  <si>
    <t xml:space="preserve">西平县重渠乡建设农机专业合作社</t>
  </si>
  <si>
    <t xml:space="preserve">93411721MA406PLJ4B</t>
  </si>
  <si>
    <t xml:space="preserve">411721NA000146X</t>
  </si>
  <si>
    <t xml:space="preserve">西平县重渠乡建红种植专业合作社</t>
  </si>
  <si>
    <t xml:space="preserve">93411721086281869R</t>
  </si>
  <si>
    <t xml:space="preserve">411721NA000210X</t>
  </si>
  <si>
    <t xml:space="preserve">西平县重渠乡会永种植农民专业合作社</t>
  </si>
  <si>
    <t xml:space="preserve">411721NA000198X</t>
  </si>
  <si>
    <t xml:space="preserve">西平县重渠乡贡粮醇烟酒门市部</t>
  </si>
  <si>
    <t xml:space="preserve">92411721MA434D274W</t>
  </si>
  <si>
    <t xml:space="preserve">411721602157533</t>
  </si>
  <si>
    <t xml:space="preserve">西平县重渠乡春平种植专业合作社</t>
  </si>
  <si>
    <t xml:space="preserve">93411721082299121X</t>
  </si>
  <si>
    <t xml:space="preserve">411721NA000984X</t>
  </si>
  <si>
    <t xml:space="preserve">西平县众品砂锅土豆粉店</t>
  </si>
  <si>
    <t xml:space="preserve">411721602056118</t>
  </si>
  <si>
    <t xml:space="preserve">西平县众联种植专业合作社</t>
  </si>
  <si>
    <t xml:space="preserve">934117210768242764</t>
  </si>
  <si>
    <t xml:space="preserve">411721NA000494X</t>
  </si>
  <si>
    <t xml:space="preserve">西平县众立电子科技有限公司</t>
  </si>
  <si>
    <t xml:space="preserve">91411721MA44MRMJ7D</t>
  </si>
  <si>
    <t xml:space="preserve">411721000038581</t>
  </si>
  <si>
    <t xml:space="preserve">西平县众合种植专业合作社</t>
  </si>
  <si>
    <t xml:space="preserve">93411721MA44RTJ3X1</t>
  </si>
  <si>
    <t xml:space="preserve">411721NA002242X</t>
  </si>
  <si>
    <t xml:space="preserve">西平县众丰商贸有限公司</t>
  </si>
  <si>
    <t xml:space="preserve">91411721MA3XDCHT1T</t>
  </si>
  <si>
    <t xml:space="preserve">411721000028320</t>
  </si>
  <si>
    <t xml:space="preserve">西平县众诚商贸有限公司</t>
  </si>
  <si>
    <t xml:space="preserve">91411721057222448W</t>
  </si>
  <si>
    <t xml:space="preserve">411721000008981</t>
  </si>
  <si>
    <t xml:space="preserve">西平县众诚电脑维修服务中心</t>
  </si>
  <si>
    <t xml:space="preserve">92411721MA41NW745U</t>
  </si>
  <si>
    <t xml:space="preserve">411721602059253</t>
  </si>
  <si>
    <t xml:space="preserve">西平县忠亮商贸有限公司</t>
  </si>
  <si>
    <t xml:space="preserve">91411721MA46R0TL3Y</t>
  </si>
  <si>
    <t xml:space="preserve">411721000052821</t>
  </si>
  <si>
    <t xml:space="preserve">西平县忠亮科技有限公司</t>
  </si>
  <si>
    <t xml:space="preserve">91411721MA46PCB17R</t>
  </si>
  <si>
    <t xml:space="preserve">411721000052547</t>
  </si>
  <si>
    <t xml:space="preserve">西平县忠良汇食品经营部</t>
  </si>
  <si>
    <t xml:space="preserve">92411721MA9F9FRA09</t>
  </si>
  <si>
    <t xml:space="preserve">411721602335177</t>
  </si>
  <si>
    <t xml:space="preserve">西平县中原生物有机肥厂</t>
  </si>
  <si>
    <t xml:space="preserve">91411721MA4059Q79F</t>
  </si>
  <si>
    <t xml:space="preserve">411721200000668</t>
  </si>
  <si>
    <t xml:space="preserve">西平县中宇卫浴门市部</t>
  </si>
  <si>
    <t xml:space="preserve">411721602063303</t>
  </si>
  <si>
    <t xml:space="preserve">西平县中旺农机专业合作社</t>
  </si>
  <si>
    <t xml:space="preserve">934117210778185649</t>
  </si>
  <si>
    <t xml:space="preserve">411721NA001029X</t>
  </si>
  <si>
    <t xml:space="preserve">西平县中赛汽车服务部</t>
  </si>
  <si>
    <t xml:space="preserve">91411721MA44C6MMXM</t>
  </si>
  <si>
    <t xml:space="preserve">411721000036387</t>
  </si>
  <si>
    <t xml:space="preserve">西平县中平项目建设有限公司</t>
  </si>
  <si>
    <t xml:space="preserve">91411721MA459TJ75P</t>
  </si>
  <si>
    <t xml:space="preserve">411721000042754</t>
  </si>
  <si>
    <t xml:space="preserve">西平县中绿园林专业合作社</t>
  </si>
  <si>
    <t xml:space="preserve">93411721341673473D</t>
  </si>
  <si>
    <t xml:space="preserve">411721NA001747X</t>
  </si>
  <si>
    <t xml:space="preserve">西平县中魁置业有限公司</t>
  </si>
  <si>
    <t xml:space="preserve">914117215735734714</t>
  </si>
  <si>
    <t xml:space="preserve">411721000005389</t>
  </si>
  <si>
    <t xml:space="preserve">西平县中多便利商贸有限公司</t>
  </si>
  <si>
    <t xml:space="preserve">91411721330062730G</t>
  </si>
  <si>
    <t xml:space="preserve">411721000016560</t>
  </si>
  <si>
    <t xml:space="preserve">西平县置华商贸有限公司</t>
  </si>
  <si>
    <t xml:space="preserve">91411721MA47WEAK0Q</t>
  </si>
  <si>
    <t xml:space="preserve">411721000060522</t>
  </si>
  <si>
    <t xml:space="preserve">西平县智星电脑部</t>
  </si>
  <si>
    <t xml:space="preserve">91411721079448181T</t>
  </si>
  <si>
    <t xml:space="preserve">411721200000422</t>
  </si>
  <si>
    <t xml:space="preserve">西平县智胜种植专业合作社</t>
  </si>
  <si>
    <t xml:space="preserve">93411721341633578K</t>
  </si>
  <si>
    <t xml:space="preserve">411721NA001738X</t>
  </si>
  <si>
    <t xml:space="preserve">西平县智联广告有限公司</t>
  </si>
  <si>
    <t xml:space="preserve">91411721317222250K</t>
  </si>
  <si>
    <t xml:space="preserve">411721000013975</t>
  </si>
  <si>
    <t xml:space="preserve">西平县智可优果汇店</t>
  </si>
  <si>
    <t xml:space="preserve">91411721MA3X5B5G2A</t>
  </si>
  <si>
    <t xml:space="preserve">411721000022606</t>
  </si>
  <si>
    <t xml:space="preserve">西平县智慧粮食购销有限公司</t>
  </si>
  <si>
    <t xml:space="preserve">91411721MA3X8U120R</t>
  </si>
  <si>
    <t xml:space="preserve">411721000025139</t>
  </si>
  <si>
    <t xml:space="preserve">西平县志合种植专业合作社</t>
  </si>
  <si>
    <t xml:space="preserve">93411721MA40R5Y1X1</t>
  </si>
  <si>
    <t xml:space="preserve">411721NA002060X</t>
  </si>
  <si>
    <t xml:space="preserve">西平县志合电动车经营部</t>
  </si>
  <si>
    <t xml:space="preserve">91411721MA3X9X3T8W</t>
  </si>
  <si>
    <t xml:space="preserve">411721000025624</t>
  </si>
  <si>
    <t xml:space="preserve">西平县志成种植专业合作社</t>
  </si>
  <si>
    <t xml:space="preserve">411721NA000452X</t>
  </si>
  <si>
    <t xml:space="preserve">西平县正心美容美发店</t>
  </si>
  <si>
    <t xml:space="preserve">92411721MA47C00M6G</t>
  </si>
  <si>
    <t xml:space="preserve">411721602299475</t>
  </si>
  <si>
    <t xml:space="preserve">西平县正康养殖有限公司</t>
  </si>
  <si>
    <t xml:space="preserve">91411721MA3X6GW61B</t>
  </si>
  <si>
    <t xml:space="preserve">411721000023633</t>
  </si>
  <si>
    <t xml:space="preserve">西平县正道鱼头饭店</t>
  </si>
  <si>
    <t xml:space="preserve">411721602132106</t>
  </si>
  <si>
    <t xml:space="preserve">西平县峥汇网络科技有限公司</t>
  </si>
  <si>
    <t xml:space="preserve">91411721MA47RH821D</t>
  </si>
  <si>
    <t xml:space="preserve">411721000059796</t>
  </si>
  <si>
    <t xml:space="preserve">西平县振兴粮油商贸有限公司</t>
  </si>
  <si>
    <t xml:space="preserve">91411721337096407H</t>
  </si>
  <si>
    <t xml:space="preserve">411721000017777</t>
  </si>
  <si>
    <t xml:space="preserve">西平县振飞劳务服务有限公司</t>
  </si>
  <si>
    <t xml:space="preserve">91411721MA46BMJA2F</t>
  </si>
  <si>
    <t xml:space="preserve">411721000049676</t>
  </si>
  <si>
    <t xml:space="preserve">西平县臻甄副食商行</t>
  </si>
  <si>
    <t xml:space="preserve">91411721MA477X5P5R</t>
  </si>
  <si>
    <t xml:space="preserve">411721000055960</t>
  </si>
  <si>
    <t xml:space="preserve">西平县真艾汽贸有限公司</t>
  </si>
  <si>
    <t xml:space="preserve">91411721MA47ULCD4X</t>
  </si>
  <si>
    <t xml:space="preserve">411721000060311</t>
  </si>
  <si>
    <t xml:space="preserve">西平县赵松电脑制作部</t>
  </si>
  <si>
    <t xml:space="preserve">92411721MA44T3LR9R</t>
  </si>
  <si>
    <t xml:space="preserve">411721602226172</t>
  </si>
  <si>
    <t xml:space="preserve">西平县赵淑玲水暖门市部</t>
  </si>
  <si>
    <t xml:space="preserve">92411721MA414R7B52</t>
  </si>
  <si>
    <t xml:space="preserve">411721602025877</t>
  </si>
  <si>
    <t xml:space="preserve">西平县赵书玲种植专业合作社</t>
  </si>
  <si>
    <t xml:space="preserve">93411721MA44LK7B1T</t>
  </si>
  <si>
    <t xml:space="preserve">411721NA002195X</t>
  </si>
  <si>
    <t xml:space="preserve">西平县赵琼手机店</t>
  </si>
  <si>
    <t xml:space="preserve">92411721MA4556571Y</t>
  </si>
  <si>
    <t xml:space="preserve">411721602234662</t>
  </si>
  <si>
    <t xml:space="preserve">西平县赵倩小吃店</t>
  </si>
  <si>
    <t xml:space="preserve">411721602155534</t>
  </si>
  <si>
    <t xml:space="preserve">西平县长鑫种植专业合作社</t>
  </si>
  <si>
    <t xml:space="preserve">411721NA001367X</t>
  </si>
  <si>
    <t xml:space="preserve">西平县长风文化传媒有限公司</t>
  </si>
  <si>
    <t xml:space="preserve">91411721MA4769R77Q</t>
  </si>
  <si>
    <t xml:space="preserve">411721000055662</t>
  </si>
  <si>
    <t xml:space="preserve">西平县张新华建材有限公司</t>
  </si>
  <si>
    <t xml:space="preserve">91411721MA3XHYAYXY</t>
  </si>
  <si>
    <t xml:space="preserve">411721000030204</t>
  </si>
  <si>
    <t xml:space="preserve">西平县张鹏小吃店</t>
  </si>
  <si>
    <t xml:space="preserve">92411721MA40TXFU3E</t>
  </si>
  <si>
    <t xml:space="preserve">411721602200244</t>
  </si>
  <si>
    <t xml:space="preserve">西平县张毛辣椒种植专业合作社</t>
  </si>
  <si>
    <t xml:space="preserve">93411721MA40Y9BX48</t>
  </si>
  <si>
    <t xml:space="preserve">411721NA002085X</t>
  </si>
  <si>
    <t xml:space="preserve">西平县张利平种植专业合作社</t>
  </si>
  <si>
    <t xml:space="preserve">93411721MA452YP011</t>
  </si>
  <si>
    <t xml:space="preserve">411721NA002298X</t>
  </si>
  <si>
    <t xml:space="preserve">西平县张记优质牛肉胡辣汤</t>
  </si>
  <si>
    <t xml:space="preserve">92411721MA42T2472A</t>
  </si>
  <si>
    <t xml:space="preserve">411721602169999</t>
  </si>
  <si>
    <t xml:space="preserve">西平县张恒商贸有限公司</t>
  </si>
  <si>
    <t xml:space="preserve">91411721MA46R0UM85</t>
  </si>
  <si>
    <t xml:space="preserve">411721000052830</t>
  </si>
  <si>
    <t xml:space="preserve">西平县张存种植专业合作社</t>
  </si>
  <si>
    <t xml:space="preserve">93411721MA44WH375U</t>
  </si>
  <si>
    <t xml:space="preserve">411721NA002264X</t>
  </si>
  <si>
    <t xml:space="preserve">西平县展旺沙石销售有限公司</t>
  </si>
  <si>
    <t xml:space="preserve">91411721MA40U8Y9XL</t>
  </si>
  <si>
    <t xml:space="preserve">411721000032419</t>
  </si>
  <si>
    <t xml:space="preserve">西平县展宏网络科技有限公司</t>
  </si>
  <si>
    <t xml:space="preserve">91411721MA45QRKB12</t>
  </si>
  <si>
    <t xml:space="preserve">411721000045685</t>
  </si>
  <si>
    <t xml:space="preserve">西平县詹三种植专业合作社</t>
  </si>
  <si>
    <t xml:space="preserve">411721NA001407X</t>
  </si>
  <si>
    <t xml:space="preserve">西平县泽伟日用百货店</t>
  </si>
  <si>
    <t xml:space="preserve">92411721MA46RMYDXK</t>
  </si>
  <si>
    <t xml:space="preserve">411721602281118</t>
  </si>
  <si>
    <t xml:space="preserve">西平县雲鑫种植专业合作社</t>
  </si>
  <si>
    <t xml:space="preserve">93411721MA3X6X515P</t>
  </si>
  <si>
    <t xml:space="preserve">411721NA001871X</t>
  </si>
  <si>
    <t xml:space="preserve">西平县云峰服装门市部</t>
  </si>
  <si>
    <t xml:space="preserve">411721602105123</t>
  </si>
  <si>
    <t xml:space="preserve">西平县云丹饮吧</t>
  </si>
  <si>
    <t xml:space="preserve">92411721MA43WMFM72</t>
  </si>
  <si>
    <t xml:space="preserve">411721602142909</t>
  </si>
  <si>
    <t xml:space="preserve">西平县跃来健身有限公司</t>
  </si>
  <si>
    <t xml:space="preserve">91411721MA46WDD88D</t>
  </si>
  <si>
    <t xml:space="preserve">411721000053468</t>
  </si>
  <si>
    <t xml:space="preserve">西平县悦莱通商贸有限责任公司</t>
  </si>
  <si>
    <t xml:space="preserve">91411721MA9EYQNE3R</t>
  </si>
  <si>
    <t xml:space="preserve">411721000063734</t>
  </si>
  <si>
    <t xml:space="preserve">西平县远启广告有限公司</t>
  </si>
  <si>
    <t xml:space="preserve">91411721MA3X5LUJ3D</t>
  </si>
  <si>
    <t xml:space="preserve">411721000023004</t>
  </si>
  <si>
    <t xml:space="preserve">西平县源泉农民种植专业合作社</t>
  </si>
  <si>
    <t xml:space="preserve">93411721MA440Y537E</t>
  </si>
  <si>
    <t xml:space="preserve">411721NA002091X</t>
  </si>
  <si>
    <t xml:space="preserve">西平县源成鑫商贸有限公司</t>
  </si>
  <si>
    <t xml:space="preserve">91411721MA459NU282</t>
  </si>
  <si>
    <t xml:space="preserve">411721000042711</t>
  </si>
  <si>
    <t xml:space="preserve">西平县园鑫家庭农场</t>
  </si>
  <si>
    <t xml:space="preserve">91411721MA40DDP934</t>
  </si>
  <si>
    <t xml:space="preserve">411721000012765</t>
  </si>
  <si>
    <t xml:space="preserve">西平县豫园种植专业合作社</t>
  </si>
  <si>
    <t xml:space="preserve">93411721086268672W</t>
  </si>
  <si>
    <t xml:space="preserve">411721NA000311X</t>
  </si>
  <si>
    <t xml:space="preserve">西平县豫阳百货经营网店</t>
  </si>
  <si>
    <t xml:space="preserve">92411721MA9FNHRJ67</t>
  </si>
  <si>
    <t xml:space="preserve">411721602344354</t>
  </si>
  <si>
    <t xml:space="preserve">西平县豫泉棠溪种养殖专业合作社</t>
  </si>
  <si>
    <t xml:space="preserve">93411721MA45MBRG1N</t>
  </si>
  <si>
    <t xml:space="preserve">411721NA002377X</t>
  </si>
  <si>
    <t xml:space="preserve">西平县豫坡老基酒经销店</t>
  </si>
  <si>
    <t xml:space="preserve">92411721MA4360K90L</t>
  </si>
  <si>
    <t xml:space="preserve">411721602163949</t>
  </si>
  <si>
    <t xml:space="preserve">西平县豫辉养殖专业合作社</t>
  </si>
  <si>
    <t xml:space="preserve">93411721MA40BDX18P</t>
  </si>
  <si>
    <t xml:space="preserve">411721NA000234X</t>
  </si>
  <si>
    <t xml:space="preserve">西平县豫鼎门窗有限公司</t>
  </si>
  <si>
    <t xml:space="preserve">91411721MA40EAHF9W</t>
  </si>
  <si>
    <t xml:space="preserve">411721000015639</t>
  </si>
  <si>
    <t xml:space="preserve">西平县豫粹园种植专业合作社</t>
  </si>
  <si>
    <t xml:space="preserve">93411721330024777K</t>
  </si>
  <si>
    <t xml:space="preserve">411721NA001719X</t>
  </si>
  <si>
    <t xml:space="preserve">西平县裕田种植专业合作社</t>
  </si>
  <si>
    <t xml:space="preserve">934117210726715087</t>
  </si>
  <si>
    <t xml:space="preserve">411721NA000668X</t>
  </si>
  <si>
    <t xml:space="preserve">西平县裕隆饼业有限公司</t>
  </si>
  <si>
    <t xml:space="preserve">91411721569807546P</t>
  </si>
  <si>
    <t xml:space="preserve">411721000004757</t>
  </si>
  <si>
    <t xml:space="preserve">西平县裕丰农家餐饮服务有限公司</t>
  </si>
  <si>
    <t xml:space="preserve">91411721349540587Q</t>
  </si>
  <si>
    <t xml:space="preserve">411721000020071</t>
  </si>
  <si>
    <t xml:space="preserve">西平县御都旭日服装店</t>
  </si>
  <si>
    <t xml:space="preserve">92411721MA44W53F8R</t>
  </si>
  <si>
    <t xml:space="preserve">411721602227956</t>
  </si>
  <si>
    <t xml:space="preserve">西平县遇见欧韩服装馆</t>
  </si>
  <si>
    <t xml:space="preserve">92411721MA481NMK3Q</t>
  </si>
  <si>
    <t xml:space="preserve">411721602322559</t>
  </si>
  <si>
    <t xml:space="preserve">西平县育星达玩具中心</t>
  </si>
  <si>
    <t xml:space="preserve">92411721MA4299DG3Q</t>
  </si>
  <si>
    <t xml:space="preserve">411721602104786</t>
  </si>
  <si>
    <t xml:space="preserve">西平县育才宝贝玩具中心</t>
  </si>
  <si>
    <t xml:space="preserve">411721602086939</t>
  </si>
  <si>
    <t xml:space="preserve">西平县玉霞农资经营部</t>
  </si>
  <si>
    <t xml:space="preserve">91411721MA3XDXUX4T</t>
  </si>
  <si>
    <t xml:space="preserve">411721000028694</t>
  </si>
  <si>
    <t xml:space="preserve">西平县玉西书店</t>
  </si>
  <si>
    <t xml:space="preserve">92411721MA4583AN2F</t>
  </si>
  <si>
    <t xml:space="preserve">411721602237525</t>
  </si>
  <si>
    <t xml:space="preserve">西平县玉石刘食用菌种植专业合作社</t>
  </si>
  <si>
    <t xml:space="preserve">93411721599149441X</t>
  </si>
  <si>
    <t xml:space="preserve">411721NA000265X</t>
  </si>
  <si>
    <t xml:space="preserve">西平县玉坤商贸有限公司</t>
  </si>
  <si>
    <t xml:space="preserve">91411721MA47RH6X21</t>
  </si>
  <si>
    <t xml:space="preserve">411721000059770</t>
  </si>
  <si>
    <t xml:space="preserve">西平县玉宽种植专业合作社</t>
  </si>
  <si>
    <t xml:space="preserve">93411721MA40PX6H86</t>
  </si>
  <si>
    <t xml:space="preserve">411721NA002051X</t>
  </si>
  <si>
    <t xml:space="preserve">西平县玉皇庙种植专业合作社</t>
  </si>
  <si>
    <t xml:space="preserve">93411721MA40HG7B50</t>
  </si>
  <si>
    <t xml:space="preserve">411721NA002021X</t>
  </si>
  <si>
    <t xml:space="preserve">西平县玉华种植专业合作社</t>
  </si>
  <si>
    <t xml:space="preserve">934117210675927412</t>
  </si>
  <si>
    <t xml:space="preserve">411721NA000422X</t>
  </si>
  <si>
    <t xml:space="preserve">西平县玉甫种植专业合作社</t>
  </si>
  <si>
    <t xml:space="preserve">411721NA001619X</t>
  </si>
  <si>
    <t xml:space="preserve">西平县雨威服饰店</t>
  </si>
  <si>
    <t xml:space="preserve">92411721MA9GX4260G</t>
  </si>
  <si>
    <t xml:space="preserve">411721602373913</t>
  </si>
  <si>
    <t xml:space="preserve">西平县雨顺粮油购销有限公司</t>
  </si>
  <si>
    <t xml:space="preserve">91411721317331502Q</t>
  </si>
  <si>
    <t xml:space="preserve">411721000015077</t>
  </si>
  <si>
    <t xml:space="preserve">西平县雨明网络信息咨询部</t>
  </si>
  <si>
    <t xml:space="preserve">92411721MA47UTUK8X</t>
  </si>
  <si>
    <t xml:space="preserve">411721602316586</t>
  </si>
  <si>
    <t xml:space="preserve">西平县宇合农资经营部</t>
  </si>
  <si>
    <t xml:space="preserve">91411721MA481QB40Q</t>
  </si>
  <si>
    <t xml:space="preserve">411721000061974</t>
  </si>
  <si>
    <t xml:space="preserve">西平县愚公养殖有限公司</t>
  </si>
  <si>
    <t xml:space="preserve">914117215749862867</t>
  </si>
  <si>
    <t xml:space="preserve">411721000005661</t>
  </si>
  <si>
    <t xml:space="preserve">西平县腴润农业有限公司</t>
  </si>
  <si>
    <t xml:space="preserve">91411721MA3XB0Q755</t>
  </si>
  <si>
    <t xml:space="preserve">411721000026504</t>
  </si>
  <si>
    <t xml:space="preserve">西平县有鑫种植专业合作社</t>
  </si>
  <si>
    <t xml:space="preserve">93411721087300531G</t>
  </si>
  <si>
    <t xml:space="preserve">411721NA001358X</t>
  </si>
  <si>
    <t xml:space="preserve">西平县有为粮食购销有限公司</t>
  </si>
  <si>
    <t xml:space="preserve">91411721MA3X43133P</t>
  </si>
  <si>
    <t xml:space="preserve">411721000021611</t>
  </si>
  <si>
    <t xml:space="preserve">西平县友邻农业种植专业合作社</t>
  </si>
  <si>
    <t xml:space="preserve">93411721MA40QTXA7G</t>
  </si>
  <si>
    <t xml:space="preserve">411721NA002059X</t>
  </si>
  <si>
    <t xml:space="preserve">西平县优真日用百货店</t>
  </si>
  <si>
    <t xml:space="preserve">92411721MA46MDUE01</t>
  </si>
  <si>
    <t xml:space="preserve">411721602276044</t>
  </si>
  <si>
    <t xml:space="preserve">西平县优衣优裤服装零售店</t>
  </si>
  <si>
    <t xml:space="preserve">92411721MA468JX565</t>
  </si>
  <si>
    <t xml:space="preserve">411721602264400</t>
  </si>
  <si>
    <t xml:space="preserve">西平县优雅服饰店</t>
  </si>
  <si>
    <t xml:space="preserve">411721602114012</t>
  </si>
  <si>
    <t xml:space="preserve">西平县优亲婴幼水育生活馆</t>
  </si>
  <si>
    <t xml:space="preserve">92411721MA44K0Q025</t>
  </si>
  <si>
    <t xml:space="preserve">411721602219964</t>
  </si>
  <si>
    <t xml:space="preserve">西平县优诺文化传媒有限公司</t>
  </si>
  <si>
    <t xml:space="preserve">91411721MA459L9R3M</t>
  </si>
  <si>
    <t xml:space="preserve">411721000042682</t>
  </si>
  <si>
    <t xml:space="preserve">西平县优佳农机具销售服务部</t>
  </si>
  <si>
    <t xml:space="preserve">411721000021113</t>
  </si>
  <si>
    <t xml:space="preserve">西平县优福桑葚种植专业合作社</t>
  </si>
  <si>
    <t xml:space="preserve">934117210754286930</t>
  </si>
  <si>
    <t xml:space="preserve">411721NA000633X</t>
  </si>
  <si>
    <t xml:space="preserve">西平县勇征种植专业合作社</t>
  </si>
  <si>
    <t xml:space="preserve">411721NA001553X</t>
  </si>
  <si>
    <t xml:space="preserve">西平县勇洋棠河酒门市部</t>
  </si>
  <si>
    <t xml:space="preserve">411721601054331</t>
  </si>
  <si>
    <t xml:space="preserve">西平县勇全商贸店</t>
  </si>
  <si>
    <t xml:space="preserve">92411721MA46UQBK82</t>
  </si>
  <si>
    <t xml:space="preserve">411721602284116</t>
  </si>
  <si>
    <t xml:space="preserve">西平县勇军渔具厂</t>
  </si>
  <si>
    <t xml:space="preserve">411721602139606</t>
  </si>
  <si>
    <t xml:space="preserve">西平县永兴榨油坊</t>
  </si>
  <si>
    <t xml:space="preserve">92411721MA40JX6Y4K</t>
  </si>
  <si>
    <t xml:space="preserve">411721602193685</t>
  </si>
  <si>
    <t xml:space="preserve">西平县永兴建材租赁部</t>
  </si>
  <si>
    <t xml:space="preserve">92411721MA42W29Y1T</t>
  </si>
  <si>
    <t xml:space="preserve">411721602147817</t>
  </si>
  <si>
    <t xml:space="preserve">西平县永祥种植专业合作社</t>
  </si>
  <si>
    <t xml:space="preserve">93411721086296219E</t>
  </si>
  <si>
    <t xml:space="preserve">411721NA000457X</t>
  </si>
  <si>
    <t xml:space="preserve">西平县永旺养殖场</t>
  </si>
  <si>
    <t xml:space="preserve">92411721MA44QNCJ4F</t>
  </si>
  <si>
    <t xml:space="preserve">411721602224685</t>
  </si>
  <si>
    <t xml:space="preserve">西平县永途再生资源回收有限公司</t>
  </si>
  <si>
    <t xml:space="preserve">91411721MA462TMK3B</t>
  </si>
  <si>
    <t xml:space="preserve">411721000047654</t>
  </si>
  <si>
    <t xml:space="preserve">西平县永涛苹果园水果店</t>
  </si>
  <si>
    <t xml:space="preserve">92411721MA40JG0G2Y</t>
  </si>
  <si>
    <t xml:space="preserve">411721602193441</t>
  </si>
  <si>
    <t xml:space="preserve">西平县永顺种植专业合作社</t>
  </si>
  <si>
    <t xml:space="preserve">93411721MA40D6T222</t>
  </si>
  <si>
    <t xml:space="preserve">411721NA001403X</t>
  </si>
  <si>
    <t xml:space="preserve">西平县永强牧业设备有限公司</t>
  </si>
  <si>
    <t xml:space="preserve">91411721MA40HKNWXW</t>
  </si>
  <si>
    <t xml:space="preserve">411721000030868</t>
  </si>
  <si>
    <t xml:space="preserve">西平县永平桃酥大王糕点中心</t>
  </si>
  <si>
    <t xml:space="preserve">91411721MA3XE7XE29</t>
  </si>
  <si>
    <t xml:space="preserve">411721000028872</t>
  </si>
  <si>
    <t xml:space="preserve">西平县永民农业种植专业合作社</t>
  </si>
  <si>
    <t xml:space="preserve">93411721MA40DQ6E9L</t>
  </si>
  <si>
    <t xml:space="preserve">411721NA001524X</t>
  </si>
  <si>
    <t xml:space="preserve">西平县永辉摩托车维修门市部</t>
  </si>
  <si>
    <t xml:space="preserve">411721602052866</t>
  </si>
  <si>
    <t xml:space="preserve">西平县永刚种植专业合作社</t>
  </si>
  <si>
    <t xml:space="preserve">411721NA001457X</t>
  </si>
  <si>
    <t xml:space="preserve">西平县永富种养殖有限公司</t>
  </si>
  <si>
    <t xml:space="preserve">91411721MA40E3G196</t>
  </si>
  <si>
    <t xml:space="preserve">411721000014574</t>
  </si>
  <si>
    <t xml:space="preserve">西平县永丰农机专业合作社</t>
  </si>
  <si>
    <t xml:space="preserve">93411721079441393L</t>
  </si>
  <si>
    <t xml:space="preserve">411721NA001167X</t>
  </si>
  <si>
    <t xml:space="preserve">西平县永彬农业种植专业合作社</t>
  </si>
  <si>
    <t xml:space="preserve">93411721MA40CQ609E</t>
  </si>
  <si>
    <t xml:space="preserve">411721NA001153X</t>
  </si>
  <si>
    <t xml:space="preserve">西平县永安标准件门市部</t>
  </si>
  <si>
    <t xml:space="preserve">411721601032754</t>
  </si>
  <si>
    <t xml:space="preserve">西平县莹莹超市</t>
  </si>
  <si>
    <t xml:space="preserve">411721602020598</t>
  </si>
  <si>
    <t xml:space="preserve">西平县迎需电动车修理门市部</t>
  </si>
  <si>
    <t xml:space="preserve">92411721MA41L8A13K</t>
  </si>
  <si>
    <t xml:space="preserve">411721602057233</t>
  </si>
  <si>
    <t xml:space="preserve">西平县迎风种植专业合作社</t>
  </si>
  <si>
    <t xml:space="preserve">93411721063830116E</t>
  </si>
  <si>
    <t xml:space="preserve">411721NA000329X</t>
  </si>
  <si>
    <t xml:space="preserve">西平县樱桃二十三服装店</t>
  </si>
  <si>
    <t xml:space="preserve">92411721MA9FTMQ35T</t>
  </si>
  <si>
    <t xml:space="preserve">411721602347951</t>
  </si>
  <si>
    <t xml:space="preserve">西平县印象江南足浴中心</t>
  </si>
  <si>
    <t xml:space="preserve">91411721MA44HEM68M</t>
  </si>
  <si>
    <t xml:space="preserve">411721000037773</t>
  </si>
  <si>
    <t xml:space="preserve">西平县银香饭店</t>
  </si>
  <si>
    <t xml:space="preserve">92411721MA44W5W50L</t>
  </si>
  <si>
    <t xml:space="preserve">411721602228070</t>
  </si>
  <si>
    <t xml:space="preserve">西平县音律服装店</t>
  </si>
  <si>
    <t xml:space="preserve">92411721MA41HJJ86J</t>
  </si>
  <si>
    <t xml:space="preserve">411721602085745</t>
  </si>
  <si>
    <t xml:space="preserve">西平县翼龙商贸有限公司</t>
  </si>
  <si>
    <t xml:space="preserve">91411721MA40EDC37K</t>
  </si>
  <si>
    <t xml:space="preserve">411721000016692</t>
  </si>
  <si>
    <t xml:space="preserve">西平县意陶卫浴销售门市部</t>
  </si>
  <si>
    <t xml:space="preserve">411721602096491</t>
  </si>
  <si>
    <t xml:space="preserve">西平县益盛种植专业合作社</t>
  </si>
  <si>
    <t xml:space="preserve">934117210928825056</t>
  </si>
  <si>
    <t xml:space="preserve">411721NA001220X</t>
  </si>
  <si>
    <t xml:space="preserve">西平县益润种植专业合作社</t>
  </si>
  <si>
    <t xml:space="preserve">93411721MA3XB0PR2J</t>
  </si>
  <si>
    <t xml:space="preserve">411721NA001929X</t>
  </si>
  <si>
    <t xml:space="preserve">西平县益如家种植专业合作社</t>
  </si>
  <si>
    <t xml:space="preserve">93411721095687609R</t>
  </si>
  <si>
    <t xml:space="preserve">411721NA001480X</t>
  </si>
  <si>
    <t xml:space="preserve">西平县益民文具店</t>
  </si>
  <si>
    <t xml:space="preserve">411721602048982</t>
  </si>
  <si>
    <t xml:space="preserve">西平县益福堂医药有限公司</t>
  </si>
  <si>
    <t xml:space="preserve">91411721MA4732176K</t>
  </si>
  <si>
    <t xml:space="preserve">411721000054934</t>
  </si>
  <si>
    <t xml:space="preserve">西平县易讯计算机信息有限公司</t>
  </si>
  <si>
    <t xml:space="preserve">91411721317565958G</t>
  </si>
  <si>
    <t xml:space="preserve">411721000015331</t>
  </si>
  <si>
    <t xml:space="preserve">西平县译丹服装店</t>
  </si>
  <si>
    <t xml:space="preserve">411721602142101</t>
  </si>
  <si>
    <t xml:space="preserve">西平县艺缘旅行社有限公司</t>
  </si>
  <si>
    <t xml:space="preserve">91411721MA40Q3FY8Q</t>
  </si>
  <si>
    <t xml:space="preserve">411721000031869</t>
  </si>
  <si>
    <t xml:space="preserve">西平县艺园农资经营部</t>
  </si>
  <si>
    <t xml:space="preserve">91411721MA3XAWQG0H</t>
  </si>
  <si>
    <t xml:space="preserve">411721000026424</t>
  </si>
  <si>
    <t xml:space="preserve">西平县艺阳伞业有限公司</t>
  </si>
  <si>
    <t xml:space="preserve">91411721MA46YTTU4U</t>
  </si>
  <si>
    <t xml:space="preserve">411721000054006</t>
  </si>
  <si>
    <t xml:space="preserve">西平县艺鑫种植专业合作社</t>
  </si>
  <si>
    <t xml:space="preserve">93411721MA9EYQ4C6L</t>
  </si>
  <si>
    <t xml:space="preserve">411721NA002583X</t>
  </si>
  <si>
    <t xml:space="preserve">西平县艺美艺墙装饰部</t>
  </si>
  <si>
    <t xml:space="preserve">92411721MA4133F72B</t>
  </si>
  <si>
    <t xml:space="preserve">411721602005038</t>
  </si>
  <si>
    <t xml:space="preserve">西平县艺杰理发店</t>
  </si>
  <si>
    <t xml:space="preserve">92411721MA45GMJB71</t>
  </si>
  <si>
    <t xml:space="preserve">411721602244576</t>
  </si>
  <si>
    <t xml:space="preserve">西平县义盛堂养生中心</t>
  </si>
  <si>
    <t xml:space="preserve">91411721MA47RB956A</t>
  </si>
  <si>
    <t xml:space="preserve">411721000059729</t>
  </si>
  <si>
    <t xml:space="preserve">西平县亿源种植专业合作社</t>
  </si>
  <si>
    <t xml:space="preserve">93411721068929131U</t>
  </si>
  <si>
    <t xml:space="preserve">411721NA000445X</t>
  </si>
  <si>
    <t xml:space="preserve">西平县亿客来商业有限公司</t>
  </si>
  <si>
    <t xml:space="preserve">91411721MA444CU2XH</t>
  </si>
  <si>
    <t xml:space="preserve">411721000034473</t>
  </si>
  <si>
    <t xml:space="preserve">西平县亿航化肥经营部</t>
  </si>
  <si>
    <t xml:space="preserve">92411721MA47Y7T50Y</t>
  </si>
  <si>
    <t xml:space="preserve">411721602319800</t>
  </si>
  <si>
    <t xml:space="preserve">西平县怡家超市</t>
  </si>
  <si>
    <t xml:space="preserve">92411721MA42J02W4E</t>
  </si>
  <si>
    <t xml:space="preserve">411721602113778</t>
  </si>
  <si>
    <t xml:space="preserve">西平县壹嘉联诚电脑店</t>
  </si>
  <si>
    <t xml:space="preserve">92411721MA45XU65XT</t>
  </si>
  <si>
    <t xml:space="preserve">411721602256555</t>
  </si>
  <si>
    <t xml:space="preserve">西平县壹点壹滴教育咨询有限公司</t>
  </si>
  <si>
    <t xml:space="preserve">91411721MA45PUWM03</t>
  </si>
  <si>
    <t xml:space="preserve">411721000045505</t>
  </si>
  <si>
    <t xml:space="preserve">西平县伊呀呀童装批发部</t>
  </si>
  <si>
    <t xml:space="preserve">411721602133230</t>
  </si>
  <si>
    <t xml:space="preserve">西平县伊斯曼干洗店</t>
  </si>
  <si>
    <t xml:space="preserve">411721602096889</t>
  </si>
  <si>
    <t xml:space="preserve">西平县一鸣奶粉店</t>
  </si>
  <si>
    <t xml:space="preserve">92411721MA41RHXN79</t>
  </si>
  <si>
    <t xml:space="preserve">411721602107147</t>
  </si>
  <si>
    <t xml:space="preserve">西平县一帆水暖门市部</t>
  </si>
  <si>
    <t xml:space="preserve">92411721MA43T33P7E</t>
  </si>
  <si>
    <t xml:space="preserve">411721602147173</t>
  </si>
  <si>
    <t xml:space="preserve">西平县叶李果蔬种植专业合作社</t>
  </si>
  <si>
    <t xml:space="preserve">93411721399442686B</t>
  </si>
  <si>
    <t xml:space="preserve">411721NA001548X</t>
  </si>
  <si>
    <t xml:space="preserve">西平县业鑫种植专业合作社</t>
  </si>
  <si>
    <t xml:space="preserve">411721NA001520X</t>
  </si>
  <si>
    <t xml:space="preserve">西平县冶炉城水产养殖专业合作社</t>
  </si>
  <si>
    <t xml:space="preserve">93411721MA3X70WW6F</t>
  </si>
  <si>
    <t xml:space="preserve">411721NA001873X</t>
  </si>
  <si>
    <t xml:space="preserve">西平县耀吾理发店</t>
  </si>
  <si>
    <t xml:space="preserve">92411721MA41WF49XT</t>
  </si>
  <si>
    <t xml:space="preserve">411721602082261</t>
  </si>
  <si>
    <t xml:space="preserve">西平县耀伟种植专业合作社</t>
  </si>
  <si>
    <t xml:space="preserve">93411721080805414P</t>
  </si>
  <si>
    <t xml:space="preserve">411721NA001158X</t>
  </si>
  <si>
    <t xml:space="preserve">西平县耀辉种养专业合作社</t>
  </si>
  <si>
    <t xml:space="preserve">9341172139588548XD</t>
  </si>
  <si>
    <t xml:space="preserve">411721NA000446X</t>
  </si>
  <si>
    <t xml:space="preserve">西平县耀发商贸店</t>
  </si>
  <si>
    <t xml:space="preserve">92411721MA9FH4UM1H</t>
  </si>
  <si>
    <t xml:space="preserve">411721602340200</t>
  </si>
  <si>
    <t xml:space="preserve">西平县耀德小吃店</t>
  </si>
  <si>
    <t xml:space="preserve">411721601018081</t>
  </si>
  <si>
    <t xml:space="preserve">西平县耀成种植专业合作社</t>
  </si>
  <si>
    <t xml:space="preserve">93411721079420808G</t>
  </si>
  <si>
    <t xml:space="preserve">411721NA001143X</t>
  </si>
  <si>
    <t xml:space="preserve">西平县垚鑫建筑装饰有限公司</t>
  </si>
  <si>
    <t xml:space="preserve">91411721MA44WLCE0J</t>
  </si>
  <si>
    <t xml:space="preserve">411721000040283</t>
  </si>
  <si>
    <t xml:space="preserve">西平县洋洋建材有限公司</t>
  </si>
  <si>
    <t xml:space="preserve">91411721057224355D</t>
  </si>
  <si>
    <t xml:space="preserve">411721000008990</t>
  </si>
  <si>
    <t xml:space="preserve">西平县洋洋保得利名酒经营部</t>
  </si>
  <si>
    <t xml:space="preserve">92411721MA440R0B1N</t>
  </si>
  <si>
    <t xml:space="preserve">411721602144669</t>
  </si>
  <si>
    <t xml:space="preserve">西平县杨庄乡逍遥镇胡辣汤店</t>
  </si>
  <si>
    <t xml:space="preserve">92411721MA44XUA894</t>
  </si>
  <si>
    <t xml:space="preserve">411721602229550</t>
  </si>
  <si>
    <t xml:space="preserve">西平县杨庄乡满仓种植专业合作社</t>
  </si>
  <si>
    <t xml:space="preserve">93411721MA404PLN66</t>
  </si>
  <si>
    <t xml:space="preserve">411721NA000621X</t>
  </si>
  <si>
    <t xml:space="preserve">西平县杨庄乡好乐健汉堡店</t>
  </si>
  <si>
    <t xml:space="preserve">411721602153774</t>
  </si>
  <si>
    <t xml:space="preserve">西平县杨庄乡高阳种植专业合作社</t>
  </si>
  <si>
    <t xml:space="preserve">93411721MA40CEN47Y</t>
  </si>
  <si>
    <t xml:space="preserve">411721NA000976X</t>
  </si>
  <si>
    <t xml:space="preserve">西平县杨庄乡创业种植专业合作社</t>
  </si>
  <si>
    <t xml:space="preserve">93411721MA40CA2346</t>
  </si>
  <si>
    <t xml:space="preserve">411721NA000701X</t>
  </si>
  <si>
    <t xml:space="preserve">西平县杨枝农资经营部</t>
  </si>
  <si>
    <t xml:space="preserve">91411721MA3X84Q292</t>
  </si>
  <si>
    <t xml:space="preserve">411721000024777</t>
  </si>
  <si>
    <t xml:space="preserve">西平县杨向垒小吃店</t>
  </si>
  <si>
    <t xml:space="preserve">92411721MA40FNJMX2</t>
  </si>
  <si>
    <t xml:space="preserve">411721602190631</t>
  </si>
  <si>
    <t xml:space="preserve">西平县杨凤沟种植专业合作社</t>
  </si>
  <si>
    <t xml:space="preserve">93411721MA44FJDD0X</t>
  </si>
  <si>
    <t xml:space="preserve">411721NA002171X</t>
  </si>
  <si>
    <t xml:space="preserve">西平县杨锋农业农机专业合作社</t>
  </si>
  <si>
    <t xml:space="preserve">934117210689478667</t>
  </si>
  <si>
    <t xml:space="preserve">411721NA000489X</t>
  </si>
  <si>
    <t xml:space="preserve">西平县杨超百货销售超市</t>
  </si>
  <si>
    <t xml:space="preserve">92411721MA47QK4E79</t>
  </si>
  <si>
    <t xml:space="preserve">411721602312263</t>
  </si>
  <si>
    <t xml:space="preserve">西平县阳一百货店</t>
  </si>
  <si>
    <t xml:space="preserve">92411721MA485RQK18</t>
  </si>
  <si>
    <t xml:space="preserve">411721602326125</t>
  </si>
  <si>
    <t xml:space="preserve">西平县阳阳副食批发部</t>
  </si>
  <si>
    <t xml:space="preserve">411721602129740</t>
  </si>
  <si>
    <t xml:space="preserve">西平县阳光雨露农业种植有限公司</t>
  </si>
  <si>
    <t xml:space="preserve">91411721MA3XBE756T</t>
  </si>
  <si>
    <t xml:space="preserve">411721000026906</t>
  </si>
  <si>
    <t xml:space="preserve">西平县阳达百货店</t>
  </si>
  <si>
    <t xml:space="preserve">92411721MA47P3Y44X</t>
  </si>
  <si>
    <t xml:space="preserve">411721602308893</t>
  </si>
  <si>
    <t xml:space="preserve">西平县燕洋餐馆</t>
  </si>
  <si>
    <t xml:space="preserve">92411721MA9F9FUB8E</t>
  </si>
  <si>
    <t xml:space="preserve">411721602335193</t>
  </si>
  <si>
    <t xml:space="preserve">西平县燕小燕食品店</t>
  </si>
  <si>
    <t xml:space="preserve">92411721MA9FX3U579</t>
  </si>
  <si>
    <t xml:space="preserve">411721602349594</t>
  </si>
  <si>
    <t xml:space="preserve">西平县艳秋熟食店</t>
  </si>
  <si>
    <t xml:space="preserve">92411721MA43RCJU3L</t>
  </si>
  <si>
    <t xml:space="preserve">411721602156367</t>
  </si>
  <si>
    <t xml:space="preserve">西平县艳玲化妆品店</t>
  </si>
  <si>
    <t xml:space="preserve">411721602152548</t>
  </si>
  <si>
    <t xml:space="preserve">西平县艳杰百货商城</t>
  </si>
  <si>
    <t xml:space="preserve">92411721MA452WQ889</t>
  </si>
  <si>
    <t xml:space="preserve">411721602232749</t>
  </si>
  <si>
    <t xml:space="preserve">西平县彦堂种养殖专业合作社</t>
  </si>
  <si>
    <t xml:space="preserve">93411721MA3XE5F24Y</t>
  </si>
  <si>
    <t xml:space="preserve">411721NA001967X</t>
  </si>
  <si>
    <t xml:space="preserve">西平县彦林汽车维修部</t>
  </si>
  <si>
    <t xml:space="preserve">411721602132501</t>
  </si>
  <si>
    <t xml:space="preserve">西平县岩辉商贸有限公司</t>
  </si>
  <si>
    <t xml:space="preserve">914117210822525771</t>
  </si>
  <si>
    <t xml:space="preserve">411721000011418</t>
  </si>
  <si>
    <t xml:space="preserve">西平县亚源百货店</t>
  </si>
  <si>
    <t xml:space="preserve">92411721MA47X1RR6D</t>
  </si>
  <si>
    <t xml:space="preserve">411721602318745</t>
  </si>
  <si>
    <t xml:space="preserve">西平县亚轩信息技术服务部</t>
  </si>
  <si>
    <t xml:space="preserve">92411721MA47X1TLX5</t>
  </si>
  <si>
    <t xml:space="preserve">411721602318753</t>
  </si>
  <si>
    <t xml:space="preserve">西平县亚伟建材批零部</t>
  </si>
  <si>
    <t xml:space="preserve">91411721MA40BHXN9K</t>
  </si>
  <si>
    <t xml:space="preserve">411721000007698</t>
  </si>
  <si>
    <t xml:space="preserve">西平县亚萍食杂店</t>
  </si>
  <si>
    <t xml:space="preserve">92411721MA41TU427N</t>
  </si>
  <si>
    <t xml:space="preserve">411721602080493</t>
  </si>
  <si>
    <t xml:space="preserve">西平县亚磊养殖专业合作社</t>
  </si>
  <si>
    <t xml:space="preserve">93411721MA40553H3W</t>
  </si>
  <si>
    <t xml:space="preserve">411721NA000321X</t>
  </si>
  <si>
    <t xml:space="preserve">西平县亚举米粉店</t>
  </si>
  <si>
    <t xml:space="preserve">92411721MA44YJ4P5U</t>
  </si>
  <si>
    <t xml:space="preserve">411721602230013</t>
  </si>
  <si>
    <t xml:space="preserve">西平县亚丰种植专业合作社</t>
  </si>
  <si>
    <t xml:space="preserve">93411721076821884B</t>
  </si>
  <si>
    <t xml:space="preserve">411721NA000651X</t>
  </si>
  <si>
    <t xml:space="preserve">西平县雅韵生态园有限公司</t>
  </si>
  <si>
    <t xml:space="preserve">91411721MA44L4RN3C</t>
  </si>
  <si>
    <t xml:space="preserve">411721000038217</t>
  </si>
  <si>
    <t xml:space="preserve">西平县雅美速冻食品有限公司</t>
  </si>
  <si>
    <t xml:space="preserve">91411721MA9F3AX94U</t>
  </si>
  <si>
    <t xml:space="preserve">411721000064850</t>
  </si>
  <si>
    <t xml:space="preserve">西平县雅量百货店</t>
  </si>
  <si>
    <t xml:space="preserve">92411721MA47HG5H89</t>
  </si>
  <si>
    <t xml:space="preserve">411721602303717</t>
  </si>
  <si>
    <t xml:space="preserve">西平县雅阁装饰门市部</t>
  </si>
  <si>
    <t xml:space="preserve">92411721MA41JR1Y76</t>
  </si>
  <si>
    <t xml:space="preserve">411721602082591</t>
  </si>
  <si>
    <t xml:space="preserve">西平县鸭嘴渔业养殖有限公司</t>
  </si>
  <si>
    <t xml:space="preserve">91411721MA44EAD55R</t>
  </si>
  <si>
    <t xml:space="preserve">411721000036897</t>
  </si>
  <si>
    <t xml:space="preserve">西平县迅洁家政服务有限公司</t>
  </si>
  <si>
    <t xml:space="preserve">91411721MA44PD0G07</t>
  </si>
  <si>
    <t xml:space="preserve">411721000039076</t>
  </si>
  <si>
    <t xml:space="preserve">西平县寻梦百货网店</t>
  </si>
  <si>
    <t xml:space="preserve">92411721MA9G29U04P</t>
  </si>
  <si>
    <t xml:space="preserve">411721602353191</t>
  </si>
  <si>
    <t xml:space="preserve">西平县雪豫农机专业合作社</t>
  </si>
  <si>
    <t xml:space="preserve">93411721MA4059Y109</t>
  </si>
  <si>
    <t xml:space="preserve">411721NA000062X</t>
  </si>
  <si>
    <t xml:space="preserve">西平县雪杰酒品铺</t>
  </si>
  <si>
    <t xml:space="preserve">92411721MA411B4F95</t>
  </si>
  <si>
    <t xml:space="preserve">411721602204421</t>
  </si>
  <si>
    <t xml:space="preserve">西平县学银装饰工程有限公司</t>
  </si>
  <si>
    <t xml:space="preserve">91411721MA475GYB87</t>
  </si>
  <si>
    <t xml:space="preserve">411721000055461</t>
  </si>
  <si>
    <t xml:space="preserve">西平县学文三轮车销售有限公司</t>
  </si>
  <si>
    <t xml:space="preserve">91411721MA3X5HQJ73</t>
  </si>
  <si>
    <t xml:space="preserve">411721000022948</t>
  </si>
  <si>
    <t xml:space="preserve">西平县学理种植专业合作社</t>
  </si>
  <si>
    <t xml:space="preserve">934117213584085612</t>
  </si>
  <si>
    <t xml:space="preserve">411721NA001820X</t>
  </si>
  <si>
    <t xml:space="preserve">西平县旭元合商贸有限公司</t>
  </si>
  <si>
    <t xml:space="preserve">91411721MA4752F84D</t>
  </si>
  <si>
    <t xml:space="preserve">411721000055293</t>
  </si>
  <si>
    <t xml:space="preserve">西平县旭春养殖场</t>
  </si>
  <si>
    <t xml:space="preserve">92411721MA42GUQ78M</t>
  </si>
  <si>
    <t xml:space="preserve">411721602159529</t>
  </si>
  <si>
    <t xml:space="preserve">西平县徐庄种植专业合作社</t>
  </si>
  <si>
    <t xml:space="preserve">411721NA000520X</t>
  </si>
  <si>
    <t xml:space="preserve">西平县徐宾副食批发部</t>
  </si>
  <si>
    <t xml:space="preserve">92411721MA45DLM23X</t>
  </si>
  <si>
    <t xml:space="preserve">411721602241847</t>
  </si>
  <si>
    <t xml:space="preserve">西平县徐保才种养殖专业合作社</t>
  </si>
  <si>
    <t xml:space="preserve">93411721MA47UEEX1Y</t>
  </si>
  <si>
    <t xml:space="preserve">411721NA002568X</t>
  </si>
  <si>
    <t xml:space="preserve">西平县秀军糕点房</t>
  </si>
  <si>
    <t xml:space="preserve">92411721MA40L54F0E</t>
  </si>
  <si>
    <t xml:space="preserve">411721602194532</t>
  </si>
  <si>
    <t xml:space="preserve">西平县秀成种植专业合作社</t>
  </si>
  <si>
    <t xml:space="preserve">93411721092109862N</t>
  </si>
  <si>
    <t xml:space="preserve">411721NA001341X</t>
  </si>
  <si>
    <t xml:space="preserve">西平县修远商贸有限公司</t>
  </si>
  <si>
    <t xml:space="preserve">91411721MA47E66H0R</t>
  </si>
  <si>
    <t xml:space="preserve">411721000057367</t>
  </si>
  <si>
    <t xml:space="preserve">西平县兴和光伏发电有限公司</t>
  </si>
  <si>
    <t xml:space="preserve">91411721MA3XF38M37</t>
  </si>
  <si>
    <t xml:space="preserve">411721000029386</t>
  </si>
  <si>
    <t xml:space="preserve">西平县兴丰种植专业合作社</t>
  </si>
  <si>
    <t xml:space="preserve">411721NA000759X</t>
  </si>
  <si>
    <t xml:space="preserve">西平县兴达牧业有限公司</t>
  </si>
  <si>
    <t xml:space="preserve">411721100002176</t>
  </si>
  <si>
    <t xml:space="preserve">西平县星原餐馆</t>
  </si>
  <si>
    <t xml:space="preserve">92411721MA4654UJ4L</t>
  </si>
  <si>
    <t xml:space="preserve">411721602261962</t>
  </si>
  <si>
    <t xml:space="preserve">西平县星科科技有限公司</t>
  </si>
  <si>
    <t xml:space="preserve">91411721MA46X6GJ3E</t>
  </si>
  <si>
    <t xml:space="preserve">411721000053610</t>
  </si>
  <si>
    <t xml:space="preserve">西平县星际网吧</t>
  </si>
  <si>
    <t xml:space="preserve">91411721MA3XF6EW10</t>
  </si>
  <si>
    <t xml:space="preserve">411721000029409</t>
  </si>
  <si>
    <t xml:space="preserve">西平县星豪装饰有限公司</t>
  </si>
  <si>
    <t xml:space="preserve">91411721MA477Q4W7B</t>
  </si>
  <si>
    <t xml:space="preserve">411721000055943</t>
  </si>
  <si>
    <t xml:space="preserve">西平县星辰种植专业合作社</t>
  </si>
  <si>
    <t xml:space="preserve">93411721087670487G</t>
  </si>
  <si>
    <t xml:space="preserve">411721NA001160X</t>
  </si>
  <si>
    <t xml:space="preserve">西平县星辰网吧</t>
  </si>
  <si>
    <t xml:space="preserve">91411721MA40EE0415</t>
  </si>
  <si>
    <t xml:space="preserve">411721000017120</t>
  </si>
  <si>
    <t xml:space="preserve">西平县鑫众商砼石料有限公司</t>
  </si>
  <si>
    <t xml:space="preserve">91411721MA461DP509</t>
  </si>
  <si>
    <t xml:space="preserve">411721000047373</t>
  </si>
  <si>
    <t xml:space="preserve">西平县鑫源农机专业合作社</t>
  </si>
  <si>
    <t xml:space="preserve">93411721MA4059WMXC</t>
  </si>
  <si>
    <t xml:space="preserve">411721NA000080X</t>
  </si>
  <si>
    <t xml:space="preserve">西平县鑫裕食品配送服务中心</t>
  </si>
  <si>
    <t xml:space="preserve">91411721MA3XCHLT5L</t>
  </si>
  <si>
    <t xml:space="preserve">411721000027835</t>
  </si>
  <si>
    <t xml:space="preserve">西平县鑫鑫印刷服务部</t>
  </si>
  <si>
    <t xml:space="preserve">91411721MA4557U817</t>
  </si>
  <si>
    <t xml:space="preserve">411721000041770</t>
  </si>
  <si>
    <t xml:space="preserve">西平县鑫鑫通讯手机店</t>
  </si>
  <si>
    <t xml:space="preserve">92411721MA431CTP47</t>
  </si>
  <si>
    <t xml:space="preserve">411721602183984</t>
  </si>
  <si>
    <t xml:space="preserve">西平县鑫鑫汽车维修服务中心</t>
  </si>
  <si>
    <t xml:space="preserve">92411721MA3XH9NC48</t>
  </si>
  <si>
    <t xml:space="preserve">411721602188028</t>
  </si>
  <si>
    <t xml:space="preserve">西平县鑫旺达电力有限公司</t>
  </si>
  <si>
    <t xml:space="preserve">91411721MA3XUXGE23</t>
  </si>
  <si>
    <t xml:space="preserve">411721000030307</t>
  </si>
  <si>
    <t xml:space="preserve">西平县鑫旺超市</t>
  </si>
  <si>
    <t xml:space="preserve">411721602120121</t>
  </si>
  <si>
    <t xml:space="preserve">西平县鑫泰种植专业合作社</t>
  </si>
  <si>
    <t xml:space="preserve">93411721MA40F5C140</t>
  </si>
  <si>
    <t xml:space="preserve">411721NA002009X</t>
  </si>
  <si>
    <t xml:space="preserve">西平县鑫盛置业有限公司</t>
  </si>
  <si>
    <t xml:space="preserve">91411721MA9FFR694J</t>
  </si>
  <si>
    <t xml:space="preserve">411721000068631</t>
  </si>
  <si>
    <t xml:space="preserve">西平县鑫盛制衣厂</t>
  </si>
  <si>
    <t xml:space="preserve">411721602067069</t>
  </si>
  <si>
    <t xml:space="preserve">西平县鑫瑞养殖有限公司</t>
  </si>
  <si>
    <t xml:space="preserve">91411721MA9FLE7046</t>
  </si>
  <si>
    <t xml:space="preserve">411721000070038</t>
  </si>
  <si>
    <t xml:space="preserve">西平县鑫强塑料袋销售处</t>
  </si>
  <si>
    <t xml:space="preserve">91411721MA40E9HM39</t>
  </si>
  <si>
    <t xml:space="preserve">411721000016037</t>
  </si>
  <si>
    <t xml:space="preserve">西平县鑫启典网络科技有限公司</t>
  </si>
  <si>
    <t xml:space="preserve">91411721MA44THLX6W</t>
  </si>
  <si>
    <t xml:space="preserve">411721000039759</t>
  </si>
  <si>
    <t xml:space="preserve">西平县鑫牛废品购销有限公司</t>
  </si>
  <si>
    <t xml:space="preserve">91411721758394154D</t>
  </si>
  <si>
    <t xml:space="preserve">411721100001059</t>
  </si>
  <si>
    <t xml:space="preserve">西平县鑫隆网络科技有限公司</t>
  </si>
  <si>
    <t xml:space="preserve">91411721MA4807A39B</t>
  </si>
  <si>
    <t xml:space="preserve">411721000061335</t>
  </si>
  <si>
    <t xml:space="preserve">西平县鑫隆汽车配件有限公司</t>
  </si>
  <si>
    <t xml:space="preserve">914117210778110980</t>
  </si>
  <si>
    <t xml:space="preserve">411721000010950</t>
  </si>
  <si>
    <t xml:space="preserve">西平县鑫隆大酒店有限公司</t>
  </si>
  <si>
    <t xml:space="preserve">914117215531688074</t>
  </si>
  <si>
    <t xml:space="preserve">411721000001264</t>
  </si>
  <si>
    <t xml:space="preserve">西平县鑫乐商贸有限公司</t>
  </si>
  <si>
    <t xml:space="preserve">91411721685655359G</t>
  </si>
  <si>
    <t xml:space="preserve">411721100003005</t>
  </si>
  <si>
    <t xml:space="preserve">西平县鑫科新能源科技有限公司</t>
  </si>
  <si>
    <t xml:space="preserve">91411721MA44PQG317</t>
  </si>
  <si>
    <t xml:space="preserve">411721000039148</t>
  </si>
  <si>
    <t xml:space="preserve">西平县鑫汇牧业有限公司</t>
  </si>
  <si>
    <t xml:space="preserve">91411721594856905X</t>
  </si>
  <si>
    <t xml:space="preserve">411721000007930</t>
  </si>
  <si>
    <t xml:space="preserve">西平县鑫汇粮食贸易有限公司</t>
  </si>
  <si>
    <t xml:space="preserve">91411721MA3X41AF3Q</t>
  </si>
  <si>
    <t xml:space="preserve">411721000021695</t>
  </si>
  <si>
    <t xml:space="preserve">西平县鑫辉养殖专业业合作社</t>
  </si>
  <si>
    <t xml:space="preserve">411721NA000005X</t>
  </si>
  <si>
    <t xml:space="preserve">西平县鑫鸿熟食店</t>
  </si>
  <si>
    <t xml:space="preserve">411721602179357</t>
  </si>
  <si>
    <t xml:space="preserve">西平县鑫鸿手机配件经营铺</t>
  </si>
  <si>
    <t xml:space="preserve">92411721MA482QTP2C</t>
  </si>
  <si>
    <t xml:space="preserve">411721602323789</t>
  </si>
  <si>
    <t xml:space="preserve">西平县鑫发商业信息咨询有限公司</t>
  </si>
  <si>
    <t xml:space="preserve">91411721MA40BU84X0</t>
  </si>
  <si>
    <t xml:space="preserve">411721000008924</t>
  </si>
  <si>
    <t xml:space="preserve">西平县鑫地种狐养殖有限公司</t>
  </si>
  <si>
    <t xml:space="preserve">91411721788072076G</t>
  </si>
  <si>
    <t xml:space="preserve">411721000002595</t>
  </si>
  <si>
    <t xml:space="preserve">西平县鑫德建筑装饰工程有限公司</t>
  </si>
  <si>
    <t xml:space="preserve">91411721MA47U27D03</t>
  </si>
  <si>
    <t xml:space="preserve">411721000060145</t>
  </si>
  <si>
    <t xml:space="preserve">西平县鑫达建筑设备有限公司</t>
  </si>
  <si>
    <t xml:space="preserve">91411721396330865C</t>
  </si>
  <si>
    <t xml:space="preserve">411721000013688</t>
  </si>
  <si>
    <t xml:space="preserve">西平县鑫昌建材有限公司</t>
  </si>
  <si>
    <t xml:space="preserve">91411721MA3XBTG46K</t>
  </si>
  <si>
    <t xml:space="preserve">411721000012394</t>
  </si>
  <si>
    <t xml:space="preserve">西平县馨苑置业有限公司</t>
  </si>
  <si>
    <t xml:space="preserve">91411721MA44X0D86U</t>
  </si>
  <si>
    <t xml:space="preserve">411721000040419</t>
  </si>
  <si>
    <t xml:space="preserve">西平县馨养德健康咨询服务有限公司</t>
  </si>
  <si>
    <t xml:space="preserve">91411721MA9F6JHXXT</t>
  </si>
  <si>
    <t xml:space="preserve">411721000065721</t>
  </si>
  <si>
    <t xml:space="preserve">西平县馨湾建筑装饰工程有限公司</t>
  </si>
  <si>
    <t xml:space="preserve">91411721MA45YC4100</t>
  </si>
  <si>
    <t xml:space="preserve">411721000047068</t>
  </si>
  <si>
    <t xml:space="preserve">西平县新征程商业有限公司</t>
  </si>
  <si>
    <t xml:space="preserve">91411721MA46D55F9C</t>
  </si>
  <si>
    <t xml:space="preserve">411721000050256</t>
  </si>
  <si>
    <t xml:space="preserve">西平县新伊匍园餐饮服务饭店</t>
  </si>
  <si>
    <t xml:space="preserve">92411721MA9F2RGP8E</t>
  </si>
  <si>
    <t xml:space="preserve">411721602330606</t>
  </si>
  <si>
    <t xml:space="preserve">西平县新兴百纺有限公司</t>
  </si>
  <si>
    <t xml:space="preserve">91411721MA40740H27</t>
  </si>
  <si>
    <t xml:space="preserve">411721100002336</t>
  </si>
  <si>
    <t xml:space="preserve">西平县新万客来量贩</t>
  </si>
  <si>
    <t xml:space="preserve">91411721MA40BR6Y4K</t>
  </si>
  <si>
    <t xml:space="preserve">411721000008045</t>
  </si>
  <si>
    <t xml:space="preserve">西平县新田种植专业合作社</t>
  </si>
  <si>
    <t xml:space="preserve">411721NA001385X</t>
  </si>
  <si>
    <t xml:space="preserve">西平县新盛种植专业合作社</t>
  </si>
  <si>
    <t xml:space="preserve">411721NA000848X</t>
  </si>
  <si>
    <t xml:space="preserve">西平县新盛副食批发部</t>
  </si>
  <si>
    <t xml:space="preserve">411721602091617</t>
  </si>
  <si>
    <t xml:space="preserve">西平县新生农村能源开发有限公司</t>
  </si>
  <si>
    <t xml:space="preserve">91411721795742859F</t>
  </si>
  <si>
    <t xml:space="preserve">411721000002177</t>
  </si>
  <si>
    <t xml:space="preserve">西平县新貌汽车美容服务中心</t>
  </si>
  <si>
    <t xml:space="preserve">411721602133955</t>
  </si>
  <si>
    <t xml:space="preserve">西平县新力秸秆综合利用专业合作社</t>
  </si>
  <si>
    <t xml:space="preserve">9341172105226135XU</t>
  </si>
  <si>
    <t xml:space="preserve">411721NA000270X</t>
  </si>
  <si>
    <t xml:space="preserve">西平县新华种植专业合作社</t>
  </si>
  <si>
    <t xml:space="preserve">93411721574999044Q</t>
  </si>
  <si>
    <t xml:space="preserve">411721NA000213X</t>
  </si>
  <si>
    <t xml:space="preserve">西平县新国农机专业合作社</t>
  </si>
  <si>
    <t xml:space="preserve">93411721MA4059XB6G</t>
  </si>
  <si>
    <t xml:space="preserve">411721NA000070X</t>
  </si>
  <si>
    <t xml:space="preserve">西平县新大新网络宾馆</t>
  </si>
  <si>
    <t xml:space="preserve">411721602115195</t>
  </si>
  <si>
    <t xml:space="preserve">西平县欣园百货店</t>
  </si>
  <si>
    <t xml:space="preserve">92411721MA47Q8TT60</t>
  </si>
  <si>
    <t xml:space="preserve">411721602311320</t>
  </si>
  <si>
    <t xml:space="preserve">西平县欣益草莓种植有限公司</t>
  </si>
  <si>
    <t xml:space="preserve">91411721326878446X</t>
  </si>
  <si>
    <t xml:space="preserve">411721000016498</t>
  </si>
  <si>
    <t xml:space="preserve">西平县欣妍筋疗养生会馆</t>
  </si>
  <si>
    <t xml:space="preserve">91411721MA46LD3257</t>
  </si>
  <si>
    <t xml:space="preserve">411721000051835</t>
  </si>
  <si>
    <t xml:space="preserve">西平县欣雅装饰店</t>
  </si>
  <si>
    <t xml:space="preserve">92411721MA42FT2349</t>
  </si>
  <si>
    <t xml:space="preserve">411721602140384</t>
  </si>
  <si>
    <t xml:space="preserve">西平县昕豪建筑劳务有限公司</t>
  </si>
  <si>
    <t xml:space="preserve">91411721MA457XAX0P</t>
  </si>
  <si>
    <t xml:space="preserve">411721000042301</t>
  </si>
  <si>
    <t xml:space="preserve">西平县心未来超市</t>
  </si>
  <si>
    <t xml:space="preserve">92411721MA43R7LN5W</t>
  </si>
  <si>
    <t xml:space="preserve">411721602162751</t>
  </si>
  <si>
    <t xml:space="preserve">西平县谢俊安种植专业合作社</t>
  </si>
  <si>
    <t xml:space="preserve">93411721083465574A</t>
  </si>
  <si>
    <t xml:space="preserve">411721NA000602X</t>
  </si>
  <si>
    <t xml:space="preserve">西平县晓虎商贸有限公司</t>
  </si>
  <si>
    <t xml:space="preserve">91411721MA9F693R4Q</t>
  </si>
  <si>
    <t xml:space="preserve">411721000065676</t>
  </si>
  <si>
    <t xml:space="preserve">西平县晓红农资经营部</t>
  </si>
  <si>
    <t xml:space="preserve">91411721MA40E3N563</t>
  </si>
  <si>
    <t xml:space="preserve">411721000014390</t>
  </si>
  <si>
    <t xml:space="preserve">西平县晓付种植专业合作社</t>
  </si>
  <si>
    <t xml:space="preserve">93411721MA40EX529E</t>
  </si>
  <si>
    <t xml:space="preserve">411721NA001789X</t>
  </si>
  <si>
    <t xml:space="preserve">西平县小勇防水材料批发部</t>
  </si>
  <si>
    <t xml:space="preserve">411721602123040</t>
  </si>
  <si>
    <t xml:space="preserve">西平县小蔬女轻食小吃店</t>
  </si>
  <si>
    <t xml:space="preserve">92411721MA47DTK59Q</t>
  </si>
  <si>
    <t xml:space="preserve">411721602300874</t>
  </si>
  <si>
    <t xml:space="preserve">西平县小龙人水果行</t>
  </si>
  <si>
    <t xml:space="preserve">92411721MA42R8FP56</t>
  </si>
  <si>
    <t xml:space="preserve">411721602143969</t>
  </si>
  <si>
    <t xml:space="preserve">西平县小康科霸木耳种植专业合作社</t>
  </si>
  <si>
    <t xml:space="preserve">93411721698743630E</t>
  </si>
  <si>
    <t xml:space="preserve">411721NA000147X</t>
  </si>
  <si>
    <t xml:space="preserve">西平县小卡日用百货店</t>
  </si>
  <si>
    <t xml:space="preserve">92411721MA475G3E5L</t>
  </si>
  <si>
    <t xml:space="preserve">411721602293622</t>
  </si>
  <si>
    <t xml:space="preserve">西平县小晋馍店</t>
  </si>
  <si>
    <t xml:space="preserve">92411721MA43XDLT35</t>
  </si>
  <si>
    <t xml:space="preserve">411721602126984</t>
  </si>
  <si>
    <t xml:space="preserve">西平县小辉遇你烩面馆</t>
  </si>
  <si>
    <t xml:space="preserve">92411721MA9K1B6H4G</t>
  </si>
  <si>
    <t xml:space="preserve">411721602381366</t>
  </si>
  <si>
    <t xml:space="preserve">西平县小果阳光少年童装店</t>
  </si>
  <si>
    <t xml:space="preserve">92411721MA46Q43M19</t>
  </si>
  <si>
    <t xml:space="preserve">411721602279489</t>
  </si>
  <si>
    <t xml:space="preserve">西平县小博士网吧</t>
  </si>
  <si>
    <t xml:space="preserve">91411721MA4059P3XK</t>
  </si>
  <si>
    <t xml:space="preserve">411721000003993</t>
  </si>
  <si>
    <t xml:space="preserve">西平县向峥种植专业合作社</t>
  </si>
  <si>
    <t xml:space="preserve">411721NA000823X</t>
  </si>
  <si>
    <t xml:space="preserve">西平县向阳种植专业合作社</t>
  </si>
  <si>
    <t xml:space="preserve">93411721089229484K</t>
  </si>
  <si>
    <t xml:space="preserve">411721NA000641X</t>
  </si>
  <si>
    <t xml:space="preserve">西平县向阳棠溪山莊饭店</t>
  </si>
  <si>
    <t xml:space="preserve">411721602003851</t>
  </si>
  <si>
    <t xml:space="preserve">西平县向伟科技有限公司</t>
  </si>
  <si>
    <t xml:space="preserve">91411721MA46PCAJ8Q</t>
  </si>
  <si>
    <t xml:space="preserve">411721000052539</t>
  </si>
  <si>
    <t xml:space="preserve">西平县向亮商贸有限公司</t>
  </si>
  <si>
    <t xml:space="preserve">91411721MA46TPX06J</t>
  </si>
  <si>
    <t xml:space="preserve">411721000053142</t>
  </si>
  <si>
    <t xml:space="preserve">西平县翔亿服装有限公司</t>
  </si>
  <si>
    <t xml:space="preserve">91411721MA475WNA30</t>
  </si>
  <si>
    <t xml:space="preserve">411721000055531</t>
  </si>
  <si>
    <t xml:space="preserve">西平县祥泰牧业养殖设备有限公司</t>
  </si>
  <si>
    <t xml:space="preserve">91411721317644269Q</t>
  </si>
  <si>
    <t xml:space="preserve">411721000015743</t>
  </si>
  <si>
    <t xml:space="preserve">西平县祥瑞种植专业合作社</t>
  </si>
  <si>
    <t xml:space="preserve">93411721MA44Q5M11R</t>
  </si>
  <si>
    <t xml:space="preserve">411721NA002233X</t>
  </si>
  <si>
    <t xml:space="preserve">西平县祥龙水产养殖专业合作社</t>
  </si>
  <si>
    <t xml:space="preserve">93411721337147366U</t>
  </si>
  <si>
    <t xml:space="preserve">411721NA001726X</t>
  </si>
  <si>
    <t xml:space="preserve">西平县湘遇饮食店</t>
  </si>
  <si>
    <t xml:space="preserve">92411721MA9FCED702</t>
  </si>
  <si>
    <t xml:space="preserve">411721602337247</t>
  </si>
  <si>
    <t xml:space="preserve">西平县湘川小吃部</t>
  </si>
  <si>
    <t xml:space="preserve">411721601045718</t>
  </si>
  <si>
    <t xml:space="preserve">西平县香君种植专业合作社</t>
  </si>
  <si>
    <t xml:space="preserve">934117210794205926</t>
  </si>
  <si>
    <t xml:space="preserve">411721NA001087X</t>
  </si>
  <si>
    <t xml:space="preserve">西平县相强日化门市部</t>
  </si>
  <si>
    <t xml:space="preserve">411721602135188</t>
  </si>
  <si>
    <t xml:space="preserve">西平县献中种植专业合作社</t>
  </si>
  <si>
    <t xml:space="preserve">93411721MA40C97F1E</t>
  </si>
  <si>
    <t xml:space="preserve">411721NA000592X</t>
  </si>
  <si>
    <t xml:space="preserve">西平县宪广种植专业合作社</t>
  </si>
  <si>
    <t xml:space="preserve">93411721MA3XHHCY6Y</t>
  </si>
  <si>
    <t xml:space="preserve">411721NA002002X</t>
  </si>
  <si>
    <t xml:space="preserve">西平县夏丽日化店</t>
  </si>
  <si>
    <t xml:space="preserve">92411721MA43R82W0L</t>
  </si>
  <si>
    <t xml:space="preserve">411721602148391</t>
  </si>
  <si>
    <t xml:space="preserve">西平县霞玉烤鸭店</t>
  </si>
  <si>
    <t xml:space="preserve">411721601009449</t>
  </si>
  <si>
    <t xml:space="preserve">西平县霞艳饮吧</t>
  </si>
  <si>
    <t xml:space="preserve">411721602134579</t>
  </si>
  <si>
    <t xml:space="preserve">西平县喜如妃内衣店</t>
  </si>
  <si>
    <t xml:space="preserve">411721602139462</t>
  </si>
  <si>
    <t xml:space="preserve">西平县溪中宝苑林木种植有限公司</t>
  </si>
  <si>
    <t xml:space="preserve">91411721MA40E6A515</t>
  </si>
  <si>
    <t xml:space="preserve">411721000015245</t>
  </si>
  <si>
    <t xml:space="preserve">西平县皙凯日用品商店</t>
  </si>
  <si>
    <t xml:space="preserve">411721602135741</t>
  </si>
  <si>
    <t xml:space="preserve">西平县惜缘多媒体培训中心</t>
  </si>
  <si>
    <t xml:space="preserve">91411721MA3XFM7X9E</t>
  </si>
  <si>
    <t xml:space="preserve">411721000001504</t>
  </si>
  <si>
    <t xml:space="preserve">西平县西有百货店</t>
  </si>
  <si>
    <t xml:space="preserve">92411721MA47PXK39R</t>
  </si>
  <si>
    <t xml:space="preserve">411721602310415</t>
  </si>
  <si>
    <t xml:space="preserve">西平县西平大道广宇生活超市</t>
  </si>
  <si>
    <t xml:space="preserve">411721601009213</t>
  </si>
  <si>
    <t xml:space="preserve">西平县西界塑料颗粒厂</t>
  </si>
  <si>
    <t xml:space="preserve">91411721MA4059UK01</t>
  </si>
  <si>
    <t xml:space="preserve">411721200000140</t>
  </si>
  <si>
    <t xml:space="preserve">西平县西捷快递服务有限公司护城河路分公司</t>
  </si>
  <si>
    <t xml:space="preserve">91411721MA479J0NXN</t>
  </si>
  <si>
    <t xml:space="preserve">411721000056438</t>
  </si>
  <si>
    <t xml:space="preserve">西平县武联种植专业合作社</t>
  </si>
  <si>
    <t xml:space="preserve">93411721MA40F1XGXG</t>
  </si>
  <si>
    <t xml:space="preserve">411721NA001816X</t>
  </si>
  <si>
    <t xml:space="preserve">西平县武娟家庭农场</t>
  </si>
  <si>
    <t xml:space="preserve">91411721MA40U7CH2U</t>
  </si>
  <si>
    <t xml:space="preserve">411721000032398</t>
  </si>
  <si>
    <t xml:space="preserve">西平县武闯粮食购销有限公司</t>
  </si>
  <si>
    <t xml:space="preserve">91411721MA446QNB8K</t>
  </si>
  <si>
    <t xml:space="preserve">411721000035005</t>
  </si>
  <si>
    <t xml:space="preserve">西平县五粥煮福食品有限公司</t>
  </si>
  <si>
    <t xml:space="preserve">91411721MA3X45KN30</t>
  </si>
  <si>
    <t xml:space="preserve">411721000011129</t>
  </si>
  <si>
    <t xml:space="preserve">西平县五号车酷汽车会所</t>
  </si>
  <si>
    <t xml:space="preserve">411721602182666</t>
  </si>
  <si>
    <t xml:space="preserve">西平县五谷园种植专业合作社</t>
  </si>
  <si>
    <t xml:space="preserve">93411721MA40CPF540</t>
  </si>
  <si>
    <t xml:space="preserve">411721NA001185X</t>
  </si>
  <si>
    <t xml:space="preserve">西平县五沟营中伟家庭农场</t>
  </si>
  <si>
    <t xml:space="preserve">92411721MA45MKTM84</t>
  </si>
  <si>
    <t xml:space="preserve">411721602249335</t>
  </si>
  <si>
    <t xml:space="preserve">西平县五沟营镇孟军种植专业合作社</t>
  </si>
  <si>
    <t xml:space="preserve">934117210794146947</t>
  </si>
  <si>
    <t xml:space="preserve">411721NA001096X</t>
  </si>
  <si>
    <t xml:space="preserve">西平县五沟营镇龙泉农机专业合作社</t>
  </si>
  <si>
    <t xml:space="preserve">411721NA000075X</t>
  </si>
  <si>
    <t xml:space="preserve">西平县五沟营镇家发彩钢瓦店</t>
  </si>
  <si>
    <t xml:space="preserve">92411721MA40J3DD51</t>
  </si>
  <si>
    <t xml:space="preserve">411721602193011</t>
  </si>
  <si>
    <t xml:space="preserve">西平县五沟营镇会丽理发店</t>
  </si>
  <si>
    <t xml:space="preserve">411721602005142</t>
  </si>
  <si>
    <t xml:space="preserve">西平县五沟营镇贺霞馍店</t>
  </si>
  <si>
    <t xml:space="preserve">411721602171650</t>
  </si>
  <si>
    <t xml:space="preserve">西平县五沟营名杨种植专业合作社</t>
  </si>
  <si>
    <t xml:space="preserve">411721NA000760X</t>
  </si>
  <si>
    <t xml:space="preserve">西平县吴连军家庭农场</t>
  </si>
  <si>
    <t xml:space="preserve">91411721MA40RDHY3L</t>
  </si>
  <si>
    <t xml:space="preserve">411721000032138</t>
  </si>
  <si>
    <t xml:space="preserve">西平县吴凡养殖场</t>
  </si>
  <si>
    <t xml:space="preserve">411721602153039</t>
  </si>
  <si>
    <t xml:space="preserve">西平县沃金种植专业合作社</t>
  </si>
  <si>
    <t xml:space="preserve">93411721MA3X6R1L7X</t>
  </si>
  <si>
    <t xml:space="preserve">411721NA001870X</t>
  </si>
  <si>
    <t xml:space="preserve">西平县我主良缘家政服务部</t>
  </si>
  <si>
    <t xml:space="preserve">92411721MA448BUC0N</t>
  </si>
  <si>
    <t xml:space="preserve">411721602211267</t>
  </si>
  <si>
    <t xml:space="preserve">西平县文星种植专业合作社</t>
  </si>
  <si>
    <t xml:space="preserve">93411721MA40EBRB2H</t>
  </si>
  <si>
    <t xml:space="preserve">411721NA001710X</t>
  </si>
  <si>
    <t xml:space="preserve">西平县文科种植专业合作社</t>
  </si>
  <si>
    <t xml:space="preserve">411721NA001011X</t>
  </si>
  <si>
    <t xml:space="preserve">西平县文杰种植专业合作社</t>
  </si>
  <si>
    <t xml:space="preserve">411721NA001795X</t>
  </si>
  <si>
    <t xml:space="preserve">西平县文化旅游建设开发有限公司</t>
  </si>
  <si>
    <t xml:space="preserve">91411721MA441DN3X6</t>
  </si>
  <si>
    <t xml:space="preserve">411721000033341</t>
  </si>
  <si>
    <t xml:space="preserve">西平县文化路锅底香土豆粉</t>
  </si>
  <si>
    <t xml:space="preserve">92411721MA42J1R39X</t>
  </si>
  <si>
    <t xml:space="preserve">411721602160707</t>
  </si>
  <si>
    <t xml:space="preserve">西平县文锋种植专业合作社</t>
  </si>
  <si>
    <t xml:space="preserve">93411721087468908L</t>
  </si>
  <si>
    <t xml:space="preserve">411721NA000951X</t>
  </si>
  <si>
    <t xml:space="preserve">西平县文超种植专业合作社</t>
  </si>
  <si>
    <t xml:space="preserve">411721NA000690X</t>
  </si>
  <si>
    <t xml:space="preserve">西平县文彩夕阳红健康管理中心</t>
  </si>
  <si>
    <t xml:space="preserve">92411721MA43D1HD5A</t>
  </si>
  <si>
    <t xml:space="preserve">411721602173796</t>
  </si>
  <si>
    <t xml:space="preserve">西平县文才家电修理部</t>
  </si>
  <si>
    <t xml:space="preserve">411721601035923</t>
  </si>
  <si>
    <t xml:space="preserve">西平县温馨印务有限公司</t>
  </si>
  <si>
    <t xml:space="preserve">91411721794258280L</t>
  </si>
  <si>
    <t xml:space="preserve">411721100000259</t>
  </si>
  <si>
    <t xml:space="preserve">西平县魏方方家庭农场</t>
  </si>
  <si>
    <t xml:space="preserve">91411721MA465U1L7M</t>
  </si>
  <si>
    <t xml:space="preserve">411721000048288</t>
  </si>
  <si>
    <t xml:space="preserve">西平县味香情烤鱼</t>
  </si>
  <si>
    <t xml:space="preserve">92411721MA435JYK6A</t>
  </si>
  <si>
    <t xml:space="preserve">411721602160119</t>
  </si>
  <si>
    <t xml:space="preserve">西平县味好美小吃部</t>
  </si>
  <si>
    <t xml:space="preserve">92411721MA480RJW8E</t>
  </si>
  <si>
    <t xml:space="preserve">411721602321880</t>
  </si>
  <si>
    <t xml:space="preserve">西平县未来星服装店</t>
  </si>
  <si>
    <t xml:space="preserve">411721602108424</t>
  </si>
  <si>
    <t xml:space="preserve">西平县卫平种植专业合作社</t>
  </si>
  <si>
    <t xml:space="preserve">93411721077841633D</t>
  </si>
  <si>
    <t xml:space="preserve">411721NA001020X</t>
  </si>
  <si>
    <t xml:space="preserve">西平县卫民养老服务中心</t>
  </si>
  <si>
    <t xml:space="preserve">91411721MA9FWQC841</t>
  </si>
  <si>
    <t xml:space="preserve">411721000072978</t>
  </si>
  <si>
    <t xml:space="preserve">西平县卫利种植专业合作社</t>
  </si>
  <si>
    <t xml:space="preserve">93411721MA48490F0A</t>
  </si>
  <si>
    <t xml:space="preserve">411721NA002576X</t>
  </si>
  <si>
    <t xml:space="preserve">西平县卫华服装店</t>
  </si>
  <si>
    <t xml:space="preserve">411721602167110</t>
  </si>
  <si>
    <t xml:space="preserve">西平县伟新再生资源有限公司</t>
  </si>
  <si>
    <t xml:space="preserve">91411721MA9FP1RR9Y</t>
  </si>
  <si>
    <t xml:space="preserve">411721000070716</t>
  </si>
  <si>
    <t xml:space="preserve">西平县伟香乳业经销处</t>
  </si>
  <si>
    <t xml:space="preserve">411721602025439</t>
  </si>
  <si>
    <t xml:space="preserve">西平县伟通肉联肉制品有限公司</t>
  </si>
  <si>
    <t xml:space="preserve">91411721MA44W2DM0D</t>
  </si>
  <si>
    <t xml:space="preserve">411721000040120</t>
  </si>
  <si>
    <t xml:space="preserve">西平县伟涛种植专业合作社</t>
  </si>
  <si>
    <t xml:space="preserve">93411721095797605P</t>
  </si>
  <si>
    <t xml:space="preserve">411721NA001739X</t>
  </si>
  <si>
    <t xml:space="preserve">西平县伟晟农家炊烟生态农家院</t>
  </si>
  <si>
    <t xml:space="preserve">91411721MA475D2T3J</t>
  </si>
  <si>
    <t xml:space="preserve">411721000055349</t>
  </si>
  <si>
    <t xml:space="preserve">西平县伟国废旧物资回收有限公司</t>
  </si>
  <si>
    <t xml:space="preserve">91411721MA479RW58M</t>
  </si>
  <si>
    <t xml:space="preserve">411721000056454</t>
  </si>
  <si>
    <t xml:space="preserve">西平县为民粮油商贸有限公司</t>
  </si>
  <si>
    <t xml:space="preserve">91411721341692252B</t>
  </si>
  <si>
    <t xml:space="preserve">411721000018405</t>
  </si>
  <si>
    <t xml:space="preserve">西平县微果缘休闲吧</t>
  </si>
  <si>
    <t xml:space="preserve">411721602148166</t>
  </si>
  <si>
    <t xml:space="preserve">西平县威威厨卫商店</t>
  </si>
  <si>
    <t xml:space="preserve">411721602079192</t>
  </si>
  <si>
    <t xml:space="preserve">西平县威明包袋有限公司</t>
  </si>
  <si>
    <t xml:space="preserve">91411721MA460XAC1M</t>
  </si>
  <si>
    <t xml:space="preserve">411721000047277</t>
  </si>
  <si>
    <t xml:space="preserve">西平县旺盛养殖专业合作社</t>
  </si>
  <si>
    <t xml:space="preserve">93411721MA3X5Y9W1D</t>
  </si>
  <si>
    <t xml:space="preserve">411721NA001855X</t>
  </si>
  <si>
    <t xml:space="preserve">西平县旺龙牧业设备有限公司</t>
  </si>
  <si>
    <t xml:space="preserve">914117213371371760</t>
  </si>
  <si>
    <t xml:space="preserve">411721000017460</t>
  </si>
  <si>
    <t xml:space="preserve">西平县王永星种植专业合作社</t>
  </si>
  <si>
    <t xml:space="preserve">93411721MA40Y95KX9</t>
  </si>
  <si>
    <t xml:space="preserve">411721NA002084X</t>
  </si>
  <si>
    <t xml:space="preserve">西平县王亚贞服装店</t>
  </si>
  <si>
    <t xml:space="preserve">411721602166545</t>
  </si>
  <si>
    <t xml:space="preserve">西平县王新安农资经营部</t>
  </si>
  <si>
    <t xml:space="preserve">91411721MA44E3W145</t>
  </si>
  <si>
    <t xml:space="preserve">411721000036792</t>
  </si>
  <si>
    <t xml:space="preserve">西平县王霞农资经营部</t>
  </si>
  <si>
    <t xml:space="preserve">91411721MA3X5E2195</t>
  </si>
  <si>
    <t xml:space="preserve">411721000022751</t>
  </si>
  <si>
    <t xml:space="preserve">西平县王帅通讯器材专营店</t>
  </si>
  <si>
    <t xml:space="preserve">91411721MA40W6734P</t>
  </si>
  <si>
    <t xml:space="preserve">411721000032550</t>
  </si>
  <si>
    <t xml:space="preserve">西平县王氏企业贸易有限公司</t>
  </si>
  <si>
    <t xml:space="preserve">914117210822578297</t>
  </si>
  <si>
    <t xml:space="preserve">411721000011434</t>
  </si>
  <si>
    <t xml:space="preserve">西平县王琴农资经营部</t>
  </si>
  <si>
    <t xml:space="preserve">91411721MA40EYDR7T</t>
  </si>
  <si>
    <t xml:space="preserve">411721000020080</t>
  </si>
  <si>
    <t xml:space="preserve">西平县王荔日用品店</t>
  </si>
  <si>
    <t xml:space="preserve">92411721MA45TDK42K</t>
  </si>
  <si>
    <t xml:space="preserve">411721602253858</t>
  </si>
  <si>
    <t xml:space="preserve">西平县王军峰农资经营部</t>
  </si>
  <si>
    <t xml:space="preserve">91411721MA40YUFM78</t>
  </si>
  <si>
    <t xml:space="preserve">411721000032953</t>
  </si>
  <si>
    <t xml:space="preserve">西平县王军超市</t>
  </si>
  <si>
    <t xml:space="preserve">92411721MA421YRJ1J</t>
  </si>
  <si>
    <t xml:space="preserve">411721602094490</t>
  </si>
  <si>
    <t xml:space="preserve">西平县王店村畜禽养殖专业合作社</t>
  </si>
  <si>
    <t xml:space="preserve">93411721MA40ABRW24</t>
  </si>
  <si>
    <t xml:space="preserve">411721NA000018X</t>
  </si>
  <si>
    <t xml:space="preserve">西平县王春农资经营部</t>
  </si>
  <si>
    <t xml:space="preserve">91411721MA3X7KDU3F</t>
  </si>
  <si>
    <t xml:space="preserve">411721000024314</t>
  </si>
  <si>
    <t xml:space="preserve">西平县王朝汽车用品有限公司</t>
  </si>
  <si>
    <t xml:space="preserve">91411721080813318X</t>
  </si>
  <si>
    <t xml:space="preserve">411721000011346</t>
  </si>
  <si>
    <t xml:space="preserve">西平县汪寨村种植专业合作社</t>
  </si>
  <si>
    <t xml:space="preserve">93411721MA40C9JB55</t>
  </si>
  <si>
    <t xml:space="preserve">411721NA000631X</t>
  </si>
  <si>
    <t xml:space="preserve">西平县汪乐蛋糕店</t>
  </si>
  <si>
    <t xml:space="preserve">411721602150499</t>
  </si>
  <si>
    <t xml:space="preserve">西平县万企普世商贸有限公司</t>
  </si>
  <si>
    <t xml:space="preserve">91411721MA3XD4H7X4</t>
  </si>
  <si>
    <t xml:space="preserve">411721000028153</t>
  </si>
  <si>
    <t xml:space="preserve">西平县万年红室内门销售处</t>
  </si>
  <si>
    <t xml:space="preserve">411721602042789</t>
  </si>
  <si>
    <t xml:space="preserve">西平县万隆电器厨卫柜</t>
  </si>
  <si>
    <t xml:space="preserve">411721602121340</t>
  </si>
  <si>
    <t xml:space="preserve">西平县万利种植专业合作社</t>
  </si>
  <si>
    <t xml:space="preserve">93411721077819508N</t>
  </si>
  <si>
    <t xml:space="preserve">411721NA000926X</t>
  </si>
  <si>
    <t xml:space="preserve">西平县万家鑫家庭农场</t>
  </si>
  <si>
    <t xml:space="preserve">91411721MA40YHPG65</t>
  </si>
  <si>
    <t xml:space="preserve">411721000032881</t>
  </si>
  <si>
    <t xml:space="preserve">西平县万家饰品店</t>
  </si>
  <si>
    <t xml:space="preserve">411721602080887</t>
  </si>
  <si>
    <t xml:space="preserve">西平县万福商行</t>
  </si>
  <si>
    <t xml:space="preserve">411721602141588</t>
  </si>
  <si>
    <t xml:space="preserve">西平县万达电气维修店</t>
  </si>
  <si>
    <t xml:space="preserve">92411721MA444TQ98Q</t>
  </si>
  <si>
    <t xml:space="preserve">411721602208915</t>
  </si>
  <si>
    <t xml:space="preserve">西平县万春种植专业合作社</t>
  </si>
  <si>
    <t xml:space="preserve">93411721MA455C6K06</t>
  </si>
  <si>
    <t xml:space="preserve">411721NA002308X</t>
  </si>
  <si>
    <t xml:space="preserve">西平县万博建材经销有限责任公司</t>
  </si>
  <si>
    <t xml:space="preserve">91411721MA459ALY7D</t>
  </si>
  <si>
    <t xml:space="preserve">411721000042588</t>
  </si>
  <si>
    <t xml:space="preserve">西平县哇匹百货店</t>
  </si>
  <si>
    <t xml:space="preserve">92411721MA47YHDR6L</t>
  </si>
  <si>
    <t xml:space="preserve">411721602320284</t>
  </si>
  <si>
    <t xml:space="preserve">西平县拓海汽修有限公司</t>
  </si>
  <si>
    <t xml:space="preserve">91411721MA46QW8H9T</t>
  </si>
  <si>
    <t xml:space="preserve">411721000052813</t>
  </si>
  <si>
    <t xml:space="preserve">西平县屯屯汽车服务有限公司</t>
  </si>
  <si>
    <t xml:space="preserve">91411721MA40K6PP3E</t>
  </si>
  <si>
    <t xml:space="preserve">411721000031096</t>
  </si>
  <si>
    <t xml:space="preserve">西平县涂勇品牌靓仔服装店</t>
  </si>
  <si>
    <t xml:space="preserve">92411721MA42LQ482U</t>
  </si>
  <si>
    <t xml:space="preserve">411721602151952</t>
  </si>
  <si>
    <t xml:space="preserve">西平县潼宇信息技术咨询服务有限公司</t>
  </si>
  <si>
    <t xml:space="preserve">91411721MA47JLB36E</t>
  </si>
  <si>
    <t xml:space="preserve">411721000058275</t>
  </si>
  <si>
    <t xml:space="preserve">西平县同源网络信息咨询有限公司</t>
  </si>
  <si>
    <t xml:space="preserve">91411721MA47KHM30N</t>
  </si>
  <si>
    <t xml:space="preserve">411721000058435</t>
  </si>
  <si>
    <t xml:space="preserve">西平县同心养殖专业合作社</t>
  </si>
  <si>
    <t xml:space="preserve">93411721MA405B0K5F</t>
  </si>
  <si>
    <t xml:space="preserve">411721NA000126X</t>
  </si>
  <si>
    <t xml:space="preserve">西平县同发实业有限公司</t>
  </si>
  <si>
    <t xml:space="preserve">91411721072677360T</t>
  </si>
  <si>
    <t xml:space="preserve">411721000010466</t>
  </si>
  <si>
    <t xml:space="preserve">西平县贴心物业管理有限公司</t>
  </si>
  <si>
    <t xml:space="preserve">91411721MA442XUJ53</t>
  </si>
  <si>
    <t xml:space="preserve">411721000034027</t>
  </si>
  <si>
    <t xml:space="preserve">西平县田园九品家庭农场</t>
  </si>
  <si>
    <t xml:space="preserve">91411721MA44RA6R1F</t>
  </si>
  <si>
    <t xml:space="preserve">411721000039507</t>
  </si>
  <si>
    <t xml:space="preserve">西平县田雨百货店</t>
  </si>
  <si>
    <t xml:space="preserve">92411721MA47UTX036</t>
  </si>
  <si>
    <t xml:space="preserve">411721602316594</t>
  </si>
  <si>
    <t xml:space="preserve">西平县田兴种植专业合作社</t>
  </si>
  <si>
    <t xml:space="preserve">93411721MA40CLD50J</t>
  </si>
  <si>
    <t xml:space="preserve">411721NA001241X</t>
  </si>
  <si>
    <t xml:space="preserve">西平县田伟种养专业合作社</t>
  </si>
  <si>
    <t xml:space="preserve">93411721MA3XD43U95</t>
  </si>
  <si>
    <t xml:space="preserve">411721NA001955X</t>
  </si>
  <si>
    <t xml:space="preserve">西平县田玲副食批发部</t>
  </si>
  <si>
    <t xml:space="preserve">411721602115138</t>
  </si>
  <si>
    <t xml:space="preserve">西平县天宇影视传媒有限公司</t>
  </si>
  <si>
    <t xml:space="preserve">91411721MA444A6A70</t>
  </si>
  <si>
    <t xml:space="preserve">411721000034424</t>
  </si>
  <si>
    <t xml:space="preserve">西平县天旭农资有限公司</t>
  </si>
  <si>
    <t xml:space="preserve">91411721MA40EN812C</t>
  </si>
  <si>
    <t xml:space="preserve">411721000019344</t>
  </si>
  <si>
    <t xml:space="preserve">西平县天顺农机专业合作社</t>
  </si>
  <si>
    <t xml:space="preserve">93411721MA4059WL1L</t>
  </si>
  <si>
    <t xml:space="preserve">411721NA000060X</t>
  </si>
  <si>
    <t xml:space="preserve">西平县天韶农业科技有限公司</t>
  </si>
  <si>
    <t xml:space="preserve">91411721MA447T099X</t>
  </si>
  <si>
    <t xml:space="preserve">411721000035312</t>
  </si>
  <si>
    <t xml:space="preserve">西平县天脉食品店</t>
  </si>
  <si>
    <t xml:space="preserve">92411721MA9FGHE772</t>
  </si>
  <si>
    <t xml:space="preserve">411721602339855</t>
  </si>
  <si>
    <t xml:space="preserve">西平县天禄贸易有限公司</t>
  </si>
  <si>
    <t xml:space="preserve">9141172159080768X7</t>
  </si>
  <si>
    <t xml:space="preserve">411721000007614</t>
  </si>
  <si>
    <t xml:space="preserve">西平县天进广告有限公司</t>
  </si>
  <si>
    <t xml:space="preserve">91411721MA3XAD1Q1X</t>
  </si>
  <si>
    <t xml:space="preserve">411721000025874</t>
  </si>
  <si>
    <t xml:space="preserve">西平县天丰粮油食品有限公司</t>
  </si>
  <si>
    <t xml:space="preserve">91411721MA3XCDJH3W</t>
  </si>
  <si>
    <t xml:space="preserve">411721100002109</t>
  </si>
  <si>
    <t xml:space="preserve">西平县天大种植专业合作社</t>
  </si>
  <si>
    <t xml:space="preserve">411721NA001742X</t>
  </si>
  <si>
    <t xml:space="preserve">西平县天大园林绿化有限公司</t>
  </si>
  <si>
    <t xml:space="preserve">91411721317444531Q</t>
  </si>
  <si>
    <t xml:space="preserve">411721000014620</t>
  </si>
  <si>
    <t xml:space="preserve">西平县天大酒业有限公司</t>
  </si>
  <si>
    <t xml:space="preserve">91411721054712871K</t>
  </si>
  <si>
    <t xml:space="preserve">411721000008764</t>
  </si>
  <si>
    <t xml:space="preserve">西平县天大广告装饰有限公司国道分公司</t>
  </si>
  <si>
    <t xml:space="preserve">91411721581725535L</t>
  </si>
  <si>
    <t xml:space="preserve">411721000006775</t>
  </si>
  <si>
    <t xml:space="preserve">西平县天赐农民种植专业合作社</t>
  </si>
  <si>
    <t xml:space="preserve">93411721MA3XCECN0P</t>
  </si>
  <si>
    <t xml:space="preserve">411721NA001951X</t>
  </si>
  <si>
    <t xml:space="preserve">西平县天成商贸有限公司</t>
  </si>
  <si>
    <t xml:space="preserve">9141172107422164XK</t>
  </si>
  <si>
    <t xml:space="preserve">411721000010503</t>
  </si>
  <si>
    <t xml:space="preserve">西平县天邦五金工具店</t>
  </si>
  <si>
    <t xml:space="preserve">92411721MA44M3X57B</t>
  </si>
  <si>
    <t xml:space="preserve">411721602221264</t>
  </si>
  <si>
    <t xml:space="preserve">西平县腾海建筑劳务有限公司</t>
  </si>
  <si>
    <t xml:space="preserve">91411721MA45PUWD7G</t>
  </si>
  <si>
    <t xml:space="preserve">411721000045492</t>
  </si>
  <si>
    <t xml:space="preserve">西平县棠溪商城副食店</t>
  </si>
  <si>
    <t xml:space="preserve">411721601026901</t>
  </si>
  <si>
    <t xml:space="preserve">西平县棠溪门业厂</t>
  </si>
  <si>
    <t xml:space="preserve">91411721671669389D</t>
  </si>
  <si>
    <t xml:space="preserve">411721200000158</t>
  </si>
  <si>
    <t xml:space="preserve">西平县唐卫振货运部</t>
  </si>
  <si>
    <t xml:space="preserve">92411721MA9GF0DQ5P</t>
  </si>
  <si>
    <t xml:space="preserve">411721602362014</t>
  </si>
  <si>
    <t xml:space="preserve">西平县谭东水产养殖专业合作社</t>
  </si>
  <si>
    <t xml:space="preserve">93411721MA46CT8991</t>
  </si>
  <si>
    <t xml:space="preserve">411721NA002456X</t>
  </si>
  <si>
    <t xml:space="preserve">西平县谭店乡渔通渔具店</t>
  </si>
  <si>
    <t xml:space="preserve">411721602144087</t>
  </si>
  <si>
    <t xml:space="preserve">西平县谭店乡卫华农家饭店</t>
  </si>
  <si>
    <t xml:space="preserve">92411721MA43BPED09</t>
  </si>
  <si>
    <t xml:space="preserve">411721602175950</t>
  </si>
  <si>
    <t xml:space="preserve">西平县谭店乡谭荣花日用品门市部</t>
  </si>
  <si>
    <t xml:space="preserve">92411721MA432D732F</t>
  </si>
  <si>
    <t xml:space="preserve">411721602160653</t>
  </si>
  <si>
    <t xml:space="preserve">西平县谭店乡晶晶日用品店</t>
  </si>
  <si>
    <t xml:space="preserve">92411721MA42TPJR4A</t>
  </si>
  <si>
    <t xml:space="preserve">411721602134312</t>
  </si>
  <si>
    <t xml:space="preserve">西平县谭店乡华伟日杂店</t>
  </si>
  <si>
    <t xml:space="preserve">411721601037839</t>
  </si>
  <si>
    <t xml:space="preserve">西平县谭店乡方利娟生活超市</t>
  </si>
  <si>
    <t xml:space="preserve">411721602105633</t>
  </si>
  <si>
    <t xml:space="preserve">西平县谈骨论斤大盆骨饭店</t>
  </si>
  <si>
    <t xml:space="preserve">411721602179566</t>
  </si>
  <si>
    <t xml:space="preserve">西平县泰和物业管理有限公司</t>
  </si>
  <si>
    <t xml:space="preserve">914117210600196435</t>
  </si>
  <si>
    <t xml:space="preserve">411721000009283</t>
  </si>
  <si>
    <t xml:space="preserve">西平县太平洋网吧</t>
  </si>
  <si>
    <t xml:space="preserve">91411721MA4059MX6U</t>
  </si>
  <si>
    <t xml:space="preserve">411721200000334</t>
  </si>
  <si>
    <t xml:space="preserve">西平县太空谷副食店</t>
  </si>
  <si>
    <t xml:space="preserve">411721602153942</t>
  </si>
  <si>
    <t xml:space="preserve">西平县太和华种植专业合作社</t>
  </si>
  <si>
    <t xml:space="preserve">93411721345004621P</t>
  </si>
  <si>
    <t xml:space="preserve">411721NA001442X</t>
  </si>
  <si>
    <t xml:space="preserve">西平县孙新耀农业种植专业合作社</t>
  </si>
  <si>
    <t xml:space="preserve">93411721075446672U</t>
  </si>
  <si>
    <t xml:space="preserve">411721NA000793X</t>
  </si>
  <si>
    <t xml:space="preserve">西平县孙滨三鲜烩面馆</t>
  </si>
  <si>
    <t xml:space="preserve">411721601037531</t>
  </si>
  <si>
    <t xml:space="preserve">西平县遂治养殖场</t>
  </si>
  <si>
    <t xml:space="preserve">411721602151475</t>
  </si>
  <si>
    <t xml:space="preserve">西平县速迟汽车服务有限公司</t>
  </si>
  <si>
    <t xml:space="preserve">91411721MA476JR07J</t>
  </si>
  <si>
    <t xml:space="preserve">411721000055742</t>
  </si>
  <si>
    <t xml:space="preserve">西平县宋修奇农资经营部</t>
  </si>
  <si>
    <t xml:space="preserve">91411721MA40EYNH9U</t>
  </si>
  <si>
    <t xml:space="preserve">411721000020348</t>
  </si>
  <si>
    <t xml:space="preserve">西平县宋集乡张冬医疗器械销售点</t>
  </si>
  <si>
    <t xml:space="preserve">92411721MA411AJ681</t>
  </si>
  <si>
    <t xml:space="preserve">411721602204405</t>
  </si>
  <si>
    <t xml:space="preserve">西平县宋集乡书霞服装折扣店</t>
  </si>
  <si>
    <t xml:space="preserve">411721602073516</t>
  </si>
  <si>
    <t xml:space="preserve">西平县宋集乡毛庄村委巧云副食店</t>
  </si>
  <si>
    <t xml:space="preserve">411721602145803</t>
  </si>
  <si>
    <t xml:space="preserve">西平县宋集乡马永小吃店</t>
  </si>
  <si>
    <t xml:space="preserve">411721602021394</t>
  </si>
  <si>
    <t xml:space="preserve">西平县宋集乡广军养殖专业合作社</t>
  </si>
  <si>
    <t xml:space="preserve">93411721MA4059X57D</t>
  </si>
  <si>
    <t xml:space="preserve">411721NA000069X</t>
  </si>
  <si>
    <t xml:space="preserve">西平县宋集乡崔庄志元副食店</t>
  </si>
  <si>
    <t xml:space="preserve">411721602100901</t>
  </si>
  <si>
    <t xml:space="preserve">西平县松琴保健食品店</t>
  </si>
  <si>
    <t xml:space="preserve">411721602133408</t>
  </si>
  <si>
    <t xml:space="preserve">西平县松超粮油购销有限公司</t>
  </si>
  <si>
    <t xml:space="preserve">91411721MA47N3266J</t>
  </si>
  <si>
    <t xml:space="preserve">411721000058873</t>
  </si>
  <si>
    <t xml:space="preserve">西平县四通种植专业合作社</t>
  </si>
  <si>
    <t xml:space="preserve">93411721MA40ETEY7J</t>
  </si>
  <si>
    <t xml:space="preserve">411721NA001737X</t>
  </si>
  <si>
    <t xml:space="preserve">西平县思羽百货店</t>
  </si>
  <si>
    <t xml:space="preserve">92411721MA47HG6722</t>
  </si>
  <si>
    <t xml:space="preserve">411721602303784</t>
  </si>
  <si>
    <t xml:space="preserve">西平县思泊尔拉面馆</t>
  </si>
  <si>
    <t xml:space="preserve">92411721MA456U8E9F</t>
  </si>
  <si>
    <t xml:space="preserve">411721602236455</t>
  </si>
  <si>
    <t xml:space="preserve">西平县顺远投资咨询有限公司</t>
  </si>
  <si>
    <t xml:space="preserve">9141172169056999XR</t>
  </si>
  <si>
    <t xml:space="preserve">411721000001043</t>
  </si>
  <si>
    <t xml:space="preserve">西平县顺元再生资源有限公司</t>
  </si>
  <si>
    <t xml:space="preserve">91411721MA46EXKH2D</t>
  </si>
  <si>
    <t xml:space="preserve">411721000050779</t>
  </si>
  <si>
    <t xml:space="preserve">西平县顺元房地产开发有限公司</t>
  </si>
  <si>
    <t xml:space="preserve">91411721MA45H22A14</t>
  </si>
  <si>
    <t xml:space="preserve">411721000044196</t>
  </si>
  <si>
    <t xml:space="preserve">西平县顺鑫食用菌种植专业合作社</t>
  </si>
  <si>
    <t xml:space="preserve">93411721MA3XCL793J</t>
  </si>
  <si>
    <t xml:space="preserve">411721NA001953X</t>
  </si>
  <si>
    <t xml:space="preserve">西平县顺喜种植专业合作社</t>
  </si>
  <si>
    <t xml:space="preserve">93411721MA40CGB2X1</t>
  </si>
  <si>
    <t xml:space="preserve">411721NA001079X</t>
  </si>
  <si>
    <t xml:space="preserve">西平县顺和种植专业合作社</t>
  </si>
  <si>
    <t xml:space="preserve">411721NA000723X</t>
  </si>
  <si>
    <t xml:space="preserve">西平县顺禾种植养殖专业合作社</t>
  </si>
  <si>
    <t xml:space="preserve">93411721MA47DMD12M</t>
  </si>
  <si>
    <t xml:space="preserve">411721NA002542X</t>
  </si>
  <si>
    <t xml:space="preserve">西平县顺风物流有限公司</t>
  </si>
  <si>
    <t xml:space="preserve">914117210920811777</t>
  </si>
  <si>
    <t xml:space="preserve">411721000012191</t>
  </si>
  <si>
    <t xml:space="preserve">西平县顺超圆种植专业合作社</t>
  </si>
  <si>
    <t xml:space="preserve">93411721MA45HULY5R</t>
  </si>
  <si>
    <t xml:space="preserve">411721NA002360X</t>
  </si>
  <si>
    <t xml:space="preserve">西平县水华塑料品厂</t>
  </si>
  <si>
    <t xml:space="preserve">91411721MA3XB2B24H</t>
  </si>
  <si>
    <t xml:space="preserve">411721000026640</t>
  </si>
  <si>
    <t xml:space="preserve">西平县水河种植专业合作社</t>
  </si>
  <si>
    <t xml:space="preserve">93411721MA40CQ641R</t>
  </si>
  <si>
    <t xml:space="preserve">411721NA001124X</t>
  </si>
  <si>
    <t xml:space="preserve">西平县水河鞋行</t>
  </si>
  <si>
    <t xml:space="preserve">411721602124585</t>
  </si>
  <si>
    <t xml:space="preserve">西平县双喜物流有限公司</t>
  </si>
  <si>
    <t xml:space="preserve">91411721MA3X5BAJ9E</t>
  </si>
  <si>
    <t xml:space="preserve">411721000022614</t>
  </si>
  <si>
    <t xml:space="preserve">西平县双福置业有限公司</t>
  </si>
  <si>
    <t xml:space="preserve">91411721MA47H59M4B</t>
  </si>
  <si>
    <t xml:space="preserve">411721000057957</t>
  </si>
  <si>
    <t xml:space="preserve">西平县帅显种植专业合作社</t>
  </si>
  <si>
    <t xml:space="preserve">93411721MA44PJHW6L</t>
  </si>
  <si>
    <t xml:space="preserve">411721NA002226X</t>
  </si>
  <si>
    <t xml:space="preserve">西平县澍河种植专业合作社</t>
  </si>
  <si>
    <t xml:space="preserve">93411721092094082A</t>
  </si>
  <si>
    <t xml:space="preserve">411721NA000560X</t>
  </si>
  <si>
    <t xml:space="preserve">西平县舒阳百货店</t>
  </si>
  <si>
    <t xml:space="preserve">92411721MA47YHCT60</t>
  </si>
  <si>
    <t xml:space="preserve">411721602320276</t>
  </si>
  <si>
    <t xml:space="preserve">西平县书霞种植专业合作社</t>
  </si>
  <si>
    <t xml:space="preserve">93411721068925763A</t>
  </si>
  <si>
    <t xml:space="preserve">411721NA000471X</t>
  </si>
  <si>
    <t xml:space="preserve">西平县书霞伊匍园鸽子店</t>
  </si>
  <si>
    <t xml:space="preserve">411721602115890</t>
  </si>
  <si>
    <t xml:space="preserve">西平县书堂种植专业合作社</t>
  </si>
  <si>
    <t xml:space="preserve">934117210794075235</t>
  </si>
  <si>
    <t xml:space="preserve">411721NA001086X</t>
  </si>
  <si>
    <t xml:space="preserve">西平县书平家庭农场</t>
  </si>
  <si>
    <t xml:space="preserve">91411721MA40CJ6J5F</t>
  </si>
  <si>
    <t xml:space="preserve">411721000010851</t>
  </si>
  <si>
    <t xml:space="preserve">西平县书华水暖器材店</t>
  </si>
  <si>
    <t xml:space="preserve">92411721MA40N4ET7G</t>
  </si>
  <si>
    <t xml:space="preserve">411721602196165</t>
  </si>
  <si>
    <t xml:space="preserve">西平县寿神种植有限公司</t>
  </si>
  <si>
    <t xml:space="preserve">91411721569828187Y</t>
  </si>
  <si>
    <t xml:space="preserve">411721000004450</t>
  </si>
  <si>
    <t xml:space="preserve">西平县守治种植专业合作社</t>
  </si>
  <si>
    <t xml:space="preserve">411721NA000425X</t>
  </si>
  <si>
    <t xml:space="preserve">西平县守信种植专业合作社</t>
  </si>
  <si>
    <t xml:space="preserve">93411721569808266R</t>
  </si>
  <si>
    <t xml:space="preserve">411721NA000185X</t>
  </si>
  <si>
    <t xml:space="preserve">西平县守坤焦庄狗肉店</t>
  </si>
  <si>
    <t xml:space="preserve">411721602074960</t>
  </si>
  <si>
    <t xml:space="preserve">西平县世甲酒庄专营店</t>
  </si>
  <si>
    <t xml:space="preserve">92411721MA45UM6T8L</t>
  </si>
  <si>
    <t xml:space="preserve">411721602254666</t>
  </si>
  <si>
    <t xml:space="preserve">西平县世华种植专业合作社</t>
  </si>
  <si>
    <t xml:space="preserve">93411721084246955T</t>
  </si>
  <si>
    <t xml:space="preserve">411721NA001261X</t>
  </si>
  <si>
    <t xml:space="preserve">西平县时速网吧</t>
  </si>
  <si>
    <t xml:space="preserve">91411721MA40E22N7Y</t>
  </si>
  <si>
    <t xml:space="preserve">411721000014978</t>
  </si>
  <si>
    <t xml:space="preserve">西平县师灵镇衣尚流行线服饰店</t>
  </si>
  <si>
    <t xml:space="preserve">411721602131648</t>
  </si>
  <si>
    <t xml:space="preserve">西平县师灵镇南街开心网吧</t>
  </si>
  <si>
    <t xml:space="preserve">91411721MA40EYWJ29</t>
  </si>
  <si>
    <t xml:space="preserve">411721000020854</t>
  </si>
  <si>
    <t xml:space="preserve">西平县师灵镇高涛家庭农场</t>
  </si>
  <si>
    <t xml:space="preserve">411721602125666</t>
  </si>
  <si>
    <t xml:space="preserve">西平县盛泽建材有限公司</t>
  </si>
  <si>
    <t xml:space="preserve">91411721MA47ETNW4W</t>
  </si>
  <si>
    <t xml:space="preserve">411721000057551</t>
  </si>
  <si>
    <t xml:space="preserve">西平县盛裕商贸有限公司</t>
  </si>
  <si>
    <t xml:space="preserve">914117213372463647</t>
  </si>
  <si>
    <t xml:space="preserve">411721000017849</t>
  </si>
  <si>
    <t xml:space="preserve">西平县盛鑫断桥铝门窗有限公司</t>
  </si>
  <si>
    <t xml:space="preserve">9141172105875194XD</t>
  </si>
  <si>
    <t xml:space="preserve">411721000009082</t>
  </si>
  <si>
    <t xml:space="preserve">西平县盛唐木业有限公司</t>
  </si>
  <si>
    <t xml:space="preserve">91411721326816675C</t>
  </si>
  <si>
    <t xml:space="preserve">411721000016166</t>
  </si>
  <si>
    <t xml:space="preserve">西平县盛荣商贸有限公司</t>
  </si>
  <si>
    <t xml:space="preserve">91411721MA3X684C0C</t>
  </si>
  <si>
    <t xml:space="preserve">411721000023391</t>
  </si>
  <si>
    <t xml:space="preserve">西平县盛凯商贸有限公司</t>
  </si>
  <si>
    <t xml:space="preserve">914117213173223232</t>
  </si>
  <si>
    <t xml:space="preserve">411721000015052</t>
  </si>
  <si>
    <t xml:space="preserve">西平县盛和商贸有限公司</t>
  </si>
  <si>
    <t xml:space="preserve">91411721337239965A</t>
  </si>
  <si>
    <t xml:space="preserve">411721000019272</t>
  </si>
  <si>
    <t xml:space="preserve">西平县盛发五金交电有限公司</t>
  </si>
  <si>
    <t xml:space="preserve">91411721MA4059RG9E</t>
  </si>
  <si>
    <t xml:space="preserve">411721100002344</t>
  </si>
  <si>
    <t xml:space="preserve">西平县盛达塑胶商贸有限公司</t>
  </si>
  <si>
    <t xml:space="preserve">91411721095141235Q</t>
  </si>
  <si>
    <t xml:space="preserve">411721000012597</t>
  </si>
  <si>
    <t xml:space="preserve">西平县晟茂机电建材有限公司</t>
  </si>
  <si>
    <t xml:space="preserve">91411721MA3X7FWQ84</t>
  </si>
  <si>
    <t xml:space="preserve">411721000024234</t>
  </si>
  <si>
    <t xml:space="preserve">西平县晟凯源建材销售中心</t>
  </si>
  <si>
    <t xml:space="preserve">91411721MA3XB9J40H</t>
  </si>
  <si>
    <t xml:space="preserve">411721000011442</t>
  </si>
  <si>
    <t xml:space="preserve">西平县胜源种植专业合作社</t>
  </si>
  <si>
    <t xml:space="preserve">93411721MA406LN002</t>
  </si>
  <si>
    <t xml:space="preserve">411721NA000953X</t>
  </si>
  <si>
    <t xml:space="preserve">西平县胜益厨房电器经营部</t>
  </si>
  <si>
    <t xml:space="preserve">92411721MA47YYKP00</t>
  </si>
  <si>
    <t xml:space="preserve">411721602320838</t>
  </si>
  <si>
    <t xml:space="preserve">西平县胜利种植专业合作社</t>
  </si>
  <si>
    <t xml:space="preserve">411721NA000876X</t>
  </si>
  <si>
    <t xml:space="preserve">西平县胜杰种植专业合作社</t>
  </si>
  <si>
    <t xml:space="preserve">93411721MA40E7U6XE</t>
  </si>
  <si>
    <t xml:space="preserve">411721NA001671X</t>
  </si>
  <si>
    <t xml:space="preserve">西平县圣达种植专业合作社</t>
  </si>
  <si>
    <t xml:space="preserve">93411721MA40DMWU4R</t>
  </si>
  <si>
    <t xml:space="preserve">411721NA001536X</t>
  </si>
  <si>
    <t xml:space="preserve">西平县神韵美容美发店</t>
  </si>
  <si>
    <t xml:space="preserve">411721602151651</t>
  </si>
  <si>
    <t xml:space="preserve">西平县神琦美发店</t>
  </si>
  <si>
    <t xml:space="preserve">411721602114676</t>
  </si>
  <si>
    <t xml:space="preserve">西平县深蓝网缘</t>
  </si>
  <si>
    <t xml:space="preserve">91411721MA4059Q44W</t>
  </si>
  <si>
    <t xml:space="preserve">411721000001094</t>
  </si>
  <si>
    <t xml:space="preserve">西平县尚书农产品贸易部</t>
  </si>
  <si>
    <t xml:space="preserve">91411721MA469RFX82</t>
  </si>
  <si>
    <t xml:space="preserve">411721000049166</t>
  </si>
  <si>
    <t xml:space="preserve">西平县尚品装饰门市部</t>
  </si>
  <si>
    <t xml:space="preserve">92411721MA40Y39W7W</t>
  </si>
  <si>
    <t xml:space="preserve">411721602176944</t>
  </si>
  <si>
    <t xml:space="preserve">西平县尚品生活养生保健店</t>
  </si>
  <si>
    <t xml:space="preserve">92411721MA47HAU1XB</t>
  </si>
  <si>
    <t xml:space="preserve">411721602303196</t>
  </si>
  <si>
    <t xml:space="preserve">西平县珊珊维纳斯婚纱摄影店</t>
  </si>
  <si>
    <t xml:space="preserve">411721602046021</t>
  </si>
  <si>
    <t xml:space="preserve">西平县山河园林绿化有限公司</t>
  </si>
  <si>
    <t xml:space="preserve">914117213561801109</t>
  </si>
  <si>
    <t xml:space="preserve">411721000021189</t>
  </si>
  <si>
    <t xml:space="preserve">西平县莎莎百货店</t>
  </si>
  <si>
    <t xml:space="preserve">92411721MA9FJMRQ58</t>
  </si>
  <si>
    <t xml:space="preserve">411721602341376</t>
  </si>
  <si>
    <t xml:space="preserve">西平县森森特色种植植保农民专业合作社</t>
  </si>
  <si>
    <t xml:space="preserve">9341172158707696XK</t>
  </si>
  <si>
    <t xml:space="preserve">411721NA000217X</t>
  </si>
  <si>
    <t xml:space="preserve">西平县森林种植专业合作社</t>
  </si>
  <si>
    <t xml:space="preserve">934117210868527051</t>
  </si>
  <si>
    <t xml:space="preserve">411721NA001268X</t>
  </si>
  <si>
    <t xml:space="preserve">西平县森河商贸有限公司</t>
  </si>
  <si>
    <t xml:space="preserve">91411721MA484CTE58</t>
  </si>
  <si>
    <t xml:space="preserve">411721000062740</t>
  </si>
  <si>
    <t xml:space="preserve">西平县三星鸽业专业合作社</t>
  </si>
  <si>
    <t xml:space="preserve">93411721090400875B</t>
  </si>
  <si>
    <t xml:space="preserve">411721NA000402X</t>
  </si>
  <si>
    <t xml:space="preserve">西平县三鑫汽车销售服务有限公司</t>
  </si>
  <si>
    <t xml:space="preserve">91411721MA44730H3D</t>
  </si>
  <si>
    <t xml:space="preserve">411721000035097</t>
  </si>
  <si>
    <t xml:space="preserve">西平县三旺种植专业合作社</t>
  </si>
  <si>
    <t xml:space="preserve">93411721395589963C</t>
  </si>
  <si>
    <t xml:space="preserve">411721NA000538X</t>
  </si>
  <si>
    <t xml:space="preserve">西平县三土日用百货店</t>
  </si>
  <si>
    <t xml:space="preserve">92411721MA475G1U3G</t>
  </si>
  <si>
    <t xml:space="preserve">411721602293614</t>
  </si>
  <si>
    <t xml:space="preserve">西平县三里红农业种植专业合作社</t>
  </si>
  <si>
    <t xml:space="preserve">93411721MA40C8X87F</t>
  </si>
  <si>
    <t xml:space="preserve">411721NA000528X</t>
  </si>
  <si>
    <t xml:space="preserve">西平县三环联合建筑工程有限公司预制厂</t>
  </si>
  <si>
    <t xml:space="preserve">91411721MA4059P131</t>
  </si>
  <si>
    <t xml:space="preserve">411721300004060</t>
  </si>
  <si>
    <t xml:space="preserve">西平县三和面包房</t>
  </si>
  <si>
    <t xml:space="preserve">92411721MA4162281F</t>
  </si>
  <si>
    <t xml:space="preserve">411721601050240</t>
  </si>
  <si>
    <t xml:space="preserve">西平县三丹种植专业合作社</t>
  </si>
  <si>
    <t xml:space="preserve">93411721MA40CF6Y76</t>
  </si>
  <si>
    <t xml:space="preserve">411721NA001019X</t>
  </si>
  <si>
    <t xml:space="preserve">西平县润泽商贸有限公司</t>
  </si>
  <si>
    <t xml:space="preserve">91411721330073675D</t>
  </si>
  <si>
    <t xml:space="preserve">411721000016594</t>
  </si>
  <si>
    <t xml:space="preserve">西平县润豫种植专业合作社</t>
  </si>
  <si>
    <t xml:space="preserve">93411721MA443K9KXH</t>
  </si>
  <si>
    <t xml:space="preserve">411721NA002110X</t>
  </si>
  <si>
    <t xml:space="preserve">西平县润望种植养殖专业合作社</t>
  </si>
  <si>
    <t xml:space="preserve">93411721MA468T563B</t>
  </si>
  <si>
    <t xml:space="preserve">411721NA002449X</t>
  </si>
  <si>
    <t xml:space="preserve">西平县润丰种植专业合作社</t>
  </si>
  <si>
    <t xml:space="preserve">93411721MA40CJ685Y</t>
  </si>
  <si>
    <t xml:space="preserve">411721NA000834X</t>
  </si>
  <si>
    <t xml:space="preserve">西平县睿衡广告有限公司</t>
  </si>
  <si>
    <t xml:space="preserve">91411721MA472G208M</t>
  </si>
  <si>
    <t xml:space="preserve">411721000054782</t>
  </si>
  <si>
    <t xml:space="preserve">西平县睿宸商贸有限责任公司</t>
  </si>
  <si>
    <t xml:space="preserve">91411721MA45L6TL6A</t>
  </si>
  <si>
    <t xml:space="preserve">411721000044821</t>
  </si>
  <si>
    <t xml:space="preserve">西平县瑞雪种植专业合作社</t>
  </si>
  <si>
    <t xml:space="preserve">411721NA000655X</t>
  </si>
  <si>
    <t xml:space="preserve">西平县瑞鑫种植专业合作社</t>
  </si>
  <si>
    <t xml:space="preserve">93411721MA3XBU5N4J</t>
  </si>
  <si>
    <t xml:space="preserve">411721NA001943X</t>
  </si>
  <si>
    <t xml:space="preserve">西平县瑞祥油脂化工有限公司</t>
  </si>
  <si>
    <t xml:space="preserve">91411721349498868Q</t>
  </si>
  <si>
    <t xml:space="preserve">411721000019980</t>
  </si>
  <si>
    <t xml:space="preserve">西平县瑞霞渔具店</t>
  </si>
  <si>
    <t xml:space="preserve">411721602042594</t>
  </si>
  <si>
    <t xml:space="preserve">西平县瑞芹种植专业合作社</t>
  </si>
  <si>
    <t xml:space="preserve">93411721MA45XEG17A</t>
  </si>
  <si>
    <t xml:space="preserve">411721NA002397X</t>
  </si>
  <si>
    <t xml:space="preserve">西平县瑞农种植专业合作社</t>
  </si>
  <si>
    <t xml:space="preserve">93411721MA40BCAL2M</t>
  </si>
  <si>
    <t xml:space="preserve">411721NA000780X</t>
  </si>
  <si>
    <t xml:space="preserve">西平县瑞丰种植专业合作社</t>
  </si>
  <si>
    <t xml:space="preserve">93411721071352476C</t>
  </si>
  <si>
    <t xml:space="preserve">411721NA000579X</t>
  </si>
  <si>
    <t xml:space="preserve">西平县瑞凡商贸有限公司</t>
  </si>
  <si>
    <t xml:space="preserve">91411721MA9F0ART3C</t>
  </si>
  <si>
    <t xml:space="preserve">411721000063880</t>
  </si>
  <si>
    <t xml:space="preserve">西平县融鑫中小企业投资咨询有限公司</t>
  </si>
  <si>
    <t xml:space="preserve">91411721680780580R</t>
  </si>
  <si>
    <t xml:space="preserve">411721100002529</t>
  </si>
  <si>
    <t xml:space="preserve">西平县荣叶种植专业合作社</t>
  </si>
  <si>
    <t xml:space="preserve">93411721MA40CFL203</t>
  </si>
  <si>
    <t xml:space="preserve">411721NA000863X</t>
  </si>
  <si>
    <t xml:space="preserve">西平县荣耀农业种植专业合作社</t>
  </si>
  <si>
    <t xml:space="preserve">93411721MA40DKF80H</t>
  </si>
  <si>
    <t xml:space="preserve">411721NA001573X</t>
  </si>
  <si>
    <t xml:space="preserve">西平县荣庆农民种植专业合作社</t>
  </si>
  <si>
    <t xml:space="preserve">93411721MA40DE927T</t>
  </si>
  <si>
    <t xml:space="preserve">411721NA001508X</t>
  </si>
  <si>
    <t xml:space="preserve">西平县荣军土产日杂门市部</t>
  </si>
  <si>
    <t xml:space="preserve">92411721MA44QX6T5B</t>
  </si>
  <si>
    <t xml:space="preserve">411721602225006</t>
  </si>
  <si>
    <t xml:space="preserve">西平县荣丰种植专业合作社</t>
  </si>
  <si>
    <t xml:space="preserve">93411721395906199B</t>
  </si>
  <si>
    <t xml:space="preserve">411721NA001627X</t>
  </si>
  <si>
    <t xml:space="preserve">西平县荣发种植专业合作社</t>
  </si>
  <si>
    <t xml:space="preserve">93411721MA40CC7U2K</t>
  </si>
  <si>
    <t xml:space="preserve">411721NA000521X</t>
  </si>
  <si>
    <t xml:space="preserve">西平县日兴种植专业合作社</t>
  </si>
  <si>
    <t xml:space="preserve">411721NA000959X</t>
  </si>
  <si>
    <t xml:space="preserve">西平县人空日用百货店</t>
  </si>
  <si>
    <t xml:space="preserve">92411721MA475JLM3L</t>
  </si>
  <si>
    <t xml:space="preserve">411721602294123</t>
  </si>
  <si>
    <t xml:space="preserve">西平县人和乡树彬农机专业合作社</t>
  </si>
  <si>
    <t xml:space="preserve">93411721MA4059U23J</t>
  </si>
  <si>
    <t xml:space="preserve">411721NA000067X</t>
  </si>
  <si>
    <t xml:space="preserve">西平县人和乡可馨超市</t>
  </si>
  <si>
    <t xml:space="preserve">411721602147052</t>
  </si>
  <si>
    <t xml:space="preserve">西平县人和乡聚鑫肉鸽养殖专业合作社</t>
  </si>
  <si>
    <t xml:space="preserve">93411721091412640R</t>
  </si>
  <si>
    <t xml:space="preserve">411721NA000176X</t>
  </si>
  <si>
    <t xml:space="preserve">西平县人和乡慧莹副食超市</t>
  </si>
  <si>
    <t xml:space="preserve">92411721MA41DLE29E</t>
  </si>
  <si>
    <t xml:space="preserve">411721601047797</t>
  </si>
  <si>
    <t xml:space="preserve">西平县人和乡华盛种植专业合作社</t>
  </si>
  <si>
    <t xml:space="preserve">93411721MA40AWCU8N</t>
  </si>
  <si>
    <t xml:space="preserve">411721NA000205X</t>
  </si>
  <si>
    <t xml:space="preserve">西平县人和乡广源废品收购店</t>
  </si>
  <si>
    <t xml:space="preserve">92411721MA425E4C5W</t>
  </si>
  <si>
    <t xml:space="preserve">411721602108297</t>
  </si>
  <si>
    <t xml:space="preserve">西平县人和农机专业合作社</t>
  </si>
  <si>
    <t xml:space="preserve">93411721088794799X</t>
  </si>
  <si>
    <t xml:space="preserve">411721NA000020X</t>
  </si>
  <si>
    <t xml:space="preserve">西平县群英种植专业合作社</t>
  </si>
  <si>
    <t xml:space="preserve">93411721MA40CQED60</t>
  </si>
  <si>
    <t xml:space="preserve">411721NA001151X</t>
  </si>
  <si>
    <t xml:space="preserve">西平县全顺食品有限公司</t>
  </si>
  <si>
    <t xml:space="preserve">914117210754205872</t>
  </si>
  <si>
    <t xml:space="preserve">411721000010675</t>
  </si>
  <si>
    <t xml:space="preserve">西平县全收种植专业合作社</t>
  </si>
  <si>
    <t xml:space="preserve">411721NA000427X</t>
  </si>
  <si>
    <t xml:space="preserve">西平县全岭种植专业合作社</t>
  </si>
  <si>
    <t xml:space="preserve">93411721087670815R</t>
  </si>
  <si>
    <t xml:space="preserve">411721NA001141X</t>
  </si>
  <si>
    <t xml:space="preserve">西平县全良烟酒副食店</t>
  </si>
  <si>
    <t xml:space="preserve">411721601004316</t>
  </si>
  <si>
    <t xml:space="preserve">西平县全华商务有限公司</t>
  </si>
  <si>
    <t xml:space="preserve">91411721MA44LPBD79</t>
  </si>
  <si>
    <t xml:space="preserve">411721000038401</t>
  </si>
  <si>
    <t xml:space="preserve">西平县全福元再生物资有限公司</t>
  </si>
  <si>
    <t xml:space="preserve">91411721MA45T07CXG</t>
  </si>
  <si>
    <t xml:space="preserve">411721000045999</t>
  </si>
  <si>
    <t xml:space="preserve">西平县全成种植专业合作社</t>
  </si>
  <si>
    <t xml:space="preserve">93411721094579163Y</t>
  </si>
  <si>
    <t xml:space="preserve">411721NA000271X</t>
  </si>
  <si>
    <t xml:space="preserve">西平县权寨镇占奇超市</t>
  </si>
  <si>
    <t xml:space="preserve">411721602035380</t>
  </si>
  <si>
    <t xml:space="preserve">西平县权寨镇运生超市</t>
  </si>
  <si>
    <t xml:space="preserve">411721602113323</t>
  </si>
  <si>
    <t xml:space="preserve">西平县权寨镇亚丽超市</t>
  </si>
  <si>
    <t xml:space="preserve">411721602126089</t>
  </si>
  <si>
    <t xml:space="preserve">西平县权寨镇平价超市</t>
  </si>
  <si>
    <t xml:space="preserve">92411721MA41CC8K89</t>
  </si>
  <si>
    <t xml:space="preserve">411721601058141</t>
  </si>
  <si>
    <t xml:space="preserve">西平县权寨镇刘信超市</t>
  </si>
  <si>
    <t xml:space="preserve">411721602095503</t>
  </si>
  <si>
    <t xml:space="preserve">西平县权寨镇兰花厨卫用品店</t>
  </si>
  <si>
    <t xml:space="preserve">411721602015574</t>
  </si>
  <si>
    <t xml:space="preserve">西平县圈王盛世种植专业合作社</t>
  </si>
  <si>
    <t xml:space="preserve">934117210834657694</t>
  </si>
  <si>
    <t xml:space="preserve">411721NA001178X</t>
  </si>
  <si>
    <t xml:space="preserve">西平县秋雨教育咨询服务有限公司</t>
  </si>
  <si>
    <t xml:space="preserve">91411721MA47PBNX34</t>
  </si>
  <si>
    <t xml:space="preserve">411721000059147</t>
  </si>
  <si>
    <t xml:space="preserve">西平县秋瑞塑料制品加工厂</t>
  </si>
  <si>
    <t xml:space="preserve">92411721MA43J2W349</t>
  </si>
  <si>
    <t xml:space="preserve">411721602116376</t>
  </si>
  <si>
    <t xml:space="preserve">西平县庆盈信息技术服务有限公司</t>
  </si>
  <si>
    <t xml:space="preserve">91411721MA4735LF7G</t>
  </si>
  <si>
    <t xml:space="preserve">411721000054967</t>
  </si>
  <si>
    <t xml:space="preserve">西平县庆山种植专业合作社</t>
  </si>
  <si>
    <t xml:space="preserve">93411721MA40H71883</t>
  </si>
  <si>
    <t xml:space="preserve">411721NA002020X</t>
  </si>
  <si>
    <t xml:space="preserve">西平县庆嫂餐饮有限公司庆嫂水产海鲜行</t>
  </si>
  <si>
    <t xml:space="preserve">91411721MA9G63GB0Y</t>
  </si>
  <si>
    <t xml:space="preserve">411721000075929</t>
  </si>
  <si>
    <t xml:space="preserve">西平县情调饮吧</t>
  </si>
  <si>
    <t xml:space="preserve">92411721MA44LWUK42</t>
  </si>
  <si>
    <t xml:space="preserve">411721602221043</t>
  </si>
  <si>
    <t xml:space="preserve">西平县清水面条店</t>
  </si>
  <si>
    <t xml:space="preserve">411721602165882</t>
  </si>
  <si>
    <t xml:space="preserve">西平县青贞快餐店</t>
  </si>
  <si>
    <t xml:space="preserve">92411721MA40FY7E85</t>
  </si>
  <si>
    <t xml:space="preserve">411721602190883</t>
  </si>
  <si>
    <t xml:space="preserve">西平县青堂种植专业合作社</t>
  </si>
  <si>
    <t xml:space="preserve">934117213416576257</t>
  </si>
  <si>
    <t xml:space="preserve">411721NA001748X</t>
  </si>
  <si>
    <t xml:space="preserve">西平县青杰种植家庭农场</t>
  </si>
  <si>
    <t xml:space="preserve">92411721MA47Q9CY1C</t>
  </si>
  <si>
    <t xml:space="preserve">411721602311491</t>
  </si>
  <si>
    <t xml:space="preserve">西平县青芳日用百货店</t>
  </si>
  <si>
    <t xml:space="preserve">92411721MA46LG8E3C</t>
  </si>
  <si>
    <t xml:space="preserve">411721602274590</t>
  </si>
  <si>
    <t xml:space="preserve">西平县沁园春种植专业合作社</t>
  </si>
  <si>
    <t xml:space="preserve">411721NA000628X</t>
  </si>
  <si>
    <t xml:space="preserve">西平县勤沁美容养生会所</t>
  </si>
  <si>
    <t xml:space="preserve">92411721MA415J493X</t>
  </si>
  <si>
    <t xml:space="preserve">411721602011396</t>
  </si>
  <si>
    <t xml:space="preserve">西平县勤沁化妆品商贸有限责任公司</t>
  </si>
  <si>
    <t xml:space="preserve">91411721337263471E</t>
  </si>
  <si>
    <t xml:space="preserve">411721000017710</t>
  </si>
  <si>
    <t xml:space="preserve">西平县勤耕种植专业合作社</t>
  </si>
  <si>
    <t xml:space="preserve">93411721097541494P</t>
  </si>
  <si>
    <t xml:space="preserve">411721NA001516X</t>
  </si>
  <si>
    <t xml:space="preserve">西平县乔氏渔具有限公司</t>
  </si>
  <si>
    <t xml:space="preserve">91411721330132268B</t>
  </si>
  <si>
    <t xml:space="preserve">411721000016797</t>
  </si>
  <si>
    <t xml:space="preserve">西平县强盛养殖专业合作社</t>
  </si>
  <si>
    <t xml:space="preserve">93411721699958545G</t>
  </si>
  <si>
    <t xml:space="preserve">411721NA000109X</t>
  </si>
  <si>
    <t xml:space="preserve">西平县倩楠垃圾装卸清运服务部</t>
  </si>
  <si>
    <t xml:space="preserve">92411721MA44PH1U28</t>
  </si>
  <si>
    <t xml:space="preserve">411721602223889</t>
  </si>
  <si>
    <t xml:space="preserve">西平县倩儿百货店</t>
  </si>
  <si>
    <t xml:space="preserve">92411721MA480FET9G</t>
  </si>
  <si>
    <t xml:space="preserve">411721602321507</t>
  </si>
  <si>
    <t xml:space="preserve">西平县乾源种植专业合作社</t>
  </si>
  <si>
    <t xml:space="preserve">93411721MA3X5UT22G</t>
  </si>
  <si>
    <t xml:space="preserve">411721NA001852X</t>
  </si>
  <si>
    <t xml:space="preserve">西平县签霸王串串香火锅店</t>
  </si>
  <si>
    <t xml:space="preserve">92411721MA44P7783H</t>
  </si>
  <si>
    <t xml:space="preserve">411721602223627</t>
  </si>
  <si>
    <t xml:space="preserve">西平县谦鑫百货超市</t>
  </si>
  <si>
    <t xml:space="preserve">92411721MA44H5PL52</t>
  </si>
  <si>
    <t xml:space="preserve">411721602218404</t>
  </si>
  <si>
    <t xml:space="preserve">西平县阡佰沫网络科技有限公司</t>
  </si>
  <si>
    <t xml:space="preserve">91411721MA45QRL83T</t>
  </si>
  <si>
    <t xml:space="preserve">411721000045693</t>
  </si>
  <si>
    <t xml:space="preserve">西平县仟顺物流有限公司</t>
  </si>
  <si>
    <t xml:space="preserve">91411721MA46BK3L5F</t>
  </si>
  <si>
    <t xml:space="preserve">411721000049641</t>
  </si>
  <si>
    <t xml:space="preserve">西平县千源商贸有限公司</t>
  </si>
  <si>
    <t xml:space="preserve">91411721074226213D</t>
  </si>
  <si>
    <t xml:space="preserve">411721000010538</t>
  </si>
  <si>
    <t xml:space="preserve">西平县千寻中西时尚餐厅</t>
  </si>
  <si>
    <t xml:space="preserve">92411721MA40YENC26</t>
  </si>
  <si>
    <t xml:space="preserve">411721602203550</t>
  </si>
  <si>
    <t xml:space="preserve">西平县千茗商贸有限公司</t>
  </si>
  <si>
    <t xml:space="preserve">91411721MA47QPPF2N</t>
  </si>
  <si>
    <t xml:space="preserve">411721000059528</t>
  </si>
  <si>
    <t xml:space="preserve">西平县千里香小磨香油</t>
  </si>
  <si>
    <t xml:space="preserve">92411721MA41AXY9X8</t>
  </si>
  <si>
    <t xml:space="preserve">411721601002931</t>
  </si>
  <si>
    <t xml:space="preserve">西平县启航商贸有限公司</t>
  </si>
  <si>
    <t xml:space="preserve">411721000017031</t>
  </si>
  <si>
    <t xml:space="preserve">西平县启飞农业种植专业合作社</t>
  </si>
  <si>
    <t xml:space="preserve">93411721MA46P0BT3A</t>
  </si>
  <si>
    <t xml:space="preserve">411721NA002468X</t>
  </si>
  <si>
    <t xml:space="preserve">西平县旗旗超市</t>
  </si>
  <si>
    <t xml:space="preserve">411721602167714</t>
  </si>
  <si>
    <t xml:space="preserve">西平县祺剑百货店</t>
  </si>
  <si>
    <t xml:space="preserve">92411721MA47XWQ540</t>
  </si>
  <si>
    <t xml:space="preserve">411721602319424</t>
  </si>
  <si>
    <t xml:space="preserve">西平县琦美电子科技有限公司</t>
  </si>
  <si>
    <t xml:space="preserve">91411721349427429K</t>
  </si>
  <si>
    <t xml:space="preserve">411721000019623</t>
  </si>
  <si>
    <t xml:space="preserve">西平县奇怪日用百货店</t>
  </si>
  <si>
    <t xml:space="preserve">92411721MA46LH131A</t>
  </si>
  <si>
    <t xml:space="preserve">411721602274766</t>
  </si>
  <si>
    <t xml:space="preserve">西平县齐中商贸有限公司</t>
  </si>
  <si>
    <t xml:space="preserve">9141172108084822XM</t>
  </si>
  <si>
    <t xml:space="preserve">411721000011379</t>
  </si>
  <si>
    <t xml:space="preserve">西平县齐瑞早点店</t>
  </si>
  <si>
    <t xml:space="preserve">92411721MA4432AB3N</t>
  </si>
  <si>
    <t xml:space="preserve">411721602207090</t>
  </si>
  <si>
    <t xml:space="preserve">西平县七月花房店</t>
  </si>
  <si>
    <t xml:space="preserve">92411721MA9FH1TL9X</t>
  </si>
  <si>
    <t xml:space="preserve">411721602340146</t>
  </si>
  <si>
    <t xml:space="preserve">西平县七彩文化传播有限公司</t>
  </si>
  <si>
    <t xml:space="preserve">91411721MA9FG38115</t>
  </si>
  <si>
    <t xml:space="preserve">411721000068720</t>
  </si>
  <si>
    <t xml:space="preserve">西平县七彩童装店</t>
  </si>
  <si>
    <t xml:space="preserve">92411721MA40RFWH57</t>
  </si>
  <si>
    <t xml:space="preserve">411721602198584</t>
  </si>
  <si>
    <t xml:space="preserve">西平县普威房产营销策划有限公司</t>
  </si>
  <si>
    <t xml:space="preserve">91411721MA40DJCU9Y</t>
  </si>
  <si>
    <t xml:space="preserve">411721000013194</t>
  </si>
  <si>
    <t xml:space="preserve">西平县朴树百货店</t>
  </si>
  <si>
    <t xml:space="preserve">92411721MA47P41P9K</t>
  </si>
  <si>
    <t xml:space="preserve">411721602309040</t>
  </si>
  <si>
    <t xml:space="preserve">西平县平伍种植专业合作社</t>
  </si>
  <si>
    <t xml:space="preserve">411721NA001343X</t>
  </si>
  <si>
    <t xml:space="preserve">西平县品味港货便利店</t>
  </si>
  <si>
    <t xml:space="preserve">91411721MA3XEDJG6L</t>
  </si>
  <si>
    <t xml:space="preserve">411721000018979</t>
  </si>
  <si>
    <t xml:space="preserve">西平县皮哇百货店</t>
  </si>
  <si>
    <t xml:space="preserve">92411721MA47XWQR4L</t>
  </si>
  <si>
    <t xml:space="preserve">411721602319432</t>
  </si>
  <si>
    <t xml:space="preserve">西平县鹏远建材销售门市部</t>
  </si>
  <si>
    <t xml:space="preserve">92411721MA47WADD1N</t>
  </si>
  <si>
    <t xml:space="preserve">411721602317664</t>
  </si>
  <si>
    <t xml:space="preserve">西平县鹏腾渔具有限公司</t>
  </si>
  <si>
    <t xml:space="preserve">91411721MA47RH7F15</t>
  </si>
  <si>
    <t xml:space="preserve">411721000059788</t>
  </si>
  <si>
    <t xml:space="preserve">西平县鹏瑞食品贸易有限公司</t>
  </si>
  <si>
    <t xml:space="preserve">91411721MA460CU2XP</t>
  </si>
  <si>
    <t xml:space="preserve">411721000047148</t>
  </si>
  <si>
    <t xml:space="preserve">西平县鹏诚远景农业专业合作社</t>
  </si>
  <si>
    <t xml:space="preserve">93411721MA45KW5906</t>
  </si>
  <si>
    <t xml:space="preserve">411721NA002370X</t>
  </si>
  <si>
    <t xml:space="preserve">西平县蓬照百货销售店</t>
  </si>
  <si>
    <t xml:space="preserve">92411721MA47UU09XJ</t>
  </si>
  <si>
    <t xml:space="preserve">411721602316617</t>
  </si>
  <si>
    <t xml:space="preserve">西平县朋辉塑钢加工部</t>
  </si>
  <si>
    <t xml:space="preserve">92411721MA43YUX47T</t>
  </si>
  <si>
    <t xml:space="preserve">411721602116026</t>
  </si>
  <si>
    <t xml:space="preserve">西平县盆尧镇伟丰种植专业合作社</t>
  </si>
  <si>
    <t xml:space="preserve">411721NA000997X</t>
  </si>
  <si>
    <t xml:space="preserve">西平县盆尧镇彭涛种植专业合作社</t>
  </si>
  <si>
    <t xml:space="preserve">411721NA000474X</t>
  </si>
  <si>
    <t xml:space="preserve">西平县盆尧镇明辉种植专业合作社</t>
  </si>
  <si>
    <t xml:space="preserve">93411721087317042J</t>
  </si>
  <si>
    <t xml:space="preserve">411721NA001188X</t>
  </si>
  <si>
    <t xml:space="preserve">西平县盆尧乡亮点服装店</t>
  </si>
  <si>
    <t xml:space="preserve">411721602004223</t>
  </si>
  <si>
    <t xml:space="preserve">西平县裴元种植专业合作社</t>
  </si>
  <si>
    <t xml:space="preserve">93411721317556939T</t>
  </si>
  <si>
    <t xml:space="preserve">411721NA000899X</t>
  </si>
  <si>
    <t xml:space="preserve">西平县裴军干果调料批发部</t>
  </si>
  <si>
    <t xml:space="preserve">92411721MA40JUC57N</t>
  </si>
  <si>
    <t xml:space="preserve">411721602193644</t>
  </si>
  <si>
    <t xml:space="preserve">西平县胖妮中老年服装店</t>
  </si>
  <si>
    <t xml:space="preserve">411721602109030</t>
  </si>
  <si>
    <t xml:space="preserve">西平县胖哥食品经营部</t>
  </si>
  <si>
    <t xml:space="preserve">92411721MA44DQT55X</t>
  </si>
  <si>
    <t xml:space="preserve">411721602216054</t>
  </si>
  <si>
    <t xml:space="preserve">西平县泮山种植专业合作社</t>
  </si>
  <si>
    <t xml:space="preserve">93411721349477688J</t>
  </si>
  <si>
    <t xml:space="preserve">411721NA001479X</t>
  </si>
  <si>
    <t xml:space="preserve">西平县盘根种植专业合作社</t>
  </si>
  <si>
    <t xml:space="preserve">934117213175778010</t>
  </si>
  <si>
    <t xml:space="preserve">411721NA001675X</t>
  </si>
  <si>
    <t xml:space="preserve">西平县潘治军种植专业合作社</t>
  </si>
  <si>
    <t xml:space="preserve">93411721326869523H</t>
  </si>
  <si>
    <t xml:space="preserve">411721NA001695X</t>
  </si>
  <si>
    <t xml:space="preserve">西平县欧兰德水族用品有限公司</t>
  </si>
  <si>
    <t xml:space="preserve">91411721MA3XFBMG5U</t>
  </si>
  <si>
    <t xml:space="preserve">411721000029521</t>
  </si>
  <si>
    <t xml:space="preserve">西平县农田丰农机专业合作社</t>
  </si>
  <si>
    <t xml:space="preserve">411721NA000739X</t>
  </si>
  <si>
    <t xml:space="preserve">西平县农商智慧城建设有限公司</t>
  </si>
  <si>
    <t xml:space="preserve">91411721MA480TBK4B</t>
  </si>
  <si>
    <t xml:space="preserve">411721000061644</t>
  </si>
  <si>
    <t xml:space="preserve">西平县农谷乐种植专业合作社</t>
  </si>
  <si>
    <t xml:space="preserve">9341172135344351XF</t>
  </si>
  <si>
    <t xml:space="preserve">411721NA001781X</t>
  </si>
  <si>
    <t xml:space="preserve">西平县农耕种植专业合作社</t>
  </si>
  <si>
    <t xml:space="preserve">93411721MA40DP8JXT</t>
  </si>
  <si>
    <t xml:space="preserve">411721NA001575X</t>
  </si>
  <si>
    <t xml:space="preserve">西平县农服农机销售有限公司</t>
  </si>
  <si>
    <t xml:space="preserve">91411721MA46EEQ50T</t>
  </si>
  <si>
    <t xml:space="preserve">411721000050631</t>
  </si>
  <si>
    <t xml:space="preserve">西平县农丰乐种植专业合作社</t>
  </si>
  <si>
    <t xml:space="preserve">934117210862972032</t>
  </si>
  <si>
    <t xml:space="preserve">411721NA000570X</t>
  </si>
  <si>
    <t xml:space="preserve">西平县楠秀母婴用品店</t>
  </si>
  <si>
    <t xml:space="preserve">92411721MA9FX3W41B</t>
  </si>
  <si>
    <t xml:space="preserve">411721602349609</t>
  </si>
  <si>
    <t xml:space="preserve">西平县纳阳百货店</t>
  </si>
  <si>
    <t xml:space="preserve">92411721MA47Q9NH2T</t>
  </si>
  <si>
    <t xml:space="preserve">411721602311635</t>
  </si>
  <si>
    <t xml:space="preserve">西平县暮雨日用百货店</t>
  </si>
  <si>
    <t xml:space="preserve">92411721MA46N7TB9G</t>
  </si>
  <si>
    <t xml:space="preserve">411721602277326</t>
  </si>
  <si>
    <t xml:space="preserve">西平县茗隆百货店</t>
  </si>
  <si>
    <t xml:space="preserve">92411721MA480FG63L</t>
  </si>
  <si>
    <t xml:space="preserve">411721602321515</t>
  </si>
  <si>
    <t xml:space="preserve">西平县明明生活超市</t>
  </si>
  <si>
    <t xml:space="preserve">92411721MA43EW5292</t>
  </si>
  <si>
    <t xml:space="preserve">411721602181649</t>
  </si>
  <si>
    <t xml:space="preserve">西平县明立种植专业合作社</t>
  </si>
  <si>
    <t xml:space="preserve">93411721MA441BDW87</t>
  </si>
  <si>
    <t xml:space="preserve">411721NA002098X</t>
  </si>
  <si>
    <t xml:space="preserve">西平县明航手机经营部</t>
  </si>
  <si>
    <t xml:space="preserve">92411721MA47YBD68U</t>
  </si>
  <si>
    <t xml:space="preserve">411721602319939</t>
  </si>
  <si>
    <t xml:space="preserve">西平县敏敏生活美容馆</t>
  </si>
  <si>
    <t xml:space="preserve">92411721MA46GB0U26</t>
  </si>
  <si>
    <t xml:space="preserve">411721602270150</t>
  </si>
  <si>
    <t xml:space="preserve">西平县民信物业管理有限公司</t>
  </si>
  <si>
    <t xml:space="preserve">91411721MA44F4LH34</t>
  </si>
  <si>
    <t xml:space="preserve">411721000037159</t>
  </si>
  <si>
    <t xml:space="preserve">西平县民润网络科技有限公司</t>
  </si>
  <si>
    <t xml:space="preserve">91411721MA474WT20D</t>
  </si>
  <si>
    <t xml:space="preserve">411721000055228</t>
  </si>
  <si>
    <t xml:space="preserve">西平县民燃燃气设备销售有限公司</t>
  </si>
  <si>
    <t xml:space="preserve">91411721MA3XBRFP6A</t>
  </si>
  <si>
    <t xml:space="preserve">411721000027265</t>
  </si>
  <si>
    <t xml:space="preserve">西平县民惠种植专业合作社</t>
  </si>
  <si>
    <t xml:space="preserve">93411721086251926T</t>
  </si>
  <si>
    <t xml:space="preserve">411721NA000484X</t>
  </si>
  <si>
    <t xml:space="preserve">西平县苗六农资经营部</t>
  </si>
  <si>
    <t xml:space="preserve">91411721MA3X6G2CXL</t>
  </si>
  <si>
    <t xml:space="preserve">411721000023586</t>
  </si>
  <si>
    <t xml:space="preserve">西平县米乐小吃店</t>
  </si>
  <si>
    <t xml:space="preserve">92411721MA9G95YE17</t>
  </si>
  <si>
    <t xml:space="preserve">411721602358857</t>
  </si>
  <si>
    <t xml:space="preserve">西平县梦云汽车修理部</t>
  </si>
  <si>
    <t xml:space="preserve">411721602063346</t>
  </si>
  <si>
    <t xml:space="preserve">西平县梦想家服饰店</t>
  </si>
  <si>
    <t xml:space="preserve">411721602127207</t>
  </si>
  <si>
    <t xml:space="preserve">西平县梦曦网络科技有限公司</t>
  </si>
  <si>
    <t xml:space="preserve">91411721MA45T4817K</t>
  </si>
  <si>
    <t xml:space="preserve">411721000046022</t>
  </si>
  <si>
    <t xml:space="preserve">西平县梦杰食杂店</t>
  </si>
  <si>
    <t xml:space="preserve">92411721MA9GF9K79M</t>
  </si>
  <si>
    <t xml:space="preserve">411721602362356</t>
  </si>
  <si>
    <t xml:space="preserve">西平县勐鎏文教用品有限公司</t>
  </si>
  <si>
    <t xml:space="preserve">91411721MA46JJ8D2A</t>
  </si>
  <si>
    <t xml:space="preserve">411721000051562</t>
  </si>
  <si>
    <t xml:space="preserve">西平县美伦烫染发型店</t>
  </si>
  <si>
    <t xml:space="preserve">411721601062847</t>
  </si>
  <si>
    <t xml:space="preserve">西平县美好种植专业合作社</t>
  </si>
  <si>
    <t xml:space="preserve">93411721MA3X7M625C</t>
  </si>
  <si>
    <t xml:space="preserve">411721NA001881X</t>
  </si>
  <si>
    <t xml:space="preserve">西平县茂特惠商贸有限公司</t>
  </si>
  <si>
    <t xml:space="preserve">91411721MA47MKXPXG</t>
  </si>
  <si>
    <t xml:space="preserve">411721000058777</t>
  </si>
  <si>
    <t xml:space="preserve">西平县茂盛养殖有限公司</t>
  </si>
  <si>
    <t xml:space="preserve">411721000010634</t>
  </si>
  <si>
    <t xml:space="preserve">西平县毛蛋食品坊</t>
  </si>
  <si>
    <t xml:space="preserve">92411721MA9H0NR2XW</t>
  </si>
  <si>
    <t xml:space="preserve">411721602375785</t>
  </si>
  <si>
    <t xml:space="preserve">西平县毛旦男装批发店</t>
  </si>
  <si>
    <t xml:space="preserve">92411721MA45ECNQ7L</t>
  </si>
  <si>
    <t xml:space="preserve">411721602242403</t>
  </si>
  <si>
    <t xml:space="preserve">西平县芒果日用百货店</t>
  </si>
  <si>
    <t xml:space="preserve">92411721MA46LGEX7A</t>
  </si>
  <si>
    <t xml:space="preserve">411721602274637</t>
  </si>
  <si>
    <t xml:space="preserve">西平县满庭芳红木家具馆</t>
  </si>
  <si>
    <t xml:space="preserve">411721602128450</t>
  </si>
  <si>
    <t xml:space="preserve">西平县麦玉种植专业合作社</t>
  </si>
  <si>
    <t xml:space="preserve">93411721MA40EXMHXN</t>
  </si>
  <si>
    <t xml:space="preserve">411721NA001793X</t>
  </si>
  <si>
    <t xml:space="preserve">西平县麦客生态农业有限公司</t>
  </si>
  <si>
    <t xml:space="preserve">91411721MA46CHLB50</t>
  </si>
  <si>
    <t xml:space="preserve">411721000049957</t>
  </si>
  <si>
    <t xml:space="preserve">西平县马延辉家庭农场</t>
  </si>
  <si>
    <t xml:space="preserve">91411721MA447PF69A</t>
  </si>
  <si>
    <t xml:space="preserve">411721000035265</t>
  </si>
  <si>
    <t xml:space="preserve">西平县马牙古白牛肉拉面馆</t>
  </si>
  <si>
    <t xml:space="preserve">91411721MA40ELD6X3</t>
  </si>
  <si>
    <t xml:space="preserve">411721000019457</t>
  </si>
  <si>
    <t xml:space="preserve">西平县马玲手机店</t>
  </si>
  <si>
    <t xml:space="preserve">92411721MA46X7C13A</t>
  </si>
  <si>
    <t xml:space="preserve">411721602286111</t>
  </si>
  <si>
    <t xml:space="preserve">西平县马娥干洗店</t>
  </si>
  <si>
    <t xml:space="preserve">411721602082069</t>
  </si>
  <si>
    <t xml:space="preserve">西平县绿世界农民种植专业合作社</t>
  </si>
  <si>
    <t xml:space="preserve">93411721395123098P</t>
  </si>
  <si>
    <t xml:space="preserve">411721NA001614X</t>
  </si>
  <si>
    <t xml:space="preserve">西平县绿牛家庭农场</t>
  </si>
  <si>
    <t xml:space="preserve">91411721MA3X50UN9K</t>
  </si>
  <si>
    <t xml:space="preserve">411721000022454</t>
  </si>
  <si>
    <t xml:space="preserve">西平县绿满园种植专业合作社</t>
  </si>
  <si>
    <t xml:space="preserve">93411721MA40CR3U8D</t>
  </si>
  <si>
    <t xml:space="preserve">411721NA001262X</t>
  </si>
  <si>
    <t xml:space="preserve">西平县绿科茂养鸡专业合作社</t>
  </si>
  <si>
    <t xml:space="preserve">93411721576332614K</t>
  </si>
  <si>
    <t xml:space="preserve">411721NA000218X</t>
  </si>
  <si>
    <t xml:space="preserve">西平县绿佳装潢装饰有限公司</t>
  </si>
  <si>
    <t xml:space="preserve">91411721MA46EGYM6E</t>
  </si>
  <si>
    <t xml:space="preserve">411721000050720</t>
  </si>
  <si>
    <t xml:space="preserve">西平县绿都农牧发展有限公司</t>
  </si>
  <si>
    <t xml:space="preserve">91411721353352810T</t>
  </si>
  <si>
    <t xml:space="preserve">411721000021470</t>
  </si>
  <si>
    <t xml:space="preserve">西平县吕店乡优客汉堡店</t>
  </si>
  <si>
    <t xml:space="preserve">411721602132139</t>
  </si>
  <si>
    <t xml:space="preserve">西平县吕店乡香花种植专业合作社</t>
  </si>
  <si>
    <t xml:space="preserve">411721NA000416X</t>
  </si>
  <si>
    <t xml:space="preserve">西平县吕店乡卫东种植专业合作社</t>
  </si>
  <si>
    <t xml:space="preserve">93411721070099827L</t>
  </si>
  <si>
    <t xml:space="preserve">411721NA000499X</t>
  </si>
  <si>
    <t xml:space="preserve">西平县吕店乡三合家庭农场</t>
  </si>
  <si>
    <t xml:space="preserve">411721602162606</t>
  </si>
  <si>
    <t xml:space="preserve">西平县吕店乡丽平小吃店</t>
  </si>
  <si>
    <t xml:space="preserve">92411721MA43QW4B1A</t>
  </si>
  <si>
    <t xml:space="preserve">411721602167466</t>
  </si>
  <si>
    <t xml:space="preserve">西平县吕店乡恒泰种植专业合作社</t>
  </si>
  <si>
    <t xml:space="preserve">93411721072677520U</t>
  </si>
  <si>
    <t xml:space="preserve">411721NA000645X</t>
  </si>
  <si>
    <t xml:space="preserve">西平县吕店乡蜂蜜蛋糕西饼屋</t>
  </si>
  <si>
    <t xml:space="preserve">92411721MA43QPQH1X</t>
  </si>
  <si>
    <t xml:space="preserve">411721602151483</t>
  </si>
  <si>
    <t xml:space="preserve">西平县吕店乡二伟电动车销售店</t>
  </si>
  <si>
    <t xml:space="preserve">92411721MA4715C73U</t>
  </si>
  <si>
    <t xml:space="preserve">411721602158911</t>
  </si>
  <si>
    <t xml:space="preserve">西平县吕店乡董桥农机专业合作社</t>
  </si>
  <si>
    <t xml:space="preserve">411721NA000081X</t>
  </si>
  <si>
    <t xml:space="preserve">西平县吕店乡贝贝超市</t>
  </si>
  <si>
    <t xml:space="preserve">411721602156692</t>
  </si>
  <si>
    <t xml:space="preserve">西平县吕店网吧</t>
  </si>
  <si>
    <t xml:space="preserve">91411721MA3X8RBMXH</t>
  </si>
  <si>
    <t xml:space="preserve">411721000005364</t>
  </si>
  <si>
    <t xml:space="preserve">西平县路路通物流有限公司</t>
  </si>
  <si>
    <t xml:space="preserve">91411721396876358F</t>
  </si>
  <si>
    <t xml:space="preserve">411721000013879</t>
  </si>
  <si>
    <t xml:space="preserve">西平县芦庙亚锋烧饼店</t>
  </si>
  <si>
    <t xml:space="preserve">92411721MA42XD0U7E</t>
  </si>
  <si>
    <t xml:space="preserve">411721602157322</t>
  </si>
  <si>
    <t xml:space="preserve">西平县芦庙乡亚平副食店</t>
  </si>
  <si>
    <t xml:space="preserve">411721601058553</t>
  </si>
  <si>
    <t xml:space="preserve">西平县芦庙乡新平玩具店</t>
  </si>
  <si>
    <t xml:space="preserve">92411721MA3XHEAC5B</t>
  </si>
  <si>
    <t xml:space="preserve">411721602188149</t>
  </si>
  <si>
    <t xml:space="preserve">西平县芦庙乡文彬灯饰店</t>
  </si>
  <si>
    <t xml:space="preserve">411721601043888</t>
  </si>
  <si>
    <t xml:space="preserve">西平县芦庙乡卫民木材加工厂</t>
  </si>
  <si>
    <t xml:space="preserve">91411721MA40BTA82L</t>
  </si>
  <si>
    <t xml:space="preserve">411721000007972</t>
  </si>
  <si>
    <t xml:space="preserve">西平县芦庙乡书艳建材门市部</t>
  </si>
  <si>
    <t xml:space="preserve">411721602061184</t>
  </si>
  <si>
    <t xml:space="preserve">西平县芦庙乡庆安木材加工场</t>
  </si>
  <si>
    <t xml:space="preserve">411721602161316</t>
  </si>
  <si>
    <t xml:space="preserve">西平县芦庙乡民众种植专业合作社</t>
  </si>
  <si>
    <t xml:space="preserve">411721NA000127X</t>
  </si>
  <si>
    <t xml:space="preserve">西平县芦庙乡丽明防盗门销售部</t>
  </si>
  <si>
    <t xml:space="preserve">411721601050434</t>
  </si>
  <si>
    <t xml:space="preserve">西平县芦庙乡老百姓大药房</t>
  </si>
  <si>
    <t xml:space="preserve">92411721MA4396EJ7R</t>
  </si>
  <si>
    <t xml:space="preserve">411721602152757</t>
  </si>
  <si>
    <t xml:space="preserve">西平县芦庙乡韩庄村委砖厂</t>
  </si>
  <si>
    <t xml:space="preserve">91411721MA4059P724</t>
  </si>
  <si>
    <t xml:space="preserve">411721200000471</t>
  </si>
  <si>
    <t xml:space="preserve">西平县芦庙食用菌农民专业合作社</t>
  </si>
  <si>
    <t xml:space="preserve">411721NA000086X</t>
  </si>
  <si>
    <t xml:space="preserve">西平县隆鑫油脂化工有限公司</t>
  </si>
  <si>
    <t xml:space="preserve">91411721MA3XA4NB40</t>
  </si>
  <si>
    <t xml:space="preserve">411721000025745</t>
  </si>
  <si>
    <t xml:space="preserve">西平县龙之腾汽车销售有限公司</t>
  </si>
  <si>
    <t xml:space="preserve">91411721MA44PR8M9C</t>
  </si>
  <si>
    <t xml:space="preserve">411721000039189</t>
  </si>
  <si>
    <t xml:space="preserve">西平县龙玉电子科技有限公司</t>
  </si>
  <si>
    <t xml:space="preserve">91411721MA47EAB04X</t>
  </si>
  <si>
    <t xml:space="preserve">411721000057391</t>
  </si>
  <si>
    <t xml:space="preserve">西平县龙鑫塑料制品厂</t>
  </si>
  <si>
    <t xml:space="preserve">92411721MA46CYN63T</t>
  </si>
  <si>
    <t xml:space="preserve">411721602267189</t>
  </si>
  <si>
    <t xml:space="preserve">西平县龙海四城网络会所</t>
  </si>
  <si>
    <t xml:space="preserve">91411721MA40E7CKXW</t>
  </si>
  <si>
    <t xml:space="preserve">411721000015534</t>
  </si>
  <si>
    <t xml:space="preserve">西平县留青种植专业合作社</t>
  </si>
  <si>
    <t xml:space="preserve">93411721080823516L</t>
  </si>
  <si>
    <t xml:space="preserve">411721NA001156X</t>
  </si>
  <si>
    <t xml:space="preserve">西平县留记农机专业合作社</t>
  </si>
  <si>
    <t xml:space="preserve">93411721MA3XH67X62</t>
  </si>
  <si>
    <t xml:space="preserve">411721NA001998X</t>
  </si>
  <si>
    <t xml:space="preserve">西平县刘忠红种植专业合作社</t>
  </si>
  <si>
    <t xml:space="preserve">93411721MA40CG9W2W</t>
  </si>
  <si>
    <t xml:space="preserve">411721NA001069X</t>
  </si>
  <si>
    <t xml:space="preserve">西平县刘羽汽车修理部</t>
  </si>
  <si>
    <t xml:space="preserve">411721602121680</t>
  </si>
  <si>
    <t xml:space="preserve">西平县刘洋农家乐饭店</t>
  </si>
  <si>
    <t xml:space="preserve">92411721MA44ADBH7L</t>
  </si>
  <si>
    <t xml:space="preserve">411721602213051</t>
  </si>
  <si>
    <t xml:space="preserve">西平县刘林种植专业合作社</t>
  </si>
  <si>
    <t xml:space="preserve">93411721MA40CEWE68</t>
  </si>
  <si>
    <t xml:space="preserve">411721NA000968X</t>
  </si>
  <si>
    <t xml:space="preserve">西平县刘娟厨卫门市部</t>
  </si>
  <si>
    <t xml:space="preserve">411721602042869</t>
  </si>
  <si>
    <t xml:space="preserve">西平县刘杰种植专业合作社</t>
  </si>
  <si>
    <t xml:space="preserve">411721NA001372X</t>
  </si>
  <si>
    <t xml:space="preserve">西平县刘华生活超市</t>
  </si>
  <si>
    <t xml:space="preserve">92411721MA444D2AX0</t>
  </si>
  <si>
    <t xml:space="preserve">411721602208564</t>
  </si>
  <si>
    <t xml:space="preserve">西平县刘飞种植专业合作社</t>
  </si>
  <si>
    <t xml:space="preserve">93411721MA44LKN03T</t>
  </si>
  <si>
    <t xml:space="preserve">411721NA002196X</t>
  </si>
  <si>
    <t xml:space="preserve">西平县琳慧林木种植专业合作社</t>
  </si>
  <si>
    <t xml:space="preserve">93411721MA46YU5M9Y</t>
  </si>
  <si>
    <t xml:space="preserve">411721NA002505X</t>
  </si>
  <si>
    <t xml:space="preserve">西平县林霄种植专业合作社</t>
  </si>
  <si>
    <t xml:space="preserve">411721NA000909X</t>
  </si>
  <si>
    <t xml:space="preserve">西平县林宏种植专业合作社</t>
  </si>
  <si>
    <t xml:space="preserve">93411721MA40CBX93R</t>
  </si>
  <si>
    <t xml:space="preserve">411721NA000758X</t>
  </si>
  <si>
    <t xml:space="preserve">西平县林购日用百货店</t>
  </si>
  <si>
    <t xml:space="preserve">92411721MA46L42D4M</t>
  </si>
  <si>
    <t xml:space="preserve">411721602273450</t>
  </si>
  <si>
    <t xml:space="preserve">西平县亮影服装店</t>
  </si>
  <si>
    <t xml:space="preserve">411721602125176</t>
  </si>
  <si>
    <t xml:space="preserve">西平县粮鑫种植专业合作社</t>
  </si>
  <si>
    <t xml:space="preserve">93411721086274781B</t>
  </si>
  <si>
    <t xml:space="preserve">411721NA001009X</t>
  </si>
  <si>
    <t xml:space="preserve">西平县粮心家庭农场</t>
  </si>
  <si>
    <t xml:space="preserve">91411721MA3X5MB77T</t>
  </si>
  <si>
    <t xml:space="preserve">411721000023012</t>
  </si>
  <si>
    <t xml:space="preserve">西平县良农种植有限公司</t>
  </si>
  <si>
    <t xml:space="preserve">91411721344891951G</t>
  </si>
  <si>
    <t xml:space="preserve">411721000018903</t>
  </si>
  <si>
    <t xml:space="preserve">西平县联众网苑</t>
  </si>
  <si>
    <t xml:space="preserve">91411721MA4059NG3T</t>
  </si>
  <si>
    <t xml:space="preserve">411721000005604</t>
  </si>
  <si>
    <t xml:space="preserve">西平县联播联收种植专业合作社</t>
  </si>
  <si>
    <t xml:space="preserve">934117213173909083</t>
  </si>
  <si>
    <t xml:space="preserve">411721NA001661X</t>
  </si>
  <si>
    <t xml:space="preserve">西平县连印种植专业合作社</t>
  </si>
  <si>
    <t xml:space="preserve">93411721MA45YPWW86</t>
  </si>
  <si>
    <t xml:space="preserve">411721NA002400X</t>
  </si>
  <si>
    <t xml:space="preserve">西平县连军面条蔬菜店</t>
  </si>
  <si>
    <t xml:space="preserve">92411721MA465CAB3K</t>
  </si>
  <si>
    <t xml:space="preserve">411721602262125</t>
  </si>
  <si>
    <t xml:space="preserve">西平县连诚种植专业合作社</t>
  </si>
  <si>
    <t xml:space="preserve">934117210778393492</t>
  </si>
  <si>
    <t xml:space="preserve">411721NA001041X</t>
  </si>
  <si>
    <t xml:space="preserve">西平县莉莉网吧</t>
  </si>
  <si>
    <t xml:space="preserve">91411721MA40EARG0F</t>
  </si>
  <si>
    <t xml:space="preserve">411721000015809</t>
  </si>
  <si>
    <t xml:space="preserve">西平县利群种植专业合作社</t>
  </si>
  <si>
    <t xml:space="preserve">411721NA000787X</t>
  </si>
  <si>
    <t xml:space="preserve">西平县利民粮食购销有限公司</t>
  </si>
  <si>
    <t xml:space="preserve">914117215885767556</t>
  </si>
  <si>
    <t xml:space="preserve">411721000007462</t>
  </si>
  <si>
    <t xml:space="preserve">西平县利客超市</t>
  </si>
  <si>
    <t xml:space="preserve">92411721MA40Y1985K</t>
  </si>
  <si>
    <t xml:space="preserve">411721602138461</t>
  </si>
  <si>
    <t xml:space="preserve">西平县利华电脑销售部</t>
  </si>
  <si>
    <t xml:space="preserve">411721602152829</t>
  </si>
  <si>
    <t xml:space="preserve">西平县利达种植专业合作社</t>
  </si>
  <si>
    <t xml:space="preserve">93411721098180168K</t>
  </si>
  <si>
    <t xml:space="preserve">411721NA000903X</t>
  </si>
  <si>
    <t xml:space="preserve">西平县丽莎潮流服饰店</t>
  </si>
  <si>
    <t xml:space="preserve">92411721MA9FJHR5X2</t>
  </si>
  <si>
    <t xml:space="preserve">411721602341251</t>
  </si>
  <si>
    <t xml:space="preserve">西平县丽丽广告制作部</t>
  </si>
  <si>
    <t xml:space="preserve">92411721MA4541HJ75</t>
  </si>
  <si>
    <t xml:space="preserve">411721602233715</t>
  </si>
  <si>
    <t xml:space="preserve">西平县丽康日用品店</t>
  </si>
  <si>
    <t xml:space="preserve">411721602119049</t>
  </si>
  <si>
    <t xml:space="preserve">西平县丽杰汽车修理厂</t>
  </si>
  <si>
    <t xml:space="preserve">92411721MA42J3EFX8</t>
  </si>
  <si>
    <t xml:space="preserve">411721602131592</t>
  </si>
  <si>
    <t xml:space="preserve">西平县丽华劳务服务有限公司</t>
  </si>
  <si>
    <t xml:space="preserve">91411721MA3XFF4L23</t>
  </si>
  <si>
    <t xml:space="preserve">411721000029716</t>
  </si>
  <si>
    <t xml:space="preserve">西平县立兴风力发电有限公司</t>
  </si>
  <si>
    <t xml:space="preserve">91411721MA45B9UE93</t>
  </si>
  <si>
    <t xml:space="preserve">411721000043013</t>
  </si>
  <si>
    <t xml:space="preserve">西平县立旺百货批发部</t>
  </si>
  <si>
    <t xml:space="preserve">92411721MA45JEAQ7X</t>
  </si>
  <si>
    <t xml:space="preserve">411721602246141</t>
  </si>
  <si>
    <t xml:space="preserve">西平县立明家居店</t>
  </si>
  <si>
    <t xml:space="preserve">92411721MA45D8HD65</t>
  </si>
  <si>
    <t xml:space="preserve">411721602241540</t>
  </si>
  <si>
    <t xml:space="preserve">西平县力香商贸有限公司</t>
  </si>
  <si>
    <t xml:space="preserve">9141172108484658X7</t>
  </si>
  <si>
    <t xml:space="preserve">411721000011709</t>
  </si>
  <si>
    <t xml:space="preserve">西平县李亚丽姐妹发艺理发店</t>
  </si>
  <si>
    <t xml:space="preserve">92411721MA43NH754F</t>
  </si>
  <si>
    <t xml:space="preserve">411721602185020</t>
  </si>
  <si>
    <t xml:space="preserve">西平县李敏种植专业合作社</t>
  </si>
  <si>
    <t xml:space="preserve">411721NA001330X</t>
  </si>
  <si>
    <t xml:space="preserve">西平县李林种植专业合作社</t>
  </si>
  <si>
    <t xml:space="preserve">93411721MA40CLFC05</t>
  </si>
  <si>
    <t xml:space="preserve">411721NA001240X</t>
  </si>
  <si>
    <t xml:space="preserve">西平县李敬英服装店</t>
  </si>
  <si>
    <t xml:space="preserve">411721602166553</t>
  </si>
  <si>
    <t xml:space="preserve">西平县李建种植专业合作社</t>
  </si>
  <si>
    <t xml:space="preserve">934117210754496898</t>
  </si>
  <si>
    <t xml:space="preserve">411721NA000689X</t>
  </si>
  <si>
    <t xml:space="preserve">西平县李凤琴日用百货销售中心</t>
  </si>
  <si>
    <t xml:space="preserve">91411721MA44KXTF4T</t>
  </si>
  <si>
    <t xml:space="preserve">411721000038127</t>
  </si>
  <si>
    <t xml:space="preserve">西平县垒轩汽贸有限公司</t>
  </si>
  <si>
    <t xml:space="preserve">91411721MA47X63Q90</t>
  </si>
  <si>
    <t xml:space="preserve">411721000060768</t>
  </si>
  <si>
    <t xml:space="preserve">西平县嫘祖镇向前理发店</t>
  </si>
  <si>
    <t xml:space="preserve">92411721MA45641RXT</t>
  </si>
  <si>
    <t xml:space="preserve">411721602235702</t>
  </si>
  <si>
    <t xml:space="preserve">西平县嫘祖镇邵帅早餐店</t>
  </si>
  <si>
    <t xml:space="preserve">411721602177931</t>
  </si>
  <si>
    <t xml:space="preserve">西平县嫘祖镇爱舍食杂店</t>
  </si>
  <si>
    <t xml:space="preserve">92411721MA451Y9B4H</t>
  </si>
  <si>
    <t xml:space="preserve">411721602231944</t>
  </si>
  <si>
    <t xml:space="preserve">西平县乐源副食店</t>
  </si>
  <si>
    <t xml:space="preserve">411721602114174</t>
  </si>
  <si>
    <t xml:space="preserve">西平县乐雨信息咨询服务有限公司</t>
  </si>
  <si>
    <t xml:space="preserve">91411721MA47JC2MXB</t>
  </si>
  <si>
    <t xml:space="preserve">411721000058226</t>
  </si>
  <si>
    <t xml:space="preserve">西平县乐丰种植专业合作社</t>
  </si>
  <si>
    <t xml:space="preserve">411721NA000568X</t>
  </si>
  <si>
    <t xml:space="preserve">西平县乐彩农牧兽药店</t>
  </si>
  <si>
    <t xml:space="preserve">411721602172953</t>
  </si>
  <si>
    <t xml:space="preserve">西平县老赵刀削面馆</t>
  </si>
  <si>
    <t xml:space="preserve">92411721MA45DRBM3W</t>
  </si>
  <si>
    <t xml:space="preserve">411721602242052</t>
  </si>
  <si>
    <t xml:space="preserve">西平县老味道北舞渡胡辣汤馆</t>
  </si>
  <si>
    <t xml:space="preserve">411721602164648</t>
  </si>
  <si>
    <t xml:space="preserve">西平县老王坡兴旺养殖厂</t>
  </si>
  <si>
    <t xml:space="preserve">91411721MA40C4N07Q</t>
  </si>
  <si>
    <t xml:space="preserve">411721000009291</t>
  </si>
  <si>
    <t xml:space="preserve">西平县老田手工凉皮店</t>
  </si>
  <si>
    <t xml:space="preserve">92411721MA4116NH2K</t>
  </si>
  <si>
    <t xml:space="preserve">411721602204278</t>
  </si>
  <si>
    <t xml:space="preserve">西平县老林种植专业合作社</t>
  </si>
  <si>
    <t xml:space="preserve">93411721MA40CPJ09B</t>
  </si>
  <si>
    <t xml:space="preserve">411721NA001184X</t>
  </si>
  <si>
    <t xml:space="preserve">西平县老诚一火锅店</t>
  </si>
  <si>
    <t xml:space="preserve">411721602104204</t>
  </si>
  <si>
    <t xml:space="preserve">西平县浪淘沙网吧</t>
  </si>
  <si>
    <t xml:space="preserve">91411721MA3X5FEN83</t>
  </si>
  <si>
    <t xml:space="preserve">411721000022809</t>
  </si>
  <si>
    <t xml:space="preserve">西平县郎斯美容店</t>
  </si>
  <si>
    <t xml:space="preserve">91411721MA4059QQ4H</t>
  </si>
  <si>
    <t xml:space="preserve">411721200000096</t>
  </si>
  <si>
    <t xml:space="preserve">西平县蓝天麦子服装店</t>
  </si>
  <si>
    <t xml:space="preserve">411721601058457</t>
  </si>
  <si>
    <t xml:space="preserve">西平县蓝天保洁服务中心</t>
  </si>
  <si>
    <t xml:space="preserve">91411721MA4058R64D</t>
  </si>
  <si>
    <t xml:space="preserve">411721000008107</t>
  </si>
  <si>
    <t xml:space="preserve">西平县坤源种植专业合作社</t>
  </si>
  <si>
    <t xml:space="preserve">93411721MA40DUQM22</t>
  </si>
  <si>
    <t xml:space="preserve">411721NA001586X</t>
  </si>
  <si>
    <t xml:space="preserve">西平县奎元农机专业合作社</t>
  </si>
  <si>
    <t xml:space="preserve">93411721076828170Q</t>
  </si>
  <si>
    <t xml:space="preserve">411721NA000879X</t>
  </si>
  <si>
    <t xml:space="preserve">西平县奎龙种植专业合作社</t>
  </si>
  <si>
    <t xml:space="preserve">93411721070081205Q</t>
  </si>
  <si>
    <t xml:space="preserve">411721NA000495X</t>
  </si>
  <si>
    <t xml:space="preserve">西平县奎昌种植专业合作社</t>
  </si>
  <si>
    <t xml:space="preserve">93411721MA40D08P00</t>
  </si>
  <si>
    <t xml:space="preserve">411721NA001181X</t>
  </si>
  <si>
    <t xml:space="preserve">西平县旷视装饰工程有限公司</t>
  </si>
  <si>
    <t xml:space="preserve">91411721MA46A8PU0H</t>
  </si>
  <si>
    <t xml:space="preserve">411721000049279</t>
  </si>
  <si>
    <t xml:space="preserve">西平县快鱼小食品店</t>
  </si>
  <si>
    <t xml:space="preserve">92411721MA468MRF8L</t>
  </si>
  <si>
    <t xml:space="preserve">411721602264522</t>
  </si>
  <si>
    <t xml:space="preserve">西平县快手饰品网店</t>
  </si>
  <si>
    <t xml:space="preserve">92411721MA9FFXC64B</t>
  </si>
  <si>
    <t xml:space="preserve">411721602339445</t>
  </si>
  <si>
    <t xml:space="preserve">西平县快快日用百货店</t>
  </si>
  <si>
    <t xml:space="preserve">92411721MA475F471F</t>
  </si>
  <si>
    <t xml:space="preserve">411721602293487</t>
  </si>
  <si>
    <t xml:space="preserve">西平县酷车汽车服务会所</t>
  </si>
  <si>
    <t xml:space="preserve">92411721MA40X2KP1Y</t>
  </si>
  <si>
    <t xml:space="preserve">411721602202439</t>
  </si>
  <si>
    <t xml:space="preserve">西平县口福种植专业合作社</t>
  </si>
  <si>
    <t xml:space="preserve">411721NA001353X</t>
  </si>
  <si>
    <t xml:space="preserve">西平县可可衣橱服装店</t>
  </si>
  <si>
    <t xml:space="preserve">411721602162340</t>
  </si>
  <si>
    <t xml:space="preserve">西平县科泰粘合剂销售部</t>
  </si>
  <si>
    <t xml:space="preserve">91411721MA4059QNXW</t>
  </si>
  <si>
    <t xml:space="preserve">411721000005119</t>
  </si>
  <si>
    <t xml:space="preserve">西平县科创养殖场</t>
  </si>
  <si>
    <t xml:space="preserve">91411721MA3X6J1383</t>
  </si>
  <si>
    <t xml:space="preserve">411721000023668</t>
  </si>
  <si>
    <t xml:space="preserve">西平县康悦种植家庭农场</t>
  </si>
  <si>
    <t xml:space="preserve">91411721MA47N32C5M</t>
  </si>
  <si>
    <t xml:space="preserve">411721000058881</t>
  </si>
  <si>
    <t xml:space="preserve">西平县康新种植专业合作社</t>
  </si>
  <si>
    <t xml:space="preserve">411721NA001018X</t>
  </si>
  <si>
    <t xml:space="preserve">西平县康婷养生馆</t>
  </si>
  <si>
    <t xml:space="preserve">92411721MA45LRH13G</t>
  </si>
  <si>
    <t xml:space="preserve">411721602248741</t>
  </si>
  <si>
    <t xml:space="preserve">西平县康胜生态种植专业合作社</t>
  </si>
  <si>
    <t xml:space="preserve">93411721MA44NQEA5H</t>
  </si>
  <si>
    <t xml:space="preserve">411721NA002213X</t>
  </si>
  <si>
    <t xml:space="preserve">西平县康建农民专业合作社</t>
  </si>
  <si>
    <t xml:space="preserve">93411721MA40CJ220J</t>
  </si>
  <si>
    <t xml:space="preserve">411721NA000815X</t>
  </si>
  <si>
    <t xml:space="preserve">西平县康常渔具有限公司</t>
  </si>
  <si>
    <t xml:space="preserve">91411721MA47X62W1M</t>
  </si>
  <si>
    <t xml:space="preserve">411721000060750</t>
  </si>
  <si>
    <t xml:space="preserve">西平县刊杜日用百货店</t>
  </si>
  <si>
    <t xml:space="preserve">92411721MA46T49KXF</t>
  </si>
  <si>
    <t xml:space="preserve">411721602282143</t>
  </si>
  <si>
    <t xml:space="preserve">西平县楷鑫电子商务有限公司</t>
  </si>
  <si>
    <t xml:space="preserve">91411721MA3XEYBW3T</t>
  </si>
  <si>
    <t xml:space="preserve">411721000029271</t>
  </si>
  <si>
    <t xml:space="preserve">西平县凯旋家庭农场</t>
  </si>
  <si>
    <t xml:space="preserve">91411721MA40CKNN92</t>
  </si>
  <si>
    <t xml:space="preserve">411721000011506</t>
  </si>
  <si>
    <t xml:space="preserve">西平县凯祥电子贸易有限公司</t>
  </si>
  <si>
    <t xml:space="preserve">91411721MA46HGJY5P</t>
  </si>
  <si>
    <t xml:space="preserve">411721000051353</t>
  </si>
  <si>
    <t xml:space="preserve">西平县凯瑞苗木种植专业合作社</t>
  </si>
  <si>
    <t xml:space="preserve">93411721MA46UXA82F</t>
  </si>
  <si>
    <t xml:space="preserve">411721NA002476X</t>
  </si>
  <si>
    <t xml:space="preserve">西平县凯瑞粮油购销有限公司</t>
  </si>
  <si>
    <t xml:space="preserve">91411721MA45KU034Y</t>
  </si>
  <si>
    <t xml:space="preserve">411721000044733</t>
  </si>
  <si>
    <t xml:space="preserve">西平县凯峰粮油购销有限公司</t>
  </si>
  <si>
    <t xml:space="preserve">91411721MA3X6PCF2F</t>
  </si>
  <si>
    <t xml:space="preserve">411721000023756</t>
  </si>
  <si>
    <t xml:space="preserve">西平县凯博种植专业合作社</t>
  </si>
  <si>
    <t xml:space="preserve">411721NA001812X</t>
  </si>
  <si>
    <t xml:space="preserve">西平县开智网吧</t>
  </si>
  <si>
    <t xml:space="preserve">91411721MA4059P56E</t>
  </si>
  <si>
    <t xml:space="preserve">411721200000447</t>
  </si>
  <si>
    <t xml:space="preserve">西平县竣鹏汽车销售服务有限公司</t>
  </si>
  <si>
    <t xml:space="preserve">91411721MA40NL728R</t>
  </si>
  <si>
    <t xml:space="preserve">411721000031543</t>
  </si>
  <si>
    <t xml:space="preserve">西平县俊喜种植专业合作社</t>
  </si>
  <si>
    <t xml:space="preserve">93411721MA46102U3X</t>
  </si>
  <si>
    <t xml:space="preserve">411721NA002409X</t>
  </si>
  <si>
    <t xml:space="preserve">西平县俊杰家庭农场</t>
  </si>
  <si>
    <t xml:space="preserve">91411721MA40B1TNXW</t>
  </si>
  <si>
    <t xml:space="preserve">411721000010431</t>
  </si>
  <si>
    <t xml:space="preserve">西平县俊华日化门市部</t>
  </si>
  <si>
    <t xml:space="preserve">411721602119571</t>
  </si>
  <si>
    <t xml:space="preserve">西平县俊峰农资经营部</t>
  </si>
  <si>
    <t xml:space="preserve">91411721MA40EW2F37</t>
  </si>
  <si>
    <t xml:space="preserve">411721000020581</t>
  </si>
  <si>
    <t xml:space="preserve">西平县俊才生活超市</t>
  </si>
  <si>
    <t xml:space="preserve">92411721MA40HJK148</t>
  </si>
  <si>
    <t xml:space="preserve">411721602192475</t>
  </si>
  <si>
    <t xml:space="preserve">西平县君沃劳务信息咨询服务馆</t>
  </si>
  <si>
    <t xml:space="preserve">92411721MA46XW9K83</t>
  </si>
  <si>
    <t xml:space="preserve">411721602287219</t>
  </si>
  <si>
    <t xml:space="preserve">西平县军义种植专业合作社</t>
  </si>
  <si>
    <t xml:space="preserve">93411721337179261C</t>
  </si>
  <si>
    <t xml:space="preserve">411721NA001476X</t>
  </si>
  <si>
    <t xml:space="preserve">西平县军阳建筑材料有限公司</t>
  </si>
  <si>
    <t xml:space="preserve">91411721MA9FEP5U9Q</t>
  </si>
  <si>
    <t xml:space="preserve">411721000068289</t>
  </si>
  <si>
    <t xml:space="preserve">西平县军旅梦摄影有限公司</t>
  </si>
  <si>
    <t xml:space="preserve">91411721MA40DKM18B</t>
  </si>
  <si>
    <t xml:space="preserve">411721000013102</t>
  </si>
  <si>
    <t xml:space="preserve">西平县军建种植专业合作社</t>
  </si>
  <si>
    <t xml:space="preserve">411721NA000599X</t>
  </si>
  <si>
    <t xml:space="preserve">西平县娟信百货店</t>
  </si>
  <si>
    <t xml:space="preserve">92411721MA47HG6Y3W</t>
  </si>
  <si>
    <t xml:space="preserve">411721602303889</t>
  </si>
  <si>
    <t xml:space="preserve">西平县娟娟日化店</t>
  </si>
  <si>
    <t xml:space="preserve">92411721MA455CHA9A</t>
  </si>
  <si>
    <t xml:space="preserve">411721602235010</t>
  </si>
  <si>
    <t xml:space="preserve">西平县聚源餐馆</t>
  </si>
  <si>
    <t xml:space="preserve">91411721MA9FQLRH7H</t>
  </si>
  <si>
    <t xml:space="preserve">411721000071194</t>
  </si>
  <si>
    <t xml:space="preserve">西平县聚元发建材有限公司</t>
  </si>
  <si>
    <t xml:space="preserve">91411721MA459KU97G</t>
  </si>
  <si>
    <t xml:space="preserve">411721000042674</t>
  </si>
  <si>
    <t xml:space="preserve">西平县聚鑫商贸有限公司</t>
  </si>
  <si>
    <t xml:space="preserve">91411721358410215C</t>
  </si>
  <si>
    <t xml:space="preserve">411721000021599</t>
  </si>
  <si>
    <t xml:space="preserve">西平县聚日升电子有限公司</t>
  </si>
  <si>
    <t xml:space="preserve">91411721MA3X6K5K58</t>
  </si>
  <si>
    <t xml:space="preserve">411721000023692</t>
  </si>
  <si>
    <t xml:space="preserve">西平县聚福种植专业合作社</t>
  </si>
  <si>
    <t xml:space="preserve">93411721MA454AQB37</t>
  </si>
  <si>
    <t xml:space="preserve">411721NA002305X</t>
  </si>
  <si>
    <t xml:space="preserve">西平县居农种植专业合作社</t>
  </si>
  <si>
    <t xml:space="preserve">93411721MA40E0T13G</t>
  </si>
  <si>
    <t xml:space="preserve">411721NA001588X</t>
  </si>
  <si>
    <t xml:space="preserve">西平县酒店街华军生活超市</t>
  </si>
  <si>
    <t xml:space="preserve">92411721MA412LFB98</t>
  </si>
  <si>
    <t xml:space="preserve">411721602006612</t>
  </si>
  <si>
    <t xml:space="preserve">西平县久愿生活美容工作室</t>
  </si>
  <si>
    <t xml:space="preserve">92411721MA486H4301</t>
  </si>
  <si>
    <t xml:space="preserve">411721602326842</t>
  </si>
  <si>
    <t xml:space="preserve">西平县九正电子商务有限公司</t>
  </si>
  <si>
    <t xml:space="preserve">91411721MA3XAHDB61</t>
  </si>
  <si>
    <t xml:space="preserve">411721000026019</t>
  </si>
  <si>
    <t xml:space="preserve">西平县九阳种植专业合作社</t>
  </si>
  <si>
    <t xml:space="preserve">9341172107684535XM</t>
  </si>
  <si>
    <t xml:space="preserve">411721NA000911X</t>
  </si>
  <si>
    <t xml:space="preserve">西平县九女山农牧业有限公司</t>
  </si>
  <si>
    <t xml:space="preserve">914117210794487556</t>
  </si>
  <si>
    <t xml:space="preserve">411721000011303</t>
  </si>
  <si>
    <t xml:space="preserve">西平县九福农家菜馆</t>
  </si>
  <si>
    <t xml:space="preserve">92411721MA4483P25B</t>
  </si>
  <si>
    <t xml:space="preserve">411721602210990</t>
  </si>
  <si>
    <t xml:space="preserve">西平县静奇源餐饮有限公司</t>
  </si>
  <si>
    <t xml:space="preserve">91411721MA4759FJ37</t>
  </si>
  <si>
    <t xml:space="preserve">411721000055332</t>
  </si>
  <si>
    <t xml:space="preserve">西平县静发农业种植有限公司</t>
  </si>
  <si>
    <t xml:space="preserve">91411721094578347K</t>
  </si>
  <si>
    <t xml:space="preserve">411721000012513</t>
  </si>
  <si>
    <t xml:space="preserve">西平县景轩生猪养殖场</t>
  </si>
  <si>
    <t xml:space="preserve">92411721MA41Y78P5B</t>
  </si>
  <si>
    <t xml:space="preserve">411721602081164</t>
  </si>
  <si>
    <t xml:space="preserve">西平县景林农资经营部</t>
  </si>
  <si>
    <t xml:space="preserve">411721000019922</t>
  </si>
  <si>
    <t xml:space="preserve">西平县景红园林有限公司</t>
  </si>
  <si>
    <t xml:space="preserve">91411721MA9FNTQT4P</t>
  </si>
  <si>
    <t xml:space="preserve">411721000070677</t>
  </si>
  <si>
    <t xml:space="preserve">西平县景合日用百货店</t>
  </si>
  <si>
    <t xml:space="preserve">92411721MA47YH7M7H</t>
  </si>
  <si>
    <t xml:space="preserve">411721602320241</t>
  </si>
  <si>
    <t xml:space="preserve">西平县景岗种植专业合作社</t>
  </si>
  <si>
    <t xml:space="preserve">934117210834654519</t>
  </si>
  <si>
    <t xml:space="preserve">411721NA000593X</t>
  </si>
  <si>
    <t xml:space="preserve">西平县精英汽车销售有限责任公司</t>
  </si>
  <si>
    <t xml:space="preserve">91411721MA467K1680</t>
  </si>
  <si>
    <t xml:space="preserve">411721000048778</t>
  </si>
  <si>
    <t xml:space="preserve">西平县精功眼镜店</t>
  </si>
  <si>
    <t xml:space="preserve">91411721MA3XEU0G14</t>
  </si>
  <si>
    <t xml:space="preserve">411721000029183</t>
  </si>
  <si>
    <t xml:space="preserve">西平县荆中鸿杂面条店</t>
  </si>
  <si>
    <t xml:space="preserve">92411721MA4571675C</t>
  </si>
  <si>
    <t xml:space="preserve">411721602236633</t>
  </si>
  <si>
    <t xml:space="preserve">西平县锦绣苑装饰部</t>
  </si>
  <si>
    <t xml:space="preserve">411721602139913</t>
  </si>
  <si>
    <t xml:space="preserve">西平县锦绣大地种植专业合作社</t>
  </si>
  <si>
    <t xml:space="preserve">93411721084200615B</t>
  </si>
  <si>
    <t xml:space="preserve">411721NA001231X</t>
  </si>
  <si>
    <t xml:space="preserve">西平县锦翔物流有限公司</t>
  </si>
  <si>
    <t xml:space="preserve">91411721MA46BK3E8J</t>
  </si>
  <si>
    <t xml:space="preserve">411721000049633</t>
  </si>
  <si>
    <t xml:space="preserve">西平县津子百货店</t>
  </si>
  <si>
    <t xml:space="preserve">92411721MA480FDN34</t>
  </si>
  <si>
    <t xml:space="preserve">411721602321496</t>
  </si>
  <si>
    <t xml:space="preserve">西平县金正大农资经营部</t>
  </si>
  <si>
    <t xml:space="preserve">91411721MA3XCRRM3F</t>
  </si>
  <si>
    <t xml:space="preserve">411721000027984</t>
  </si>
  <si>
    <t xml:space="preserve">西平县金源头农机专业合作社</t>
  </si>
  <si>
    <t xml:space="preserve">934117210754324654</t>
  </si>
  <si>
    <t xml:space="preserve">411721NA000750X</t>
  </si>
  <si>
    <t xml:space="preserve">西平县金迎丰种植专业合作社</t>
  </si>
  <si>
    <t xml:space="preserve">411721NA001068X</t>
  </si>
  <si>
    <t xml:space="preserve">西平县金烨名烟名酒销售超市</t>
  </si>
  <si>
    <t xml:space="preserve">92411721MA9G6KUX63</t>
  </si>
  <si>
    <t xml:space="preserve">411721602356719</t>
  </si>
  <si>
    <t xml:space="preserve">西平县金野农业种植专业合作社</t>
  </si>
  <si>
    <t xml:space="preserve">9341172109859618X4</t>
  </si>
  <si>
    <t xml:space="preserve">411721NA001518X</t>
  </si>
  <si>
    <t xml:space="preserve">西平县金阳汽车贸易有限公司</t>
  </si>
  <si>
    <t xml:space="preserve">9141172108480040XY</t>
  </si>
  <si>
    <t xml:space="preserve">411721000011602</t>
  </si>
  <si>
    <t xml:space="preserve">西平县金艳种植专业合作社</t>
  </si>
  <si>
    <t xml:space="preserve">93411721MA40DFCG35</t>
  </si>
  <si>
    <t xml:space="preserve">411721NA001472X</t>
  </si>
  <si>
    <t xml:space="preserve">西平县金鸭坊烤鸭店</t>
  </si>
  <si>
    <t xml:space="preserve">92411721MA41R9JG91</t>
  </si>
  <si>
    <t xml:space="preserve">411721602072417</t>
  </si>
  <si>
    <t xml:space="preserve">西平县金星生活超市</t>
  </si>
  <si>
    <t xml:space="preserve">92411721MA4134M963</t>
  </si>
  <si>
    <t xml:space="preserve">411721602033833</t>
  </si>
  <si>
    <t xml:space="preserve">西平县金沃种植专业合作社联合社</t>
  </si>
  <si>
    <t xml:space="preserve">934117213957642900</t>
  </si>
  <si>
    <t xml:space="preserve">411721NA001633X</t>
  </si>
  <si>
    <t xml:space="preserve">西平县金泰利科技发展有限公司</t>
  </si>
  <si>
    <t xml:space="preserve">91411721599125327J</t>
  </si>
  <si>
    <t xml:space="preserve">411721000008300</t>
  </si>
  <si>
    <t xml:space="preserve">西平县金算盘商务信息咨询有限公司</t>
  </si>
  <si>
    <t xml:space="preserve">914117215924487998</t>
  </si>
  <si>
    <t xml:space="preserve">411721000007841</t>
  </si>
  <si>
    <t xml:space="preserve">西平县金山石料有限公司</t>
  </si>
  <si>
    <t xml:space="preserve">91411721678078258X</t>
  </si>
  <si>
    <t xml:space="preserve">411721100002150</t>
  </si>
  <si>
    <t xml:space="preserve">西平县金色网苑</t>
  </si>
  <si>
    <t xml:space="preserve">91411721MA4059MW81</t>
  </si>
  <si>
    <t xml:space="preserve">411721000000413</t>
  </si>
  <si>
    <t xml:space="preserve">西平县金美商行</t>
  </si>
  <si>
    <t xml:space="preserve">92411721MA44LXHHXU</t>
  </si>
  <si>
    <t xml:space="preserve">411721602221086</t>
  </si>
  <si>
    <t xml:space="preserve">西平县金绿园农副产品有限公司</t>
  </si>
  <si>
    <t xml:space="preserve">91411721MA3X6D7F8D</t>
  </si>
  <si>
    <t xml:space="preserve">411721000023463</t>
  </si>
  <si>
    <t xml:space="preserve">西平县金华种植专业合作社</t>
  </si>
  <si>
    <t xml:space="preserve">934117210689453936</t>
  </si>
  <si>
    <t xml:space="preserve">411721NA000394X</t>
  </si>
  <si>
    <t xml:space="preserve">西平县金鸿日用百货店</t>
  </si>
  <si>
    <t xml:space="preserve">411721602091676</t>
  </si>
  <si>
    <t xml:space="preserve">西平县金广厦建筑劳务有限公司</t>
  </si>
  <si>
    <t xml:space="preserve">91411721MA46JD4D09</t>
  </si>
  <si>
    <t xml:space="preserve">411721000051511</t>
  </si>
  <si>
    <t xml:space="preserve">西平县金光物流有限公司</t>
  </si>
  <si>
    <t xml:space="preserve">91411721MA40P8NB9C</t>
  </si>
  <si>
    <t xml:space="preserve">411721000031633</t>
  </si>
  <si>
    <t xml:space="preserve">西平县金谷种养殖专业合作社</t>
  </si>
  <si>
    <t xml:space="preserve">93411721MA44PD3D5E</t>
  </si>
  <si>
    <t xml:space="preserve">411721NA002223X</t>
  </si>
  <si>
    <t xml:space="preserve">西平县金福商贸有限公司</t>
  </si>
  <si>
    <t xml:space="preserve">91411721358377785E</t>
  </si>
  <si>
    <t xml:space="preserve">411721000021582</t>
  </si>
  <si>
    <t xml:space="preserve">西平县金地园种植专业合作社</t>
  </si>
  <si>
    <t xml:space="preserve">934117210874711620</t>
  </si>
  <si>
    <t xml:space="preserve">411721NA000389X</t>
  </si>
  <si>
    <t xml:space="preserve">西平县金辰建筑安装有限公司</t>
  </si>
  <si>
    <t xml:space="preserve">91411721MA3X4FJD26</t>
  </si>
  <si>
    <t xml:space="preserve">411721000022116</t>
  </si>
  <si>
    <t xml:space="preserve">西平县金保种植专业合作社</t>
  </si>
  <si>
    <t xml:space="preserve">93411721MA44PG3C53</t>
  </si>
  <si>
    <t xml:space="preserve">411721NA002224X</t>
  </si>
  <si>
    <t xml:space="preserve">西平县今生家庭农场</t>
  </si>
  <si>
    <t xml:space="preserve">91411721MA40EUHG10</t>
  </si>
  <si>
    <t xml:space="preserve">411721000020428</t>
  </si>
  <si>
    <t xml:space="preserve">西平县今美禾商贸有限公司</t>
  </si>
  <si>
    <t xml:space="preserve">91411721MA3X7R143Y</t>
  </si>
  <si>
    <t xml:space="preserve">411721000024509</t>
  </si>
  <si>
    <t xml:space="preserve">西平县捷翔电脑服务中心</t>
  </si>
  <si>
    <t xml:space="preserve">411721602147229</t>
  </si>
  <si>
    <t xml:space="preserve">西平县捷通停车服务有限公司</t>
  </si>
  <si>
    <t xml:space="preserve">91411721MA44XPMKX2</t>
  </si>
  <si>
    <t xml:space="preserve">411721000040584</t>
  </si>
  <si>
    <t xml:space="preserve">西平县焦庄乡勇杰名烟名酒超市</t>
  </si>
  <si>
    <t xml:space="preserve">411721602157120</t>
  </si>
  <si>
    <t xml:space="preserve">西平县焦庄乡艳阳天种植专业合作社</t>
  </si>
  <si>
    <t xml:space="preserve">93411721087670946M</t>
  </si>
  <si>
    <t xml:space="preserve">411721NA000533X</t>
  </si>
  <si>
    <t xml:space="preserve">西平县焦庄乡学军种植专业合作社</t>
  </si>
  <si>
    <t xml:space="preserve">411721NA000712X</t>
  </si>
  <si>
    <t xml:space="preserve">西平县焦庄乡秀岭种植专业合作社</t>
  </si>
  <si>
    <t xml:space="preserve">934117210970506794</t>
  </si>
  <si>
    <t xml:space="preserve">411721NA001507X</t>
  </si>
  <si>
    <t xml:space="preserve">西平县焦庄乡新明农机专业合作社</t>
  </si>
  <si>
    <t xml:space="preserve">934117210876706718</t>
  </si>
  <si>
    <t xml:space="preserve">411721NA000118X</t>
  </si>
  <si>
    <t xml:space="preserve">西平县焦庄乡伟霞渔具店</t>
  </si>
  <si>
    <t xml:space="preserve">92411721MA41487A56</t>
  </si>
  <si>
    <t xml:space="preserve">411721602029941</t>
  </si>
  <si>
    <t xml:space="preserve">西平县焦庄乡秋菊超市</t>
  </si>
  <si>
    <t xml:space="preserve">411721602185214</t>
  </si>
  <si>
    <t xml:space="preserve">西平县焦庄乡兰枝副食店</t>
  </si>
  <si>
    <t xml:space="preserve">92411721MA41DXP722</t>
  </si>
  <si>
    <t xml:space="preserve">411721602050123</t>
  </si>
  <si>
    <t xml:space="preserve">西平县焦庄乡焦洼木材加工厂</t>
  </si>
  <si>
    <t xml:space="preserve">411721602057444</t>
  </si>
  <si>
    <t xml:space="preserve">西平县焦庄乡海涛种植专业合作社</t>
  </si>
  <si>
    <t xml:space="preserve">9341172108626679XR</t>
  </si>
  <si>
    <t xml:space="preserve">411721NA000653X</t>
  </si>
  <si>
    <t xml:space="preserve">西平县焦伟民种植专业合作社</t>
  </si>
  <si>
    <t xml:space="preserve">93411721MA44KUX5XA</t>
  </si>
  <si>
    <t xml:space="preserve">411721NA002191X</t>
  </si>
  <si>
    <t xml:space="preserve">西平县焦会云农资经营部</t>
  </si>
  <si>
    <t xml:space="preserve">91411721MA44LG5G9X</t>
  </si>
  <si>
    <t xml:space="preserve">411721000038313</t>
  </si>
  <si>
    <t xml:space="preserve">西平县酱紫日用百货店</t>
  </si>
  <si>
    <t xml:space="preserve">92411721MA475AX72C</t>
  </si>
  <si>
    <t xml:space="preserve">411721602293124</t>
  </si>
  <si>
    <t xml:space="preserve">西平县江磊网络科技工作室</t>
  </si>
  <si>
    <t xml:space="preserve">92411721MA46KK9L23</t>
  </si>
  <si>
    <t xml:space="preserve">411721602272741</t>
  </si>
  <si>
    <t xml:space="preserve">西平县键迪针织品经营部</t>
  </si>
  <si>
    <t xml:space="preserve">411721602107501</t>
  </si>
  <si>
    <t xml:space="preserve">西平县健鑫家庭农场</t>
  </si>
  <si>
    <t xml:space="preserve">91411721MA40DKE929</t>
  </si>
  <si>
    <t xml:space="preserve">411721000013549</t>
  </si>
  <si>
    <t xml:space="preserve">西平县建中种植专业合作社</t>
  </si>
  <si>
    <t xml:space="preserve">934117210892143389</t>
  </si>
  <si>
    <t xml:space="preserve">411721NA001004X</t>
  </si>
  <si>
    <t xml:space="preserve">西平县建喜种植专业合作社</t>
  </si>
  <si>
    <t xml:space="preserve">411721NA000581X</t>
  </si>
  <si>
    <t xml:space="preserve">西平县建民饲料经营部</t>
  </si>
  <si>
    <t xml:space="preserve">92411721MA41UTNQ74</t>
  </si>
  <si>
    <t xml:space="preserve">411721602076140</t>
  </si>
  <si>
    <t xml:space="preserve">西平县建立货物运输代理有限公司</t>
  </si>
  <si>
    <t xml:space="preserve">91411721MA45RJACXU</t>
  </si>
  <si>
    <t xml:space="preserve">411721000045888</t>
  </si>
  <si>
    <t xml:space="preserve">西平县建磊家庭农场</t>
  </si>
  <si>
    <t xml:space="preserve">91411721MA44WJJB5J</t>
  </si>
  <si>
    <t xml:space="preserve">411721000040259</t>
  </si>
  <si>
    <t xml:space="preserve">西平县建军种植专业合作社</t>
  </si>
  <si>
    <t xml:space="preserve">93411721066458866W</t>
  </si>
  <si>
    <t xml:space="preserve">411721NA000352X</t>
  </si>
  <si>
    <t xml:space="preserve">西平县建华种植专业合作社</t>
  </si>
  <si>
    <t xml:space="preserve">93411721MA40C9X20T</t>
  </si>
  <si>
    <t xml:space="preserve">411721NA000637X</t>
  </si>
  <si>
    <t xml:space="preserve">西平县建党家庭农场</t>
  </si>
  <si>
    <t xml:space="preserve">91411721MA40CLX667</t>
  </si>
  <si>
    <t xml:space="preserve">411721000011522</t>
  </si>
  <si>
    <t xml:space="preserve">西平县建波日用品店</t>
  </si>
  <si>
    <t xml:space="preserve">411721602124026</t>
  </si>
  <si>
    <t xml:space="preserve">西平县剪艺人生理发店</t>
  </si>
  <si>
    <t xml:space="preserve">411721602087933</t>
  </si>
  <si>
    <t xml:space="preserve">西平县贾桥种植专业合作社</t>
  </si>
  <si>
    <t xml:space="preserve">93411721MA477QTC22</t>
  </si>
  <si>
    <t xml:space="preserve">411721NA002531X</t>
  </si>
  <si>
    <t xml:space="preserve">西平县嘉银皮革购销有限公司</t>
  </si>
  <si>
    <t xml:space="preserve">91411721MA3X5BC30E</t>
  </si>
  <si>
    <t xml:space="preserve">411721000022622</t>
  </si>
  <si>
    <t xml:space="preserve">西平县嘉弘新能源技术开发有限公司</t>
  </si>
  <si>
    <t xml:space="preserve">914117213950279877</t>
  </si>
  <si>
    <t xml:space="preserve">411721000013397</t>
  </si>
  <si>
    <t xml:space="preserve">西平县嘉贝尔装饰材料有限公司</t>
  </si>
  <si>
    <t xml:space="preserve">91411721MA40LPLP56</t>
  </si>
  <si>
    <t xml:space="preserve">411721000031342</t>
  </si>
  <si>
    <t xml:space="preserve">西平县家良体智能有限公司</t>
  </si>
  <si>
    <t xml:space="preserve">91411721MA463B6041</t>
  </si>
  <si>
    <t xml:space="preserve">411721000047726</t>
  </si>
  <si>
    <t xml:space="preserve">西平县家家网吧</t>
  </si>
  <si>
    <t xml:space="preserve">411721000016836</t>
  </si>
  <si>
    <t xml:space="preserve">西平县家晨早餐店</t>
  </si>
  <si>
    <t xml:space="preserve">92411721MA467KBTXB</t>
  </si>
  <si>
    <t xml:space="preserve">411721602263683</t>
  </si>
  <si>
    <t xml:space="preserve">西平县佳信光电科技有限公司</t>
  </si>
  <si>
    <t xml:space="preserve">914117213372624528</t>
  </si>
  <si>
    <t xml:space="preserve">411721000017339</t>
  </si>
  <si>
    <t xml:space="preserve">西平县佳禾日用百货网店</t>
  </si>
  <si>
    <t xml:space="preserve">92411721MA4784C01D</t>
  </si>
  <si>
    <t xml:space="preserve">411721602296456</t>
  </si>
  <si>
    <t xml:space="preserve">西平县继平农资经营部</t>
  </si>
  <si>
    <t xml:space="preserve">91411721MA451N1L5R</t>
  </si>
  <si>
    <t xml:space="preserve">411721000041139</t>
  </si>
  <si>
    <t xml:space="preserve">西平县继德电器门市部</t>
  </si>
  <si>
    <t xml:space="preserve">92411721MA463TY36U</t>
  </si>
  <si>
    <t xml:space="preserve">411721602261147</t>
  </si>
  <si>
    <t xml:space="preserve">西平县纪伟超市</t>
  </si>
  <si>
    <t xml:space="preserve">411721602181350</t>
  </si>
  <si>
    <t xml:space="preserve">西平县纪念日时尚潮流百货二分店</t>
  </si>
  <si>
    <t xml:space="preserve">92411721MA436UCR9C</t>
  </si>
  <si>
    <t xml:space="preserve">411721602115460</t>
  </si>
  <si>
    <t xml:space="preserve">西平县纪进农资经营部</t>
  </si>
  <si>
    <t xml:space="preserve">91411721MA40F0946A</t>
  </si>
  <si>
    <t xml:space="preserve">411721000021076</t>
  </si>
  <si>
    <t xml:space="preserve">西平县纪存种植专业合作社</t>
  </si>
  <si>
    <t xml:space="preserve">93411721MA40CF0N92</t>
  </si>
  <si>
    <t xml:space="preserve">411721NA000992X</t>
  </si>
  <si>
    <t xml:space="preserve">西平县记忆日用百货店</t>
  </si>
  <si>
    <t xml:space="preserve">92411721MA475BEC5W</t>
  </si>
  <si>
    <t xml:space="preserve">411721602293229</t>
  </si>
  <si>
    <t xml:space="preserve">西平县戟鑫商贸有限公司</t>
  </si>
  <si>
    <t xml:space="preserve">91411721MA46JJ3E9L</t>
  </si>
  <si>
    <t xml:space="preserve">411721000051554</t>
  </si>
  <si>
    <t xml:space="preserve">西平县吉兴木材加工厂</t>
  </si>
  <si>
    <t xml:space="preserve">91411721MA462R6290</t>
  </si>
  <si>
    <t xml:space="preserve">411721000047646</t>
  </si>
  <si>
    <t xml:space="preserve">西平县吉祥门业有限公司</t>
  </si>
  <si>
    <t xml:space="preserve">91411721093291491T</t>
  </si>
  <si>
    <t xml:space="preserve">411721000012327</t>
  </si>
  <si>
    <t xml:space="preserve">西平县吉利养鸡专业合作社</t>
  </si>
  <si>
    <t xml:space="preserve">93411721MA4059XC4B</t>
  </si>
  <si>
    <t xml:space="preserve">411721NA000082X</t>
  </si>
  <si>
    <t xml:space="preserve">西平县吉都河种植专业合作社</t>
  </si>
  <si>
    <t xml:space="preserve">93411721MA45ML081H</t>
  </si>
  <si>
    <t xml:space="preserve">411721NA002380X</t>
  </si>
  <si>
    <t xml:space="preserve">西平县慧坡种植专业合作社</t>
  </si>
  <si>
    <t xml:space="preserve">93411721MA40CCHB0M</t>
  </si>
  <si>
    <t xml:space="preserve">411721NA000582X</t>
  </si>
  <si>
    <t xml:space="preserve">西平县慧海农机专业合作社</t>
  </si>
  <si>
    <t xml:space="preserve">93411721079417457N</t>
  </si>
  <si>
    <t xml:space="preserve">411721NA001123X</t>
  </si>
  <si>
    <t xml:space="preserve">西平县惠众粮油贸易有限公司</t>
  </si>
  <si>
    <t xml:space="preserve">91411721MA3XCE7C93</t>
  </si>
  <si>
    <t xml:space="preserve">411721000027771</t>
  </si>
  <si>
    <t xml:space="preserve">西平县惠洋养殖有限公司</t>
  </si>
  <si>
    <t xml:space="preserve">914117213494472437</t>
  </si>
  <si>
    <t xml:space="preserve">411721000016705</t>
  </si>
  <si>
    <t xml:space="preserve">西平县惠伟种植专业合作社</t>
  </si>
  <si>
    <t xml:space="preserve">93411721MA3XB3XP5H</t>
  </si>
  <si>
    <t xml:space="preserve">411721NA001932X</t>
  </si>
  <si>
    <t xml:space="preserve">西平县惠农商贸有限公司</t>
  </si>
  <si>
    <t xml:space="preserve">91411721063806706R</t>
  </si>
  <si>
    <t xml:space="preserve">411721000009592</t>
  </si>
  <si>
    <t xml:space="preserve">西平县惠民通讯器材商店</t>
  </si>
  <si>
    <t xml:space="preserve">411721602106937</t>
  </si>
  <si>
    <t xml:space="preserve">西平县惠利达农贸有限公司</t>
  </si>
  <si>
    <t xml:space="preserve">91411721352010149N</t>
  </si>
  <si>
    <t xml:space="preserve">411721000020160</t>
  </si>
  <si>
    <t xml:space="preserve">西平县惠家塑业有限公司</t>
  </si>
  <si>
    <t xml:space="preserve">91411721MA46UXQN73</t>
  </si>
  <si>
    <t xml:space="preserve">411721000053335</t>
  </si>
  <si>
    <t xml:space="preserve">西平县惠华种养殖专业合作社</t>
  </si>
  <si>
    <t xml:space="preserve">93411721MA40417Y16</t>
  </si>
  <si>
    <t xml:space="preserve">411721NA000269X</t>
  </si>
  <si>
    <t xml:space="preserve">西平县惠鸿种植专业合作社</t>
  </si>
  <si>
    <t xml:space="preserve">93411721084800530P</t>
  </si>
  <si>
    <t xml:space="preserve">411721NA000479X</t>
  </si>
  <si>
    <t xml:space="preserve">西平县惠芳建筑劳务有限公司</t>
  </si>
  <si>
    <t xml:space="preserve">91411721MA47MTEA0N</t>
  </si>
  <si>
    <t xml:space="preserve">411721000058816</t>
  </si>
  <si>
    <t xml:space="preserve">西平县会芹糕点房</t>
  </si>
  <si>
    <t xml:space="preserve">92411721MA430J9J1U</t>
  </si>
  <si>
    <t xml:space="preserve">411721602153688</t>
  </si>
  <si>
    <t xml:space="preserve">西平县会娟童装店</t>
  </si>
  <si>
    <t xml:space="preserve">411721602156174</t>
  </si>
  <si>
    <t xml:space="preserve">西平县会飞鸭王熟食店</t>
  </si>
  <si>
    <t xml:space="preserve">92411721MA46ENL459</t>
  </si>
  <si>
    <t xml:space="preserve">411721602268671</t>
  </si>
  <si>
    <t xml:space="preserve">西平县汇鑫机械有限公司</t>
  </si>
  <si>
    <t xml:space="preserve">914117217551995214</t>
  </si>
  <si>
    <t xml:space="preserve">411721100000769</t>
  </si>
  <si>
    <t xml:space="preserve">西平县汇通汽车销售服务有限公司</t>
  </si>
  <si>
    <t xml:space="preserve">91411721079404111P</t>
  </si>
  <si>
    <t xml:space="preserve">411721000011112</t>
  </si>
  <si>
    <t xml:space="preserve">西平县汇蜂养蜂专业合作社</t>
  </si>
  <si>
    <t xml:space="preserve">93411721MA409YR32U</t>
  </si>
  <si>
    <t xml:space="preserve">411721NA000173X</t>
  </si>
  <si>
    <t xml:space="preserve">西平县汇成汽贸有限公司</t>
  </si>
  <si>
    <t xml:space="preserve">91411721685692790Q</t>
  </si>
  <si>
    <t xml:space="preserve">411721100003128</t>
  </si>
  <si>
    <t xml:space="preserve">西平县汇财种植专业合作社</t>
  </si>
  <si>
    <t xml:space="preserve">93411721MA40CR1187</t>
  </si>
  <si>
    <t xml:space="preserve">411721NA001301X</t>
  </si>
  <si>
    <t xml:space="preserve">西平县汇宝龙食品厂</t>
  </si>
  <si>
    <t xml:space="preserve">92411721MA44XQB76R</t>
  </si>
  <si>
    <t xml:space="preserve">411721602229486</t>
  </si>
  <si>
    <t xml:space="preserve">西平县辉杰种植专业合作社</t>
  </si>
  <si>
    <t xml:space="preserve">411721NA000711X</t>
  </si>
  <si>
    <t xml:space="preserve">西平县辉杰劳务分包有限公司</t>
  </si>
  <si>
    <t xml:space="preserve">91411721MA9G615L71</t>
  </si>
  <si>
    <t xml:space="preserve">411721000075912</t>
  </si>
  <si>
    <t xml:space="preserve">西平县辉煌礼仪有限公司南街分公司</t>
  </si>
  <si>
    <t xml:space="preserve">411721000003299</t>
  </si>
  <si>
    <t xml:space="preserve">西平县辉煌礼仪有限公司</t>
  </si>
  <si>
    <t xml:space="preserve">91411721MA3XCHEQ6K</t>
  </si>
  <si>
    <t xml:space="preserve">411721100000398</t>
  </si>
  <si>
    <t xml:space="preserve">西平县辉煌饭店</t>
  </si>
  <si>
    <t xml:space="preserve">411721602044122</t>
  </si>
  <si>
    <t xml:space="preserve">西平县黄土地种植专业合作社</t>
  </si>
  <si>
    <t xml:space="preserve">93411721083451420E</t>
  </si>
  <si>
    <t xml:space="preserve">411721NA001038X</t>
  </si>
  <si>
    <t xml:space="preserve">西平县荒古日用百货店</t>
  </si>
  <si>
    <t xml:space="preserve">92411721MA477XFH33</t>
  </si>
  <si>
    <t xml:space="preserve">411721602296171</t>
  </si>
  <si>
    <t xml:space="preserve">西平县环卫清运保洁有限公司</t>
  </si>
  <si>
    <t xml:space="preserve">914117210822696004</t>
  </si>
  <si>
    <t xml:space="preserve">411721000011467</t>
  </si>
  <si>
    <t xml:space="preserve">西平县环城乡豫西绿色种植专业合作社</t>
  </si>
  <si>
    <t xml:space="preserve">9341172108348760X4</t>
  </si>
  <si>
    <t xml:space="preserve">411721NA000963X</t>
  </si>
  <si>
    <t xml:space="preserve">西平县环城乡新芳农业种植专业合作社</t>
  </si>
  <si>
    <t xml:space="preserve">934117210862514248</t>
  </si>
  <si>
    <t xml:space="preserve">411721NA001284X</t>
  </si>
  <si>
    <t xml:space="preserve">西平县环城乡李庄杜康达生猪养殖专业合作社</t>
  </si>
  <si>
    <t xml:space="preserve">934117210873259155</t>
  </si>
  <si>
    <t xml:space="preserve">411721NA000032X</t>
  </si>
  <si>
    <t xml:space="preserve">西平县欢乐时光婴童生活馆</t>
  </si>
  <si>
    <t xml:space="preserve">92411721MA44754J07</t>
  </si>
  <si>
    <t xml:space="preserve">411721602210439</t>
  </si>
  <si>
    <t xml:space="preserve">西平县欢乐动漫城</t>
  </si>
  <si>
    <t xml:space="preserve">411721602070440</t>
  </si>
  <si>
    <t xml:space="preserve">西平县华云农资经营部</t>
  </si>
  <si>
    <t xml:space="preserve">91411721MA3X5DH382</t>
  </si>
  <si>
    <t xml:space="preserve">411721000022719</t>
  </si>
  <si>
    <t xml:space="preserve">西平县华裕调压站汽车服务有限公司</t>
  </si>
  <si>
    <t xml:space="preserve">914117213951228290</t>
  </si>
  <si>
    <t xml:space="preserve">411721000013967</t>
  </si>
  <si>
    <t xml:space="preserve">西平县华宇种植专业合作社</t>
  </si>
  <si>
    <t xml:space="preserve">93411721086291071C</t>
  </si>
  <si>
    <t xml:space="preserve">411721NA000301X</t>
  </si>
  <si>
    <t xml:space="preserve">西平县华旭电器销售有限公司</t>
  </si>
  <si>
    <t xml:space="preserve">91411721317481877R</t>
  </si>
  <si>
    <t xml:space="preserve">411721000014654</t>
  </si>
  <si>
    <t xml:space="preserve">西平县华兴种植专业合作社</t>
  </si>
  <si>
    <t xml:space="preserve">93411721087471883W</t>
  </si>
  <si>
    <t xml:space="preserve">411721NA000840X</t>
  </si>
  <si>
    <t xml:space="preserve">西平县华信油脂化工有限公司</t>
  </si>
  <si>
    <t xml:space="preserve">91411721344993990J</t>
  </si>
  <si>
    <t xml:space="preserve">411721000019248</t>
  </si>
  <si>
    <t xml:space="preserve">西平县华信农机种植专业合作社</t>
  </si>
  <si>
    <t xml:space="preserve">93411721MA3X89P69E</t>
  </si>
  <si>
    <t xml:space="preserve">411721NA001890X</t>
  </si>
  <si>
    <t xml:space="preserve">西平县华夏实业有限公司</t>
  </si>
  <si>
    <t xml:space="preserve">91411721689729407U</t>
  </si>
  <si>
    <t xml:space="preserve">411721000000866</t>
  </si>
  <si>
    <t xml:space="preserve">西平县华伟种植专业合作社</t>
  </si>
  <si>
    <t xml:space="preserve">93411721085573667G</t>
  </si>
  <si>
    <t xml:space="preserve">411721NA001133X</t>
  </si>
  <si>
    <t xml:space="preserve">西平县华顺种植专业合作社</t>
  </si>
  <si>
    <t xml:space="preserve">93411721MA3X76971R</t>
  </si>
  <si>
    <t xml:space="preserve">411721NA001877X</t>
  </si>
  <si>
    <t xml:space="preserve">西平县华胜家庭农场</t>
  </si>
  <si>
    <t xml:space="preserve">91411721MA45KRHMX1</t>
  </si>
  <si>
    <t xml:space="preserve">411721000044709</t>
  </si>
  <si>
    <t xml:space="preserve">西平县华生百货店</t>
  </si>
  <si>
    <t xml:space="preserve">92411721MA42GPFQX8</t>
  </si>
  <si>
    <t xml:space="preserve">411721602111918</t>
  </si>
  <si>
    <t xml:space="preserve">西平县华升农机专业合作社</t>
  </si>
  <si>
    <t xml:space="preserve">93411721MA4059X22T</t>
  </si>
  <si>
    <t xml:space="preserve">411721NA000068X</t>
  </si>
  <si>
    <t xml:space="preserve">西平县华少种植专业合作社</t>
  </si>
  <si>
    <t xml:space="preserve">93411721MA40QTNT9F</t>
  </si>
  <si>
    <t xml:space="preserve">411721NA002057X</t>
  </si>
  <si>
    <t xml:space="preserve">西平县华瑞建筑劳务作业分包有限公司</t>
  </si>
  <si>
    <t xml:space="preserve">91411721580314136H</t>
  </si>
  <si>
    <t xml:space="preserve">411721000006855</t>
  </si>
  <si>
    <t xml:space="preserve">西平县华荣农产品加工专业合作社</t>
  </si>
  <si>
    <t xml:space="preserve">93411721MA40T9X82K</t>
  </si>
  <si>
    <t xml:space="preserve">411721NA002068X</t>
  </si>
  <si>
    <t xml:space="preserve">西平县华强种植专业合作社</t>
  </si>
  <si>
    <t xml:space="preserve">93411721MA40DF866D</t>
  </si>
  <si>
    <t xml:space="preserve">411721NA001497X</t>
  </si>
  <si>
    <t xml:space="preserve">西平县华妞食品厂</t>
  </si>
  <si>
    <t xml:space="preserve">91411721MA40CRA74A</t>
  </si>
  <si>
    <t xml:space="preserve">411721000011400</t>
  </si>
  <si>
    <t xml:space="preserve">西平县华明种养殖专业合作社</t>
  </si>
  <si>
    <t xml:space="preserve">93411721MA449M4Q5W</t>
  </si>
  <si>
    <t xml:space="preserve">411721NA002134X</t>
  </si>
  <si>
    <t xml:space="preserve">西平县华茂生态农业有限公司</t>
  </si>
  <si>
    <t xml:space="preserve">914117210522509760</t>
  </si>
  <si>
    <t xml:space="preserve">411721000008527</t>
  </si>
  <si>
    <t xml:space="preserve">西平县华利种植专业合作社</t>
  </si>
  <si>
    <t xml:space="preserve">934117210726513558</t>
  </si>
  <si>
    <t xml:space="preserve">411721NA000573X</t>
  </si>
  <si>
    <t xml:space="preserve">西平县华宏种植专业合作社</t>
  </si>
  <si>
    <t xml:space="preserve">93411721MA40CHUG8G</t>
  </si>
  <si>
    <t xml:space="preserve">411721NA000809X</t>
  </si>
  <si>
    <t xml:space="preserve">西平县华刚工业有限公司</t>
  </si>
  <si>
    <t xml:space="preserve">91411721694857761Y</t>
  </si>
  <si>
    <t xml:space="preserve">411721000001596</t>
  </si>
  <si>
    <t xml:space="preserve">西平县华福贸易有限公司</t>
  </si>
  <si>
    <t xml:space="preserve">91411721068900822B</t>
  </si>
  <si>
    <t xml:space="preserve">411721000010072</t>
  </si>
  <si>
    <t xml:space="preserve">西平县华昌储运有限公司</t>
  </si>
  <si>
    <t xml:space="preserve">91411721563711105E</t>
  </si>
  <si>
    <t xml:space="preserve">411721000004020</t>
  </si>
  <si>
    <t xml:space="preserve">西平县华宾种植专业合作社</t>
  </si>
  <si>
    <t xml:space="preserve">411721NA001296X</t>
  </si>
  <si>
    <t xml:space="preserve">西平县华安文化用品有限公司</t>
  </si>
  <si>
    <t xml:space="preserve">91411721341767410U</t>
  </si>
  <si>
    <t xml:space="preserve">411721000018392</t>
  </si>
  <si>
    <t xml:space="preserve">西平县胡家酱香骨店</t>
  </si>
  <si>
    <t xml:space="preserve">411721602149218</t>
  </si>
  <si>
    <t xml:space="preserve">西平县厚德计算机信息科技有限公司</t>
  </si>
  <si>
    <t xml:space="preserve">91411721MA9EYWW45L</t>
  </si>
  <si>
    <t xml:space="preserve">411721000063775</t>
  </si>
  <si>
    <t xml:space="preserve">西平县黉艺曲剧演出有限公司</t>
  </si>
  <si>
    <t xml:space="preserve">91411721MA3XDWEK3C</t>
  </si>
  <si>
    <t xml:space="preserve">411721000028635</t>
  </si>
  <si>
    <t xml:space="preserve">西平县鸿志种植专业合作社</t>
  </si>
  <si>
    <t xml:space="preserve">93411721068920428G</t>
  </si>
  <si>
    <t xml:space="preserve">411721NA000441X</t>
  </si>
  <si>
    <t xml:space="preserve">西平县鸿旺百货店</t>
  </si>
  <si>
    <t xml:space="preserve">92411721MA9GH8UJ9N</t>
  </si>
  <si>
    <t xml:space="preserve">411721602363898</t>
  </si>
  <si>
    <t xml:space="preserve">西平县鸿腾生态农业种植专业合作社</t>
  </si>
  <si>
    <t xml:space="preserve">93411721MA3XAMDF2F</t>
  </si>
  <si>
    <t xml:space="preserve">411721NA001925X</t>
  </si>
  <si>
    <t xml:space="preserve">西平县鸿盛再生资源回收利用有限公司</t>
  </si>
  <si>
    <t xml:space="preserve">91411721MA46PHLB68</t>
  </si>
  <si>
    <t xml:space="preserve">411721000052598</t>
  </si>
  <si>
    <t xml:space="preserve">西平县鸿利达电子科技有限公司</t>
  </si>
  <si>
    <t xml:space="preserve">91411721MA3X510J8A</t>
  </si>
  <si>
    <t xml:space="preserve">411721000022462</t>
  </si>
  <si>
    <t xml:space="preserve">西平县鸿景房地产开发有限公司</t>
  </si>
  <si>
    <t xml:space="preserve">9141172106384549X1</t>
  </si>
  <si>
    <t xml:space="preserve">411721000009710</t>
  </si>
  <si>
    <t xml:space="preserve">西平县鸿惠商贸有限公司</t>
  </si>
  <si>
    <t xml:space="preserve">91411721MA44LNAGXK</t>
  </si>
  <si>
    <t xml:space="preserve">411721000038389</t>
  </si>
  <si>
    <t xml:space="preserve">西平县鸿飞种植专业合作社</t>
  </si>
  <si>
    <t xml:space="preserve">93411721076833981X</t>
  </si>
  <si>
    <t xml:space="preserve">411721NA000888X</t>
  </si>
  <si>
    <t xml:space="preserve">西平县鸿帆酒水行</t>
  </si>
  <si>
    <t xml:space="preserve">92411721MA46L3BG3H</t>
  </si>
  <si>
    <t xml:space="preserve">411721602273425</t>
  </si>
  <si>
    <t xml:space="preserve">西平县鸿诚建筑机械租赁有限公司</t>
  </si>
  <si>
    <t xml:space="preserve">91411721MA40WH3UXN</t>
  </si>
  <si>
    <t xml:space="preserve">411721000032592</t>
  </si>
  <si>
    <t xml:space="preserve">西平县泓发化工有限公司</t>
  </si>
  <si>
    <t xml:space="preserve">91411721MA45WHCA84</t>
  </si>
  <si>
    <t xml:space="preserve">411721000046670</t>
  </si>
  <si>
    <t xml:space="preserve">西平县宏源装饰工程有限公司</t>
  </si>
  <si>
    <t xml:space="preserve">91411721587051156G</t>
  </si>
  <si>
    <t xml:space="preserve">411721000007307</t>
  </si>
  <si>
    <t xml:space="preserve">西平县宏源工程机械服务有限公司</t>
  </si>
  <si>
    <t xml:space="preserve">91411721MA45JF7Q0H</t>
  </si>
  <si>
    <t xml:space="preserve">411721000044459</t>
  </si>
  <si>
    <t xml:space="preserve">西平县宏源电动车商行</t>
  </si>
  <si>
    <t xml:space="preserve">411721602147069</t>
  </si>
  <si>
    <t xml:space="preserve">西平县宏宇生活超市</t>
  </si>
  <si>
    <t xml:space="preserve">92411721MA44JMHC8C</t>
  </si>
  <si>
    <t xml:space="preserve">411721602219655</t>
  </si>
  <si>
    <t xml:space="preserve">西平县宏鑫商贸有限公司</t>
  </si>
  <si>
    <t xml:space="preserve">91411721MA444X210K</t>
  </si>
  <si>
    <t xml:space="preserve">411721000034561</t>
  </si>
  <si>
    <t xml:space="preserve">西平县宏鑫建材有限公司</t>
  </si>
  <si>
    <t xml:space="preserve">91411721592420147H</t>
  </si>
  <si>
    <t xml:space="preserve">411721000007760</t>
  </si>
  <si>
    <t xml:space="preserve">西平县宏祥建筑装饰有限公司</t>
  </si>
  <si>
    <t xml:space="preserve">91411721MA442DX98T</t>
  </si>
  <si>
    <t xml:space="preserve">411721000033882</t>
  </si>
  <si>
    <t xml:space="preserve">西平县宏伟农资经营部</t>
  </si>
  <si>
    <t xml:space="preserve">91411721MA443D8G1W</t>
  </si>
  <si>
    <t xml:space="preserve">411721000034213</t>
  </si>
  <si>
    <t xml:space="preserve">西平县宏通运输信息技术服务中心</t>
  </si>
  <si>
    <t xml:space="preserve">91411721MA44TRHH7C</t>
  </si>
  <si>
    <t xml:space="preserve">411721000039839</t>
  </si>
  <si>
    <t xml:space="preserve">西平县宏泰牧业养殖设备有限公司</t>
  </si>
  <si>
    <t xml:space="preserve">91411721MA44KB576F</t>
  </si>
  <si>
    <t xml:space="preserve">411721000037999</t>
  </si>
  <si>
    <t xml:space="preserve">西平县宏顺丰种植专业合作社</t>
  </si>
  <si>
    <t xml:space="preserve">411721NA000852X</t>
  </si>
  <si>
    <t xml:space="preserve">西平县宏盛种植专业合作社</t>
  </si>
  <si>
    <t xml:space="preserve">411721NA000762X</t>
  </si>
  <si>
    <t xml:space="preserve">西平县宏军玻璃移门店</t>
  </si>
  <si>
    <t xml:space="preserve">92411721MA44R36T9K</t>
  </si>
  <si>
    <t xml:space="preserve">411721602225135</t>
  </si>
  <si>
    <t xml:space="preserve">西平县宏基计算机科技服务部</t>
  </si>
  <si>
    <t xml:space="preserve">91411721MA4059P21U</t>
  </si>
  <si>
    <t xml:space="preserve">411721000003563</t>
  </si>
  <si>
    <t xml:space="preserve">西平县宏弘电子有限公司</t>
  </si>
  <si>
    <t xml:space="preserve">91411721MA3XBDC472</t>
  </si>
  <si>
    <t xml:space="preserve">411721000026875</t>
  </si>
  <si>
    <t xml:space="preserve">西平县宏光蔬菜种植专业合作社</t>
  </si>
  <si>
    <t xml:space="preserve">411721NA001392X</t>
  </si>
  <si>
    <t xml:space="preserve">西平县宏大木材加工厂</t>
  </si>
  <si>
    <t xml:space="preserve">92411721MA44E88E1Q</t>
  </si>
  <si>
    <t xml:space="preserve">411721602216433</t>
  </si>
  <si>
    <t xml:space="preserve">西平县宏达废品收购有限公司</t>
  </si>
  <si>
    <t xml:space="preserve">91411721MA3XB8N78W</t>
  </si>
  <si>
    <t xml:space="preserve">411721000009398</t>
  </si>
  <si>
    <t xml:space="preserve">西平县红有电焊门市部</t>
  </si>
  <si>
    <t xml:space="preserve">411721602091174</t>
  </si>
  <si>
    <t xml:space="preserve">西平县红轩种植专业合作社</t>
  </si>
  <si>
    <t xml:space="preserve">934117210689182564</t>
  </si>
  <si>
    <t xml:space="preserve">411721NA000431X</t>
  </si>
  <si>
    <t xml:space="preserve">西平县红星网吧</t>
  </si>
  <si>
    <t xml:space="preserve">411721000004644</t>
  </si>
  <si>
    <t xml:space="preserve">西平县红星农机专业合作社</t>
  </si>
  <si>
    <t xml:space="preserve">93411721MA4059TE5F</t>
  </si>
  <si>
    <t xml:space="preserve">411721NA000041X</t>
  </si>
  <si>
    <t xml:space="preserve">西平县红伟超市</t>
  </si>
  <si>
    <t xml:space="preserve">92411721MA413W5Y9L</t>
  </si>
  <si>
    <t xml:space="preserve">411721602021773</t>
  </si>
  <si>
    <t xml:space="preserve">西平县红提种植专业合作社</t>
  </si>
  <si>
    <t xml:space="preserve">93411721MA40CGMW5A</t>
  </si>
  <si>
    <t xml:space="preserve">411721NA001080X</t>
  </si>
  <si>
    <t xml:space="preserve">西平县红石榴种植专业合作社联合社</t>
  </si>
  <si>
    <t xml:space="preserve">934117213415751523</t>
  </si>
  <si>
    <t xml:space="preserve">411721NA001690X</t>
  </si>
  <si>
    <t xml:space="preserve">西平县红利木材加工厂</t>
  </si>
  <si>
    <t xml:space="preserve">91411721MA40CR4J4K</t>
  </si>
  <si>
    <t xml:space="preserve">411721000007487</t>
  </si>
  <si>
    <t xml:space="preserve">西平县红丽家庭农场</t>
  </si>
  <si>
    <t xml:space="preserve">91411721MA40CPA876</t>
  </si>
  <si>
    <t xml:space="preserve">411721000011258</t>
  </si>
  <si>
    <t xml:space="preserve">西平县恒兴铸造有限公司</t>
  </si>
  <si>
    <t xml:space="preserve">91411721MA4059NA4P</t>
  </si>
  <si>
    <t xml:space="preserve">411721100002125</t>
  </si>
  <si>
    <t xml:space="preserve">西平县恒兴养殖有限公司</t>
  </si>
  <si>
    <t xml:space="preserve">91411721L58766570Y</t>
  </si>
  <si>
    <t xml:space="preserve">411721000012999</t>
  </si>
  <si>
    <t xml:space="preserve">西平县恒信电器服务中心</t>
  </si>
  <si>
    <t xml:space="preserve">411721602081293</t>
  </si>
  <si>
    <t xml:space="preserve">西平县恒祥金属材料销售有限公司</t>
  </si>
  <si>
    <t xml:space="preserve">914117210909100318</t>
  </si>
  <si>
    <t xml:space="preserve">411721000012011</t>
  </si>
  <si>
    <t xml:space="preserve">西平县恒天二手车交易有限公司</t>
  </si>
  <si>
    <t xml:space="preserve">91411721MA3X99BC4Y</t>
  </si>
  <si>
    <t xml:space="preserve">411721000017380</t>
  </si>
  <si>
    <t xml:space="preserve">西平县恒泰新型墙材有限公司</t>
  </si>
  <si>
    <t xml:space="preserve">91411721MA40AHNU73</t>
  </si>
  <si>
    <t xml:space="preserve">411721000000737</t>
  </si>
  <si>
    <t xml:space="preserve">西平县恒泰工程技术咨询有限公司</t>
  </si>
  <si>
    <t xml:space="preserve">914117216856877991</t>
  </si>
  <si>
    <t xml:space="preserve">411721100003072</t>
  </si>
  <si>
    <t xml:space="preserve">西平县恒泰副食品酿造厂</t>
  </si>
  <si>
    <t xml:space="preserve">92411721MA4151DP2H</t>
  </si>
  <si>
    <t xml:space="preserve">411721602033567</t>
  </si>
  <si>
    <t xml:space="preserve">西平县恒盛皮毛购销有限公司</t>
  </si>
  <si>
    <t xml:space="preserve">91411721MA3X4THF48</t>
  </si>
  <si>
    <t xml:space="preserve">411721000022315</t>
  </si>
  <si>
    <t xml:space="preserve">西平县恒睿木业有限公司</t>
  </si>
  <si>
    <t xml:space="preserve">914117213416946293</t>
  </si>
  <si>
    <t xml:space="preserve">411721000018421</t>
  </si>
  <si>
    <t xml:space="preserve">西平县恒瑞物业管理有限公司</t>
  </si>
  <si>
    <t xml:space="preserve">91411721MA3XEN6H9U</t>
  </si>
  <si>
    <t xml:space="preserve">411721000029100</t>
  </si>
  <si>
    <t xml:space="preserve">西平县恒利种植专业合作社</t>
  </si>
  <si>
    <t xml:space="preserve">93411721075430611F</t>
  </si>
  <si>
    <t xml:space="preserve">411721NA000700X</t>
  </si>
  <si>
    <t xml:space="preserve">西平县恒立广告有限公司</t>
  </si>
  <si>
    <t xml:space="preserve">91411721MA3X7GPK7N</t>
  </si>
  <si>
    <t xml:space="preserve">411721000012896</t>
  </si>
  <si>
    <t xml:space="preserve">西平县恒力养殖设备有限公司</t>
  </si>
  <si>
    <t xml:space="preserve">91411721MA3XBH455C</t>
  </si>
  <si>
    <t xml:space="preserve">411721000027030</t>
  </si>
  <si>
    <t xml:space="preserve">西平县恒力家电维修部</t>
  </si>
  <si>
    <t xml:space="preserve">411721602111330</t>
  </si>
  <si>
    <t xml:space="preserve">西平县恒辉渔具商行</t>
  </si>
  <si>
    <t xml:space="preserve">92411721MA40H04U88</t>
  </si>
  <si>
    <t xml:space="preserve">411721602191771</t>
  </si>
  <si>
    <t xml:space="preserve">西平县恒丰智能安全科技有限公司</t>
  </si>
  <si>
    <t xml:space="preserve">91411721MA44EEW22F</t>
  </si>
  <si>
    <t xml:space="preserve">411721000036977</t>
  </si>
  <si>
    <t xml:space="preserve">西平县恒发造纸有限责任公司王店第五分公司</t>
  </si>
  <si>
    <t xml:space="preserve">411721300002402</t>
  </si>
  <si>
    <t xml:space="preserve">西平县恒发造纸有限责任公司第四分公司</t>
  </si>
  <si>
    <t xml:space="preserve">91411721MA4059NW4A</t>
  </si>
  <si>
    <t xml:space="preserve">411721000005135</t>
  </si>
  <si>
    <t xml:space="preserve">西平县恒发造纸有限责任公司第三分公司</t>
  </si>
  <si>
    <t xml:space="preserve">91411721745759046P</t>
  </si>
  <si>
    <t xml:space="preserve">411721000005127</t>
  </si>
  <si>
    <t xml:space="preserve">西平县恒发造纸有限责任公司</t>
  </si>
  <si>
    <t xml:space="preserve">91411721744098485Y</t>
  </si>
  <si>
    <t xml:space="preserve">411721100003144</t>
  </si>
  <si>
    <t xml:space="preserve">西平县恒达锅炉水暖店</t>
  </si>
  <si>
    <t xml:space="preserve">411721601049405</t>
  </si>
  <si>
    <t xml:space="preserve">西平县鹤猛粮食收购站</t>
  </si>
  <si>
    <t xml:space="preserve">411721602132911</t>
  </si>
  <si>
    <t xml:space="preserve">西平县贺友烧鸡店</t>
  </si>
  <si>
    <t xml:space="preserve">411721601041798</t>
  </si>
  <si>
    <t xml:space="preserve">西平县贺轩农机专业合作社</t>
  </si>
  <si>
    <t xml:space="preserve">93411721087300451W</t>
  </si>
  <si>
    <t xml:space="preserve">411721NA000044X</t>
  </si>
  <si>
    <t xml:space="preserve">西平县贺伟建筑材料销售部</t>
  </si>
  <si>
    <t xml:space="preserve">92411721MA45U6RW2K</t>
  </si>
  <si>
    <t xml:space="preserve">411721602254449</t>
  </si>
  <si>
    <t xml:space="preserve">西平县和协养猪专业合作社</t>
  </si>
  <si>
    <t xml:space="preserve">93411721MA4059XL80</t>
  </si>
  <si>
    <t xml:space="preserve">411721NA000061X</t>
  </si>
  <si>
    <t xml:space="preserve">西平县和美畜产品有限公司</t>
  </si>
  <si>
    <t xml:space="preserve">91411721317325794Q</t>
  </si>
  <si>
    <t xml:space="preserve">411721000014986</t>
  </si>
  <si>
    <t xml:space="preserve">西平县和惠之家商贸有限公司</t>
  </si>
  <si>
    <t xml:space="preserve">91411721MA443K1137</t>
  </si>
  <si>
    <t xml:space="preserve">411721000034256</t>
  </si>
  <si>
    <t xml:space="preserve">西平县何要强酒坊</t>
  </si>
  <si>
    <t xml:space="preserve">92411721MA40HJNQ8D</t>
  </si>
  <si>
    <t xml:space="preserve">411721602192506</t>
  </si>
  <si>
    <t xml:space="preserve">西平县合兴隆陶瓷销售部</t>
  </si>
  <si>
    <t xml:space="preserve">92411721MA433A1584</t>
  </si>
  <si>
    <t xml:space="preserve">411721602123120</t>
  </si>
  <si>
    <t xml:space="preserve">西平县合旺种植专业合作社</t>
  </si>
  <si>
    <t xml:space="preserve">93411721MA40CF8H0E</t>
  </si>
  <si>
    <t xml:space="preserve">411721NA001063X</t>
  </si>
  <si>
    <t xml:space="preserve">西平县合盛网络科技有限公司</t>
  </si>
  <si>
    <t xml:space="preserve">91411721MA3X766EXW</t>
  </si>
  <si>
    <t xml:space="preserve">411721000024099</t>
  </si>
  <si>
    <t xml:space="preserve">西平县合山农资经营部</t>
  </si>
  <si>
    <t xml:space="preserve">91411721MA40E2WE41</t>
  </si>
  <si>
    <t xml:space="preserve">411721000014806</t>
  </si>
  <si>
    <t xml:space="preserve">西平县合勤种植专业合作社</t>
  </si>
  <si>
    <t xml:space="preserve">411721NA001263X</t>
  </si>
  <si>
    <t xml:space="preserve">西平县合军种植专业合作社</t>
  </si>
  <si>
    <t xml:space="preserve">411721NA001291X</t>
  </si>
  <si>
    <t xml:space="preserve">西平县合惠商贸有限公司</t>
  </si>
  <si>
    <t xml:space="preserve">91411721MA40K99646</t>
  </si>
  <si>
    <t xml:space="preserve">411721000031115</t>
  </si>
  <si>
    <t xml:space="preserve">西平县合厂种植专业合作社</t>
  </si>
  <si>
    <t xml:space="preserve">9341172108229235XG</t>
  </si>
  <si>
    <t xml:space="preserve">411721NA000861X</t>
  </si>
  <si>
    <t xml:space="preserve">西平县合厂农资经营部</t>
  </si>
  <si>
    <t xml:space="preserve">91411721MA40F13H70</t>
  </si>
  <si>
    <t xml:space="preserve">411721000020629</t>
  </si>
  <si>
    <t xml:space="preserve">西平县禾鑫有机复合肥有限公司</t>
  </si>
  <si>
    <t xml:space="preserve">91411721597607250R</t>
  </si>
  <si>
    <t xml:space="preserve">411721000008158</t>
  </si>
  <si>
    <t xml:space="preserve">西平县禾田种植有限公司</t>
  </si>
  <si>
    <t xml:space="preserve">91411721MA40DUM31H</t>
  </si>
  <si>
    <t xml:space="preserve">411721000013581</t>
  </si>
  <si>
    <t xml:space="preserve">西平县禾苗种植专业合作社</t>
  </si>
  <si>
    <t xml:space="preserve">934117210979013738</t>
  </si>
  <si>
    <t xml:space="preserve">411721NA001519X</t>
  </si>
  <si>
    <t xml:space="preserve">西平县禾佳种植专业合作社</t>
  </si>
  <si>
    <t xml:space="preserve">93411721MA464UU8X3</t>
  </si>
  <si>
    <t xml:space="preserve">411721NA002436X</t>
  </si>
  <si>
    <t xml:space="preserve">西平县禾发种植专业合作社</t>
  </si>
  <si>
    <t xml:space="preserve">934117213973289944</t>
  </si>
  <si>
    <t xml:space="preserve">411721NA000564X</t>
  </si>
  <si>
    <t xml:space="preserve">西平县浩宇种植养殖专业合作社</t>
  </si>
  <si>
    <t xml:space="preserve">93411721MA47GXH309</t>
  </si>
  <si>
    <t xml:space="preserve">411721NA002547X</t>
  </si>
  <si>
    <t xml:space="preserve">西平县浩翔农业种植有限公司</t>
  </si>
  <si>
    <t xml:space="preserve">91411721MA47HMP61M</t>
  </si>
  <si>
    <t xml:space="preserve">411721000058066</t>
  </si>
  <si>
    <t xml:space="preserve">西平县浩恒苗木种植有限公司</t>
  </si>
  <si>
    <t xml:space="preserve">91411721MA441G8P2D</t>
  </si>
  <si>
    <t xml:space="preserve">411721000033392</t>
  </si>
  <si>
    <t xml:space="preserve">西平县浩凡食品商贸有限公司</t>
  </si>
  <si>
    <t xml:space="preserve">91411721MA479GBG43</t>
  </si>
  <si>
    <t xml:space="preserve">411721000056382</t>
  </si>
  <si>
    <t xml:space="preserve">西平县昊奕建材有限公司</t>
  </si>
  <si>
    <t xml:space="preserve">91411721MA46F10H32</t>
  </si>
  <si>
    <t xml:space="preserve">411721000050795</t>
  </si>
  <si>
    <t xml:space="preserve">西平县昊景电子科技有限公司</t>
  </si>
  <si>
    <t xml:space="preserve">91411721MA480P4G61</t>
  </si>
  <si>
    <t xml:space="preserve">411721000061628</t>
  </si>
  <si>
    <t xml:space="preserve">西平县好房源房产信息中介有限公司</t>
  </si>
  <si>
    <t xml:space="preserve">91411721MA3XCT4E7L</t>
  </si>
  <si>
    <t xml:space="preserve">411721000028008</t>
  </si>
  <si>
    <t xml:space="preserve">西平县豪硕种植专业合作社</t>
  </si>
  <si>
    <t xml:space="preserve">93411721MA40CF3A1X</t>
  </si>
  <si>
    <t xml:space="preserve">411721NA001186X</t>
  </si>
  <si>
    <t xml:space="preserve">西平县豪爽通信门市部</t>
  </si>
  <si>
    <t xml:space="preserve">92411721MA454K5L9B</t>
  </si>
  <si>
    <t xml:space="preserve">411721602234201</t>
  </si>
  <si>
    <t xml:space="preserve">西平县豪杰种植专业合作社</t>
  </si>
  <si>
    <t xml:space="preserve">411721NA000553X</t>
  </si>
  <si>
    <t xml:space="preserve">西平县豪杰品味鞋业</t>
  </si>
  <si>
    <t xml:space="preserve">92411721MA43TFX22K</t>
  </si>
  <si>
    <t xml:space="preserve">411721602117377</t>
  </si>
  <si>
    <t xml:space="preserve">西平县瀚勇网络科技有限公司</t>
  </si>
  <si>
    <t xml:space="preserve">91411721MA3XAEX560</t>
  </si>
  <si>
    <t xml:space="preserve">411721000025920</t>
  </si>
  <si>
    <t xml:space="preserve">西平县瀚金佰商务会馆</t>
  </si>
  <si>
    <t xml:space="preserve">91411721MA40D3J98Y</t>
  </si>
  <si>
    <t xml:space="preserve">411721000012167</t>
  </si>
  <si>
    <t xml:space="preserve">西平县汉林废品回收有限公司</t>
  </si>
  <si>
    <t xml:space="preserve">91411721MA3XFE7T49</t>
  </si>
  <si>
    <t xml:space="preserve">411721000029636</t>
  </si>
  <si>
    <t xml:space="preserve">西平县寒冰玉饰品店</t>
  </si>
  <si>
    <t xml:space="preserve">92411721MA41K4HW5Q</t>
  </si>
  <si>
    <t xml:space="preserve">411721602094867</t>
  </si>
  <si>
    <t xml:space="preserve">西平县涵涵麻辣烫店</t>
  </si>
  <si>
    <t xml:space="preserve">411721602138814</t>
  </si>
  <si>
    <t xml:space="preserve">西平县海周疏菜铺</t>
  </si>
  <si>
    <t xml:space="preserve">92411721MA47B0R96A</t>
  </si>
  <si>
    <t xml:space="preserve">411721602298499</t>
  </si>
  <si>
    <t xml:space="preserve">西平县海彦瓷砖门市部</t>
  </si>
  <si>
    <t xml:space="preserve">411721602096792</t>
  </si>
  <si>
    <t xml:space="preserve">西平县海鲜辣卤小吃店</t>
  </si>
  <si>
    <t xml:space="preserve">92411721MA46X3D94E</t>
  </si>
  <si>
    <t xml:space="preserve">411721602285810</t>
  </si>
  <si>
    <t xml:space="preserve">西平县海威劳务信息咨询服务部</t>
  </si>
  <si>
    <t xml:space="preserve">92411721MA469K345C</t>
  </si>
  <si>
    <t xml:space="preserve">411721602264944</t>
  </si>
  <si>
    <t xml:space="preserve">西平县海群种植专业合作社</t>
  </si>
  <si>
    <t xml:space="preserve">411721NA000978X</t>
  </si>
  <si>
    <t xml:space="preserve">西平县海美商贸有限责任公司</t>
  </si>
  <si>
    <t xml:space="preserve">91411721MA45L0PJ82</t>
  </si>
  <si>
    <t xml:space="preserve">411721000044750</t>
  </si>
  <si>
    <t xml:space="preserve">西平县海龙植保专业合作社</t>
  </si>
  <si>
    <t xml:space="preserve">411721NA000278X</t>
  </si>
  <si>
    <t xml:space="preserve">西平县海蓝商贸有限公司</t>
  </si>
  <si>
    <t xml:space="preserve">91411721MA46THHW4R</t>
  </si>
  <si>
    <t xml:space="preserve">411721000053087</t>
  </si>
  <si>
    <t xml:space="preserve">西平县海阔大药房</t>
  </si>
  <si>
    <t xml:space="preserve">92411721MA46FPMN8R</t>
  </si>
  <si>
    <t xml:space="preserve">411721602269609</t>
  </si>
  <si>
    <t xml:space="preserve">西平县海河渔具店</t>
  </si>
  <si>
    <t xml:space="preserve">92411721MA416BFH2N</t>
  </si>
  <si>
    <t xml:space="preserve">411721602029739</t>
  </si>
  <si>
    <t xml:space="preserve">西平县海光种植专业合作社</t>
  </si>
  <si>
    <t xml:space="preserve">411721NA000624X</t>
  </si>
  <si>
    <t xml:space="preserve">西平县海峰家庭农场</t>
  </si>
  <si>
    <t xml:space="preserve">91411721MA3XJ61Q19</t>
  </si>
  <si>
    <t xml:space="preserve">411721000010691</t>
  </si>
  <si>
    <t xml:space="preserve">西平县海川制衣有限公司</t>
  </si>
  <si>
    <t xml:space="preserve">91411721MA448KF44K</t>
  </si>
  <si>
    <t xml:space="preserve">411721000035499</t>
  </si>
  <si>
    <t xml:space="preserve">西平县果硕日用百货店</t>
  </si>
  <si>
    <t xml:space="preserve">92411721MA475ACNXY</t>
  </si>
  <si>
    <t xml:space="preserve">411721602293010</t>
  </si>
  <si>
    <t xml:space="preserve">西平县国志种植专业合作社</t>
  </si>
  <si>
    <t xml:space="preserve">411721NA001005X</t>
  </si>
  <si>
    <t xml:space="preserve">西平县国阵种植专业合作社</t>
  </si>
  <si>
    <t xml:space="preserve">93411721MA4493WP3U</t>
  </si>
  <si>
    <t xml:space="preserve">411721NA002131X</t>
  </si>
  <si>
    <t xml:space="preserve">西平县国莹副食批发部</t>
  </si>
  <si>
    <t xml:space="preserve">92411721MA41WH209N</t>
  </si>
  <si>
    <t xml:space="preserve">411721602098557</t>
  </si>
  <si>
    <t xml:space="preserve">西平县国英食用菌销售处</t>
  </si>
  <si>
    <t xml:space="preserve">411721602062224</t>
  </si>
  <si>
    <t xml:space="preserve">西平县国一企业形象策划有限公司</t>
  </si>
  <si>
    <t xml:space="preserve">914117210995307649</t>
  </si>
  <si>
    <t xml:space="preserve">411721000012931</t>
  </si>
  <si>
    <t xml:space="preserve">西平县国新农业种植专业合作社</t>
  </si>
  <si>
    <t xml:space="preserve">93411721MA40CEYB4A</t>
  </si>
  <si>
    <t xml:space="preserve">411721NA000986X</t>
  </si>
  <si>
    <t xml:space="preserve">西平县国树家庭农场</t>
  </si>
  <si>
    <t xml:space="preserve">91411721MA3XB8RE0C</t>
  </si>
  <si>
    <t xml:space="preserve">411721000010747</t>
  </si>
  <si>
    <t xml:space="preserve">西平县国润种植专业合作社</t>
  </si>
  <si>
    <t xml:space="preserve">93411721089200585U</t>
  </si>
  <si>
    <t xml:space="preserve">411721NA001278X</t>
  </si>
  <si>
    <t xml:space="preserve">西平县国起种植专业合作社</t>
  </si>
  <si>
    <t xml:space="preserve">93411721MA40FRE5XD</t>
  </si>
  <si>
    <t xml:space="preserve">411721NA002013X</t>
  </si>
  <si>
    <t xml:space="preserve">西平县国康种植专业合作社</t>
  </si>
  <si>
    <t xml:space="preserve">411721NA001356X</t>
  </si>
  <si>
    <t xml:space="preserve">西平县郭涛服装店</t>
  </si>
  <si>
    <t xml:space="preserve">91411721MA40DDRN0K</t>
  </si>
  <si>
    <t xml:space="preserve">411721000012773</t>
  </si>
  <si>
    <t xml:space="preserve">西平县桂荣种植专业合作社</t>
  </si>
  <si>
    <t xml:space="preserve">411721NA001152X</t>
  </si>
  <si>
    <t xml:space="preserve">西平县贵杰旋转小火锅店</t>
  </si>
  <si>
    <t xml:space="preserve">92411721MA44KT6N2H</t>
  </si>
  <si>
    <t xml:space="preserve">411721602220552</t>
  </si>
  <si>
    <t xml:space="preserve">西平县簋鱼锅快餐店</t>
  </si>
  <si>
    <t xml:space="preserve">92411721MA44P7CH9R</t>
  </si>
  <si>
    <t xml:space="preserve">411721602223635</t>
  </si>
  <si>
    <t xml:space="preserve">西平县广缘物业有限公司</t>
  </si>
  <si>
    <t xml:space="preserve">91411721MA3X5N9R0K</t>
  </si>
  <si>
    <t xml:space="preserve">411721000023037</t>
  </si>
  <si>
    <t xml:space="preserve">西平县广宇商贸出山东街连锁店</t>
  </si>
  <si>
    <t xml:space="preserve">411721602028891</t>
  </si>
  <si>
    <t xml:space="preserve">西平县广盈种植专业合作社</t>
  </si>
  <si>
    <t xml:space="preserve">93411721MA45F3308N</t>
  </si>
  <si>
    <t xml:space="preserve">411721NA002345X</t>
  </si>
  <si>
    <t xml:space="preserve">西平县广寅农资有限公司</t>
  </si>
  <si>
    <t xml:space="preserve">91411721MA3XAYW03F</t>
  </si>
  <si>
    <t xml:space="preserve">411721000026457</t>
  </si>
  <si>
    <t xml:space="preserve">西平县广进泰建材贸易有限公司</t>
  </si>
  <si>
    <t xml:space="preserve">91411721MA459NCE1K</t>
  </si>
  <si>
    <t xml:space="preserve">411721000042703</t>
  </si>
  <si>
    <t xml:space="preserve">西平县广丰种植专业合作社</t>
  </si>
  <si>
    <t xml:space="preserve">411721NA000901X</t>
  </si>
  <si>
    <t xml:space="preserve">西平县鼓韵布依服装纺织品店</t>
  </si>
  <si>
    <t xml:space="preserve">411721602092082</t>
  </si>
  <si>
    <t xml:space="preserve">西平县谷丰种植专业合作社</t>
  </si>
  <si>
    <t xml:space="preserve">411721NA001788X</t>
  </si>
  <si>
    <t xml:space="preserve">西平县古人日用百货店</t>
  </si>
  <si>
    <t xml:space="preserve">92411721MA46NHYN6H</t>
  </si>
  <si>
    <t xml:space="preserve">411721602277981</t>
  </si>
  <si>
    <t xml:space="preserve">西平县巩义磊卤肉馆</t>
  </si>
  <si>
    <t xml:space="preserve">92411721MA45F8NM9J</t>
  </si>
  <si>
    <t xml:space="preserve">411721602243012</t>
  </si>
  <si>
    <t xml:space="preserve">西平县耿梅英女装店</t>
  </si>
  <si>
    <t xml:space="preserve">92411721MA40G2UN66</t>
  </si>
  <si>
    <t xml:space="preserve">411721602191005</t>
  </si>
  <si>
    <t xml:space="preserve">西平县根根农贸有限公司</t>
  </si>
  <si>
    <t xml:space="preserve">91411721057224339P</t>
  </si>
  <si>
    <t xml:space="preserve">411721000009007</t>
  </si>
  <si>
    <t xml:space="preserve">西平县根峰小百货批发部</t>
  </si>
  <si>
    <t xml:space="preserve">92411721MA419Y349B</t>
  </si>
  <si>
    <t xml:space="preserve">411721601046077</t>
  </si>
  <si>
    <t xml:space="preserve">西平县高庄食用菌种植专业合作社</t>
  </si>
  <si>
    <t xml:space="preserve">411721NA000140X</t>
  </si>
  <si>
    <t xml:space="preserve">西平县高徐家俱展销厅</t>
  </si>
  <si>
    <t xml:space="preserve">92411721MA441ERU96</t>
  </si>
  <si>
    <t xml:space="preserve">411721602205432</t>
  </si>
  <si>
    <t xml:space="preserve">西平县高峰摩托电动车维修部</t>
  </si>
  <si>
    <t xml:space="preserve">411721602181788</t>
  </si>
  <si>
    <t xml:space="preserve">西平县富营生活超市</t>
  </si>
  <si>
    <t xml:space="preserve">92411721MA46FJN0XM</t>
  </si>
  <si>
    <t xml:space="preserve">411721602269439</t>
  </si>
  <si>
    <t xml:space="preserve">西平县富强养殖专业合作社</t>
  </si>
  <si>
    <t xml:space="preserve">93411721MA4059X140</t>
  </si>
  <si>
    <t xml:space="preserve">411721NA000013X</t>
  </si>
  <si>
    <t xml:space="preserve">西平县富平粮食购销有限公司</t>
  </si>
  <si>
    <t xml:space="preserve">91411721MA3XAG8D8M</t>
  </si>
  <si>
    <t xml:space="preserve">411721000025962</t>
  </si>
  <si>
    <t xml:space="preserve">西平县富民养殖专业合作社</t>
  </si>
  <si>
    <t xml:space="preserve">93411721MA4059XKX0</t>
  </si>
  <si>
    <t xml:space="preserve">411721NA000039X</t>
  </si>
  <si>
    <t xml:space="preserve">西平县富康种植专业合作社</t>
  </si>
  <si>
    <t xml:space="preserve">93411721082290637W</t>
  </si>
  <si>
    <t xml:space="preserve">411721NA000250X</t>
  </si>
  <si>
    <t xml:space="preserve">西平县富贵种植专业合作社</t>
  </si>
  <si>
    <t xml:space="preserve">93411721MA3X9JYH9A</t>
  </si>
  <si>
    <t xml:space="preserve">411721NA001142X</t>
  </si>
  <si>
    <t xml:space="preserve">西平县富财食品批发部</t>
  </si>
  <si>
    <t xml:space="preserve">92411721MA46LELH5B</t>
  </si>
  <si>
    <t xml:space="preserve">411721602274372</t>
  </si>
  <si>
    <t xml:space="preserve">西平县富帮鑫华种养殖专业合作社</t>
  </si>
  <si>
    <t xml:space="preserve">93411721MA4655QJ1E</t>
  </si>
  <si>
    <t xml:space="preserve">411721NA002439X</t>
  </si>
  <si>
    <t xml:space="preserve">西平县付彬轮胎修补店</t>
  </si>
  <si>
    <t xml:space="preserve">92411721MA41L08R11</t>
  </si>
  <si>
    <t xml:space="preserve">411721602053408</t>
  </si>
  <si>
    <t xml:space="preserve">西平县福园办公用品店</t>
  </si>
  <si>
    <t xml:space="preserve">92411721MA471KKB8C</t>
  </si>
  <si>
    <t xml:space="preserve">411721602289827</t>
  </si>
  <si>
    <t xml:space="preserve">西平县福记花甲餐饮店</t>
  </si>
  <si>
    <t xml:space="preserve">92411721MA44DJ887M</t>
  </si>
  <si>
    <t xml:space="preserve">411721602215889</t>
  </si>
  <si>
    <t xml:space="preserve">西平县凤云种植专业合作社</t>
  </si>
  <si>
    <t xml:space="preserve">93411721MA40D5RB08</t>
  </si>
  <si>
    <t xml:space="preserve">411721NA001399X</t>
  </si>
  <si>
    <t xml:space="preserve">西平县凤舞小吃店</t>
  </si>
  <si>
    <t xml:space="preserve">92411721MA42EN8C40</t>
  </si>
  <si>
    <t xml:space="preserve">411721602167984</t>
  </si>
  <si>
    <t xml:space="preserve">西平县凤琴小吃店</t>
  </si>
  <si>
    <t xml:space="preserve">92411721MA4564JT0J</t>
  </si>
  <si>
    <t xml:space="preserve">411721602235727</t>
  </si>
  <si>
    <t xml:space="preserve">西平县冯老庄汪山林农资店</t>
  </si>
  <si>
    <t xml:space="preserve">91411721MA4112786P</t>
  </si>
  <si>
    <t xml:space="preserve">411721000032988</t>
  </si>
  <si>
    <t xml:space="preserve">西平县锋雷农机种植专业合作社</t>
  </si>
  <si>
    <t xml:space="preserve">934117210822774918</t>
  </si>
  <si>
    <t xml:space="preserve">411721NA001212X</t>
  </si>
  <si>
    <t xml:space="preserve">西平县风强百货店</t>
  </si>
  <si>
    <t xml:space="preserve">92411721MA47U4KG3Y</t>
  </si>
  <si>
    <t xml:space="preserve">411721602315288</t>
  </si>
  <si>
    <t xml:space="preserve">西平县丰源曲剧演出有限公司</t>
  </si>
  <si>
    <t xml:space="preserve">91411721MA44EF2324</t>
  </si>
  <si>
    <t xml:space="preserve">411721000036985</t>
  </si>
  <si>
    <t xml:space="preserve">西平县丰园家庭农场</t>
  </si>
  <si>
    <t xml:space="preserve">91411721MA40C2UU10</t>
  </si>
  <si>
    <t xml:space="preserve">411721000009832</t>
  </si>
  <si>
    <t xml:space="preserve">西平县丰园餐馆</t>
  </si>
  <si>
    <t xml:space="preserve">411721601024141</t>
  </si>
  <si>
    <t xml:space="preserve">西平县丰亿种植专业合作社</t>
  </si>
  <si>
    <t xml:space="preserve">411721NA000870X</t>
  </si>
  <si>
    <t xml:space="preserve">西平县丰鑫种植专业合作社</t>
  </si>
  <si>
    <t xml:space="preserve">934117210975414782</t>
  </si>
  <si>
    <t xml:space="preserve">411721NA000554X</t>
  </si>
  <si>
    <t xml:space="preserve">西平县丰伟种植专业合作社</t>
  </si>
  <si>
    <t xml:space="preserve">934117213583770133</t>
  </si>
  <si>
    <t xml:space="preserve">411721NA001814X</t>
  </si>
  <si>
    <t xml:space="preserve">西平县丰旺种植专业合作社</t>
  </si>
  <si>
    <t xml:space="preserve">411721NA001345X</t>
  </si>
  <si>
    <t xml:space="preserve">西平县丰润油脂有限公司</t>
  </si>
  <si>
    <t xml:space="preserve">914117213372186891</t>
  </si>
  <si>
    <t xml:space="preserve">411721000017816</t>
  </si>
  <si>
    <t xml:space="preserve">西平县丰坡农业种植专业合作社</t>
  </si>
  <si>
    <t xml:space="preserve">93411721317449324K</t>
  </si>
  <si>
    <t xml:space="preserve">411721NA001678X</t>
  </si>
  <si>
    <t xml:space="preserve">西平县丰明种植专业合作社</t>
  </si>
  <si>
    <t xml:space="preserve">93411721071351123M</t>
  </si>
  <si>
    <t xml:space="preserve">411721NA000607X</t>
  </si>
  <si>
    <t xml:space="preserve">西平县丰梅种养殖专业合作社</t>
  </si>
  <si>
    <t xml:space="preserve">411721NA001115X</t>
  </si>
  <si>
    <t xml:space="preserve">西平县丰隆粮油有限公司</t>
  </si>
  <si>
    <t xml:space="preserve">91411721556904064F</t>
  </si>
  <si>
    <t xml:space="preserve">411721000003311</t>
  </si>
  <si>
    <t xml:space="preserve">西平县丰稷农资有限公司</t>
  </si>
  <si>
    <t xml:space="preserve">91411721MA40EN5L7E</t>
  </si>
  <si>
    <t xml:space="preserve">411721000019352</t>
  </si>
  <si>
    <t xml:space="preserve">西平县芬奇汽车销售有限公司</t>
  </si>
  <si>
    <t xml:space="preserve">91411721MA3XB0K77Y</t>
  </si>
  <si>
    <t xml:space="preserve">411721000026481</t>
  </si>
  <si>
    <t xml:space="preserve">西平县分众家庭农场</t>
  </si>
  <si>
    <t xml:space="preserve">411721000019800</t>
  </si>
  <si>
    <t xml:space="preserve">西平县肥沃种植专业合作社</t>
  </si>
  <si>
    <t xml:space="preserve">934117210768229910</t>
  </si>
  <si>
    <t xml:space="preserve">411721NA000858X</t>
  </si>
  <si>
    <t xml:space="preserve">西平县飞马通信管道安装有限公司</t>
  </si>
  <si>
    <t xml:space="preserve">91411721MA440XXJ3Q</t>
  </si>
  <si>
    <t xml:space="preserve">411721000033163</t>
  </si>
  <si>
    <t xml:space="preserve">西平县飞驰服装店</t>
  </si>
  <si>
    <t xml:space="preserve">411721602161599</t>
  </si>
  <si>
    <t xml:space="preserve">西平县芳慧护肤品美容店</t>
  </si>
  <si>
    <t xml:space="preserve">92411721MA47R94836</t>
  </si>
  <si>
    <t xml:space="preserve">411721602313071</t>
  </si>
  <si>
    <t xml:space="preserve">西平县芳华种植专业合作社</t>
  </si>
  <si>
    <t xml:space="preserve">93411721079420322K</t>
  </si>
  <si>
    <t xml:space="preserve">411721NA000866X</t>
  </si>
  <si>
    <t xml:space="preserve">西平县方圆科技通讯器材店</t>
  </si>
  <si>
    <t xml:space="preserve">92411721MA40X57G3F</t>
  </si>
  <si>
    <t xml:space="preserve">411721602202527</t>
  </si>
  <si>
    <t xml:space="preserve">西平县发根便民商店</t>
  </si>
  <si>
    <t xml:space="preserve">411721602050990</t>
  </si>
  <si>
    <t xml:space="preserve">西平县发成粮食购销有限公司</t>
  </si>
  <si>
    <t xml:space="preserve">914117210944512150</t>
  </si>
  <si>
    <t xml:space="preserve">411721000012505</t>
  </si>
  <si>
    <t xml:space="preserve">西平县二郎镇奇伟鞋店</t>
  </si>
  <si>
    <t xml:space="preserve">92411721MA45FMC4X4</t>
  </si>
  <si>
    <t xml:space="preserve">411721602243383</t>
  </si>
  <si>
    <t xml:space="preserve">西平县二郎镇爱红超市</t>
  </si>
  <si>
    <t xml:space="preserve">92411721MA459LWN7P</t>
  </si>
  <si>
    <t xml:space="preserve">411721602238737</t>
  </si>
  <si>
    <t xml:space="preserve">西平县二郎乡志宽种植专业合作社</t>
  </si>
  <si>
    <t xml:space="preserve">411721NA000514X</t>
  </si>
  <si>
    <t xml:space="preserve">西平县二郎乡振平种植专业合作社</t>
  </si>
  <si>
    <t xml:space="preserve">93411721MA40CH348U</t>
  </si>
  <si>
    <t xml:space="preserve">411721NA000771X</t>
  </si>
  <si>
    <t xml:space="preserve">西平县二郎乡豫发种植专业合作社</t>
  </si>
  <si>
    <t xml:space="preserve">934117210713820508</t>
  </si>
  <si>
    <t xml:space="preserve">411721NA000504X</t>
  </si>
  <si>
    <t xml:space="preserve">西平县二郎乡友谊网苑</t>
  </si>
  <si>
    <t xml:space="preserve">91411721MA40DRND13</t>
  </si>
  <si>
    <t xml:space="preserve">411721000014084</t>
  </si>
  <si>
    <t xml:space="preserve">西平县二郎乡永辉养殖专业合作社</t>
  </si>
  <si>
    <t xml:space="preserve">93411721559648764P</t>
  </si>
  <si>
    <t xml:space="preserve">411721NA000179X</t>
  </si>
  <si>
    <t xml:space="preserve">西平县二郎乡尹庄云之端农商实体店</t>
  </si>
  <si>
    <t xml:space="preserve">411721602165026</t>
  </si>
  <si>
    <t xml:space="preserve">西平县二郎乡耀奎百货商店</t>
  </si>
  <si>
    <t xml:space="preserve">92411721MA40XG5U55</t>
  </si>
  <si>
    <t xml:space="preserve">411721602128126</t>
  </si>
  <si>
    <t xml:space="preserve">西平县二郎乡鑫源种植专业合作社</t>
  </si>
  <si>
    <t xml:space="preserve">411721NA000583X</t>
  </si>
  <si>
    <t xml:space="preserve">西平县二郎乡新龙凤大酒店</t>
  </si>
  <si>
    <t xml:space="preserve">92411721MA414N3D5P</t>
  </si>
  <si>
    <t xml:space="preserve">411721602019042</t>
  </si>
  <si>
    <t xml:space="preserve">西平县二郎乡新国种植专业合作社</t>
  </si>
  <si>
    <t xml:space="preserve">93411721074215792R</t>
  </si>
  <si>
    <t xml:space="preserve">411721NA000544X</t>
  </si>
  <si>
    <t xml:space="preserve">西平县二郎乡生顺平价超市</t>
  </si>
  <si>
    <t xml:space="preserve">411721602051120</t>
  </si>
  <si>
    <t xml:space="preserve">西平县二郎乡前进种植专业合作社</t>
  </si>
  <si>
    <t xml:space="preserve">411721NA000436X</t>
  </si>
  <si>
    <t xml:space="preserve">西平县二郎乡坡王生活超市</t>
  </si>
  <si>
    <t xml:space="preserve">92411721MA41J6G31K</t>
  </si>
  <si>
    <t xml:space="preserve">411721602074365</t>
  </si>
  <si>
    <t xml:space="preserve">西平县二郎乡皮庄村中义小百货</t>
  </si>
  <si>
    <t xml:space="preserve">92411721MA4136XM8H</t>
  </si>
  <si>
    <t xml:space="preserve">411721602035371</t>
  </si>
  <si>
    <t xml:space="preserve">西平县二郎乡民富强种植专业合作社</t>
  </si>
  <si>
    <t xml:space="preserve">411721NA000716X</t>
  </si>
  <si>
    <t xml:space="preserve">西平县二郎乡六顺餐馆</t>
  </si>
  <si>
    <t xml:space="preserve">411721601041771</t>
  </si>
  <si>
    <t xml:space="preserve">西平县二郎乡口福卤肉店</t>
  </si>
  <si>
    <t xml:space="preserve">411721602159133</t>
  </si>
  <si>
    <t xml:space="preserve">西平县二郎乡金健康食品店</t>
  </si>
  <si>
    <t xml:space="preserve">411721602184049</t>
  </si>
  <si>
    <t xml:space="preserve">西平县二郎乡惠群种植专业合作社</t>
  </si>
  <si>
    <t xml:space="preserve">93411721MA405B0955</t>
  </si>
  <si>
    <t xml:space="preserve">411721NA000133X</t>
  </si>
  <si>
    <t xml:space="preserve">西平县二郎乡会禄生猪购销站</t>
  </si>
  <si>
    <t xml:space="preserve">411721602064214</t>
  </si>
  <si>
    <t xml:space="preserve">西平县二郎乡贺平农资门市部</t>
  </si>
  <si>
    <t xml:space="preserve">92411721MA41121A4E</t>
  </si>
  <si>
    <t xml:space="preserve">411721602204067</t>
  </si>
  <si>
    <t xml:space="preserve">西平县二郎乡富洲平价超市</t>
  </si>
  <si>
    <t xml:space="preserve">411721602015507</t>
  </si>
  <si>
    <t xml:space="preserve">西平县二郎乡范坡农业种植专业合作社</t>
  </si>
  <si>
    <t xml:space="preserve">411721NA000894X</t>
  </si>
  <si>
    <t xml:space="preserve">西平县二郎乡董霞超市</t>
  </si>
  <si>
    <t xml:space="preserve">92411721MA41EDBC5G</t>
  </si>
  <si>
    <t xml:space="preserve">411721602030298</t>
  </si>
  <si>
    <t xml:space="preserve">西平县二郎乡达盛昌植保专业合作社</t>
  </si>
  <si>
    <t xml:space="preserve">93411721MA40CBUA2C</t>
  </si>
  <si>
    <t xml:space="preserve">411721NA000749X</t>
  </si>
  <si>
    <t xml:space="preserve">西平县二华种植专业合作社</t>
  </si>
  <si>
    <t xml:space="preserve">93411721MA4059XM6T</t>
  </si>
  <si>
    <t xml:space="preserve">411721NA000083X</t>
  </si>
  <si>
    <t xml:space="preserve">西平县嗯嗯日用百货店</t>
  </si>
  <si>
    <t xml:space="preserve">92411721MA46LC154H</t>
  </si>
  <si>
    <t xml:space="preserve">411721602274209</t>
  </si>
  <si>
    <t xml:space="preserve">西平县哆喜茶饮品吧</t>
  </si>
  <si>
    <t xml:space="preserve">92411721MA44NTFF0E</t>
  </si>
  <si>
    <t xml:space="preserve">411721602223073</t>
  </si>
  <si>
    <t xml:space="preserve">西平县多鱼拓展训练中心</t>
  </si>
  <si>
    <t xml:space="preserve">91411721MA47D13W5P</t>
  </si>
  <si>
    <t xml:space="preserve">411721000057053</t>
  </si>
  <si>
    <t xml:space="preserve">西平县渡口种养殖专业合作社</t>
  </si>
  <si>
    <t xml:space="preserve">934117213561380945</t>
  </si>
  <si>
    <t xml:space="preserve">411721NA001806X</t>
  </si>
  <si>
    <t xml:space="preserve">西平县都市网缘</t>
  </si>
  <si>
    <t xml:space="preserve">91411721MA4059PJ09</t>
  </si>
  <si>
    <t xml:space="preserve">411721200000578</t>
  </si>
  <si>
    <t xml:space="preserve">西平县冬利家庭农场</t>
  </si>
  <si>
    <t xml:space="preserve">91411721MA45XMJW1P</t>
  </si>
  <si>
    <t xml:space="preserve">411721000046926</t>
  </si>
  <si>
    <t xml:space="preserve">西平县东原生态农牧专业合作社</t>
  </si>
  <si>
    <t xml:space="preserve">93411721MA3XJA0G4B</t>
  </si>
  <si>
    <t xml:space="preserve">411721NA002006X</t>
  </si>
  <si>
    <t xml:space="preserve">西平县东园网络快车</t>
  </si>
  <si>
    <t xml:space="preserve">91411721MA4059P649</t>
  </si>
  <si>
    <t xml:space="preserve">411721200000455</t>
  </si>
  <si>
    <t xml:space="preserve">西平县东阳种植专业合作社</t>
  </si>
  <si>
    <t xml:space="preserve">93411721MA40DB689G</t>
  </si>
  <si>
    <t xml:space="preserve">411721NA001477X</t>
  </si>
  <si>
    <t xml:space="preserve">西平县东翔粒子销售部</t>
  </si>
  <si>
    <t xml:space="preserve">91411721MA46D53U9D</t>
  </si>
  <si>
    <t xml:space="preserve">411721000050230</t>
  </si>
  <si>
    <t xml:space="preserve">西平县东霞种植专业合作社</t>
  </si>
  <si>
    <t xml:space="preserve">93411721MA40CHU660</t>
  </si>
  <si>
    <t xml:space="preserve">411721NA000786X</t>
  </si>
  <si>
    <t xml:space="preserve">西平县东天包装材料销售中心</t>
  </si>
  <si>
    <t xml:space="preserve">91411721MA3X7R2K0T</t>
  </si>
  <si>
    <t xml:space="preserve">411721000024517</t>
  </si>
  <si>
    <t xml:space="preserve">西平县东生种植专业合作社</t>
  </si>
  <si>
    <t xml:space="preserve">411721NA000517X</t>
  </si>
  <si>
    <t xml:space="preserve">西平县东升消防器材销售部</t>
  </si>
  <si>
    <t xml:space="preserve">91411721MA40B9AA42</t>
  </si>
  <si>
    <t xml:space="preserve">411721000006880</t>
  </si>
  <si>
    <t xml:space="preserve">西平县东街农家院饭店</t>
  </si>
  <si>
    <t xml:space="preserve">411721602048020</t>
  </si>
  <si>
    <t xml:space="preserve">西平县东红种植专业合作社</t>
  </si>
  <si>
    <t xml:space="preserve">93411721MA40E9U57P</t>
  </si>
  <si>
    <t xml:space="preserve">411721NA001686X</t>
  </si>
  <si>
    <t xml:space="preserve">西平县东河家庭农场</t>
  </si>
  <si>
    <t xml:space="preserve">91411721MA40ETX183</t>
  </si>
  <si>
    <t xml:space="preserve">411721000017937</t>
  </si>
  <si>
    <t xml:space="preserve">西平县东方种植农民专业合作社</t>
  </si>
  <si>
    <t xml:space="preserve">411721NA000196X</t>
  </si>
  <si>
    <t xml:space="preserve">西平县东初种植专业合作社</t>
  </si>
  <si>
    <t xml:space="preserve">93411721MA40CXA62R</t>
  </si>
  <si>
    <t xml:space="preserve">411721NA001377X</t>
  </si>
  <si>
    <t xml:space="preserve">西平县东城农民种植专业合作社</t>
  </si>
  <si>
    <t xml:space="preserve">93411721358373928R</t>
  </si>
  <si>
    <t xml:space="preserve">411721NA001818X</t>
  </si>
  <si>
    <t xml:space="preserve">西平县定宇种植专业合作社</t>
  </si>
  <si>
    <t xml:space="preserve">93411721MA44MQGL26</t>
  </si>
  <si>
    <t xml:space="preserve">411721NA002207X</t>
  </si>
  <si>
    <t xml:space="preserve">西平县鼎祥汽车销售服务有限公司</t>
  </si>
  <si>
    <t xml:space="preserve">91411721MA3XF6JB15</t>
  </si>
  <si>
    <t xml:space="preserve">411721000029425</t>
  </si>
  <si>
    <t xml:space="preserve">西平县鼎通汽车销售有限公司</t>
  </si>
  <si>
    <t xml:space="preserve">91411721MA46H0CA0X</t>
  </si>
  <si>
    <t xml:space="preserve">411721000051273</t>
  </si>
  <si>
    <t xml:space="preserve">西平县鼎盛物业有限公司</t>
  </si>
  <si>
    <t xml:space="preserve">91411721MA9F7564XC</t>
  </si>
  <si>
    <t xml:space="preserve">411721000065965</t>
  </si>
  <si>
    <t xml:space="preserve">西平县鼎建洲建筑劳务有限公司</t>
  </si>
  <si>
    <t xml:space="preserve">91411721MA46W50F08</t>
  </si>
  <si>
    <t xml:space="preserve">411721000053394</t>
  </si>
  <si>
    <t xml:space="preserve">西平县顶鑫文化传媒有限公司</t>
  </si>
  <si>
    <t xml:space="preserve">91411721MA46EGUU6K</t>
  </si>
  <si>
    <t xml:space="preserve">411721000050703</t>
  </si>
  <si>
    <t xml:space="preserve">西平县顶诺电脑科技服务部</t>
  </si>
  <si>
    <t xml:space="preserve">411721602065348</t>
  </si>
  <si>
    <t xml:space="preserve">西平县爹地宝贝专业母婴生活馆</t>
  </si>
  <si>
    <t xml:space="preserve">92411721MA42C2293P</t>
  </si>
  <si>
    <t xml:space="preserve">411721602091973</t>
  </si>
  <si>
    <t xml:space="preserve">西平县第四中学生活超市</t>
  </si>
  <si>
    <t xml:space="preserve">92411721MA42QP3D10</t>
  </si>
  <si>
    <t xml:space="preserve">411721602128351</t>
  </si>
  <si>
    <t xml:space="preserve">西平县迪信云聚手机店</t>
  </si>
  <si>
    <t xml:space="preserve">92411721MA3XG4MN9G</t>
  </si>
  <si>
    <t xml:space="preserve">411721602186573</t>
  </si>
  <si>
    <t xml:space="preserve">西平县德顺种植专业合作社</t>
  </si>
  <si>
    <t xml:space="preserve">93411721MA3XB6HP1N</t>
  </si>
  <si>
    <t xml:space="preserve">411721NA001934X</t>
  </si>
  <si>
    <t xml:space="preserve">西平县德盛新能源技术开发有限公司</t>
  </si>
  <si>
    <t xml:space="preserve">91411721MA44D2YK44</t>
  </si>
  <si>
    <t xml:space="preserve">411721000036602</t>
  </si>
  <si>
    <t xml:space="preserve">西平县德美新型墙材有限公司</t>
  </si>
  <si>
    <t xml:space="preserve">9141172156245715XA</t>
  </si>
  <si>
    <t xml:space="preserve">411721000003901</t>
  </si>
  <si>
    <t xml:space="preserve">西平县德康养老有限公司</t>
  </si>
  <si>
    <t xml:space="preserve">91411721MA3X79BG6R</t>
  </si>
  <si>
    <t xml:space="preserve">411721000024138</t>
  </si>
  <si>
    <t xml:space="preserve">西平县德鸿物流有限公司</t>
  </si>
  <si>
    <t xml:space="preserve">411721000013389</t>
  </si>
  <si>
    <t xml:space="preserve">西平县德富种植专业合作社</t>
  </si>
  <si>
    <t xml:space="preserve">93411721MA40UMCW6J</t>
  </si>
  <si>
    <t xml:space="preserve">411721NA002077X</t>
  </si>
  <si>
    <t xml:space="preserve">西平县德创生态科技有限公司</t>
  </si>
  <si>
    <t xml:space="preserve">91411721341683911B</t>
  </si>
  <si>
    <t xml:space="preserve">411721000018155</t>
  </si>
  <si>
    <t xml:space="preserve">西平县德奥美商贸有限公司</t>
  </si>
  <si>
    <t xml:space="preserve">91411721MA3XB0EX1N</t>
  </si>
  <si>
    <t xml:space="preserve">411721000026473</t>
  </si>
  <si>
    <t xml:space="preserve">西平县得荣副食店</t>
  </si>
  <si>
    <t xml:space="preserve">411721601041851</t>
  </si>
  <si>
    <t xml:space="preserve">西平县稻草屋理发店</t>
  </si>
  <si>
    <t xml:space="preserve">92411721MA44JNEL5H</t>
  </si>
  <si>
    <t xml:space="preserve">411721602219719</t>
  </si>
  <si>
    <t xml:space="preserve">西平县丹丹铝材购销部</t>
  </si>
  <si>
    <t xml:space="preserve">411721602163334</t>
  </si>
  <si>
    <t xml:space="preserve">西平县大枝农资经营部</t>
  </si>
  <si>
    <t xml:space="preserve">91411721MA3X8CRK4K</t>
  </si>
  <si>
    <t xml:space="preserve">411721000024881</t>
  </si>
  <si>
    <t xml:space="preserve">西平县大灶台餐馆</t>
  </si>
  <si>
    <t xml:space="preserve">411721602156877</t>
  </si>
  <si>
    <t xml:space="preserve">西平县大石头商贸有限公司</t>
  </si>
  <si>
    <t xml:space="preserve">91411721MA3X5EH49D</t>
  </si>
  <si>
    <t xml:space="preserve">411721000022778</t>
  </si>
  <si>
    <t xml:space="preserve">西平县大齐种植专业合作社</t>
  </si>
  <si>
    <t xml:space="preserve">93411721MA45WY0KX2</t>
  </si>
  <si>
    <t xml:space="preserve">411721NA002393X</t>
  </si>
  <si>
    <t xml:space="preserve">西平县大平化妆品经营部</t>
  </si>
  <si>
    <t xml:space="preserve">91411721MA448ULC55</t>
  </si>
  <si>
    <t xml:space="preserve">411721000035546</t>
  </si>
  <si>
    <t xml:space="preserve">西平县大牧园养殖场</t>
  </si>
  <si>
    <t xml:space="preserve">92411721MA41W81D4X</t>
  </si>
  <si>
    <t xml:space="preserve">411721602075647</t>
  </si>
  <si>
    <t xml:space="preserve">西平县大亮种植专业合作社</t>
  </si>
  <si>
    <t xml:space="preserve">93411721074235478Q</t>
  </si>
  <si>
    <t xml:space="preserve">411721NA000649X</t>
  </si>
  <si>
    <t xml:space="preserve">西平县大洪顺建材有限公司</t>
  </si>
  <si>
    <t xml:space="preserve">91411721MA459K5JX1</t>
  </si>
  <si>
    <t xml:space="preserve">411721000042666</t>
  </si>
  <si>
    <t xml:space="preserve">西平县大鼎石料有限公司</t>
  </si>
  <si>
    <t xml:space="preserve">91411721MA40AHTXX0</t>
  </si>
  <si>
    <t xml:space="preserve">411721000005047</t>
  </si>
  <si>
    <t xml:space="preserve">西平县大成汽贸有限公司</t>
  </si>
  <si>
    <t xml:space="preserve">91411721MA3XA2ER2C</t>
  </si>
  <si>
    <t xml:space="preserve">411721000025704</t>
  </si>
  <si>
    <t xml:space="preserve">西平县大昌炭业有限公司</t>
  </si>
  <si>
    <t xml:space="preserve">91411721MA3X5XPK2M</t>
  </si>
  <si>
    <t xml:space="preserve">411721000023238</t>
  </si>
  <si>
    <t xml:space="preserve">西平县大昌粮油贸易有限公司</t>
  </si>
  <si>
    <t xml:space="preserve">91411721MA3X5MQR64</t>
  </si>
  <si>
    <t xml:space="preserve">411721000023029</t>
  </si>
  <si>
    <t xml:space="preserve">西平县达昌种植专业合作社</t>
  </si>
  <si>
    <t xml:space="preserve">411721NA001205X</t>
  </si>
  <si>
    <t xml:space="preserve">西平县撮一顿小餐馆</t>
  </si>
  <si>
    <t xml:space="preserve">92411721MA40J3D84Q</t>
  </si>
  <si>
    <t xml:space="preserve">411721602193003</t>
  </si>
  <si>
    <t xml:space="preserve">西平县翠良百货店</t>
  </si>
  <si>
    <t xml:space="preserve">92411721MA47Y6LKXX</t>
  </si>
  <si>
    <t xml:space="preserve">411721602319738</t>
  </si>
  <si>
    <t xml:space="preserve">西平县崔顺昌日杂门市部</t>
  </si>
  <si>
    <t xml:space="preserve">91411721MA40EXY31T</t>
  </si>
  <si>
    <t xml:space="preserve">411721000020119</t>
  </si>
  <si>
    <t xml:space="preserve">西平县纯真年代网吧</t>
  </si>
  <si>
    <t xml:space="preserve">91411721MA3XF09M11</t>
  </si>
  <si>
    <t xml:space="preserve">411721000005573</t>
  </si>
  <si>
    <t xml:space="preserve">西平县春长商贸有限公司</t>
  </si>
  <si>
    <t xml:space="preserve">91411721MA46X6H12F</t>
  </si>
  <si>
    <t xml:space="preserve">411721000053628</t>
  </si>
  <si>
    <t xml:space="preserve">西平县春阳人力资源有限公司</t>
  </si>
  <si>
    <t xml:space="preserve">91411721MA9FD54E13</t>
  </si>
  <si>
    <t xml:space="preserve">411721000067712</t>
  </si>
  <si>
    <t xml:space="preserve">西平县春彦干果食品行</t>
  </si>
  <si>
    <t xml:space="preserve">92411721MA9GF5GA7L</t>
  </si>
  <si>
    <t xml:space="preserve">411721602362194</t>
  </si>
  <si>
    <t xml:space="preserve">西平县春霞种植专业合作社</t>
  </si>
  <si>
    <t xml:space="preserve">411721NA001088X</t>
  </si>
  <si>
    <t xml:space="preserve">西平县春秋农业生产资料有限公司</t>
  </si>
  <si>
    <t xml:space="preserve">91411721MA3X6DK24P</t>
  </si>
  <si>
    <t xml:space="preserve">411721000023498</t>
  </si>
  <si>
    <t xml:space="preserve">西平县春明砂石料有限公司</t>
  </si>
  <si>
    <t xml:space="preserve">91411721MA3X82HMXD</t>
  </si>
  <si>
    <t xml:space="preserve">411721000024697</t>
  </si>
  <si>
    <t xml:space="preserve">西平县春晖农机专业合作社</t>
  </si>
  <si>
    <t xml:space="preserve">411721NA001395X</t>
  </si>
  <si>
    <t xml:space="preserve">西平县春海种植专业合作社</t>
  </si>
  <si>
    <t xml:space="preserve">93411721317440880Q</t>
  </si>
  <si>
    <t xml:space="preserve">411721NA001635X</t>
  </si>
  <si>
    <t xml:space="preserve">西平县创意林果种植专业合作社</t>
  </si>
  <si>
    <t xml:space="preserve">411721NA001102X</t>
  </si>
  <si>
    <t xml:space="preserve">西平县创世纪电脑网吧</t>
  </si>
  <si>
    <t xml:space="preserve">91411721MA4059Q362</t>
  </si>
  <si>
    <t xml:space="preserve">411721000003985</t>
  </si>
  <si>
    <t xml:space="preserve">西平县创富种植专业合作社</t>
  </si>
  <si>
    <t xml:space="preserve">93411721079420920F</t>
  </si>
  <si>
    <t xml:space="preserve">411721NA000975X</t>
  </si>
  <si>
    <t xml:space="preserve">西平县创丰种植专业合作社</t>
  </si>
  <si>
    <t xml:space="preserve">411721NA001634X</t>
  </si>
  <si>
    <t xml:space="preserve">西平县出山镇张芬家具店</t>
  </si>
  <si>
    <t xml:space="preserve">91411721MA40E37M35</t>
  </si>
  <si>
    <t xml:space="preserve">411721000015001</t>
  </si>
  <si>
    <t xml:space="preserve">西平县出山镇王强农业种植农民专业合作社</t>
  </si>
  <si>
    <t xml:space="preserve">93411721MA46XRLY5T</t>
  </si>
  <si>
    <t xml:space="preserve">411721NA002499X</t>
  </si>
  <si>
    <t xml:space="preserve">西平县出山镇王力种植专业合作社</t>
  </si>
  <si>
    <t xml:space="preserve">411721NA000755X</t>
  </si>
  <si>
    <t xml:space="preserve">西平县出山镇天缘种植专业合作社</t>
  </si>
  <si>
    <t xml:space="preserve">411721NA000364X</t>
  </si>
  <si>
    <t xml:space="preserve">西平县出山镇陕西米皮</t>
  </si>
  <si>
    <t xml:space="preserve">92411721MA439Y2T9H</t>
  </si>
  <si>
    <t xml:space="preserve">411721602131347</t>
  </si>
  <si>
    <t xml:space="preserve">西平县出山镇群山种植农民专业合作社</t>
  </si>
  <si>
    <t xml:space="preserve">93411721MA46XRL665</t>
  </si>
  <si>
    <t xml:space="preserve">411721NA002498X</t>
  </si>
  <si>
    <t xml:space="preserve">西平县出山镇孟伟农业种植专业合作社</t>
  </si>
  <si>
    <t xml:space="preserve">93411721MA3X6LTD34</t>
  </si>
  <si>
    <t xml:space="preserve">411721NA001869X</t>
  </si>
  <si>
    <t xml:space="preserve">西平县出山镇萌芽种植专业合作社</t>
  </si>
  <si>
    <t xml:space="preserve">93411721MA3XCPL50L</t>
  </si>
  <si>
    <t xml:space="preserve">411721NA000064X</t>
  </si>
  <si>
    <t xml:space="preserve">西平县出山镇美美服饰店</t>
  </si>
  <si>
    <t xml:space="preserve">411721602159328</t>
  </si>
  <si>
    <t xml:space="preserve">西平县出山镇老百姓大药房</t>
  </si>
  <si>
    <t xml:space="preserve">92411721MA44MCB43Q</t>
  </si>
  <si>
    <t xml:space="preserve">411721602221623</t>
  </si>
  <si>
    <t xml:space="preserve">西平县出山镇建荣农资经营部</t>
  </si>
  <si>
    <t xml:space="preserve">91411721MA40T146XK</t>
  </si>
  <si>
    <t xml:space="preserve">411721000032226</t>
  </si>
  <si>
    <t xml:space="preserve">西平县出山镇和平家庭农场</t>
  </si>
  <si>
    <t xml:space="preserve">92411721MA42PGMW81</t>
  </si>
  <si>
    <t xml:space="preserve">411721602136644</t>
  </si>
  <si>
    <t xml:space="preserve">西平县出山镇发祥农业种植农民专业合作社</t>
  </si>
  <si>
    <t xml:space="preserve">93411721MA470N5G6N</t>
  </si>
  <si>
    <t xml:space="preserve">411721NA002511X</t>
  </si>
  <si>
    <t xml:space="preserve">西平县出山镇电卿油坊</t>
  </si>
  <si>
    <t xml:space="preserve">411721601023325</t>
  </si>
  <si>
    <t xml:space="preserve">西平县出山镇茨林种植专业合作社</t>
  </si>
  <si>
    <t xml:space="preserve">93411721MA470R2J21</t>
  </si>
  <si>
    <t xml:space="preserve">411721NA002513X</t>
  </si>
  <si>
    <t xml:space="preserve">西平县出山镇爱枝种植专业合作社</t>
  </si>
  <si>
    <t xml:space="preserve">93411721MA40C9XL60</t>
  </si>
  <si>
    <t xml:space="preserve">411721NA000698X</t>
  </si>
  <si>
    <t xml:space="preserve">西平县出山街胜军农家地锅鸡</t>
  </si>
  <si>
    <t xml:space="preserve">92411721MA438FE00T</t>
  </si>
  <si>
    <t xml:space="preserve">411721602167097</t>
  </si>
  <si>
    <t xml:space="preserve">西平县出山街大食客炒鸡店</t>
  </si>
  <si>
    <t xml:space="preserve">92411721MA42U0YR79</t>
  </si>
  <si>
    <t xml:space="preserve">411721602137799</t>
  </si>
  <si>
    <t xml:space="preserve">西平县丑丑酷母婴生活馆</t>
  </si>
  <si>
    <t xml:space="preserve">92411721MA43X3GK0M</t>
  </si>
  <si>
    <t xml:space="preserve">411721602123621</t>
  </si>
  <si>
    <t xml:space="preserve">西平县驰田农机专业合作社</t>
  </si>
  <si>
    <t xml:space="preserve">934117210925300679</t>
  </si>
  <si>
    <t xml:space="preserve">411721NA001446X</t>
  </si>
  <si>
    <t xml:space="preserve">西平县驰程物流运输有限公司</t>
  </si>
  <si>
    <t xml:space="preserve">91411721060003238R</t>
  </si>
  <si>
    <t xml:space="preserve">411721000009187</t>
  </si>
  <si>
    <t xml:space="preserve">西平县诚丰家庭农场</t>
  </si>
  <si>
    <t xml:space="preserve">91411721MA40D36NX9</t>
  </si>
  <si>
    <t xml:space="preserve">411721000012175</t>
  </si>
  <si>
    <t xml:space="preserve">西平县成宇百货店</t>
  </si>
  <si>
    <t xml:space="preserve">92411721MA47QC785B</t>
  </si>
  <si>
    <t xml:space="preserve">411721602311897</t>
  </si>
  <si>
    <t xml:space="preserve">西平县成合丰商贸有限公司</t>
  </si>
  <si>
    <t xml:space="preserve">91411721MA459P5F01</t>
  </si>
  <si>
    <t xml:space="preserve">411721000042720</t>
  </si>
  <si>
    <t xml:space="preserve">西平县宸宸生活超市</t>
  </si>
  <si>
    <t xml:space="preserve">92411721MA45DE0X8N</t>
  </si>
  <si>
    <t xml:space="preserve">411721602241734</t>
  </si>
  <si>
    <t xml:space="preserve">西平县陈志友自由超市</t>
  </si>
  <si>
    <t xml:space="preserve">411721602024680</t>
  </si>
  <si>
    <t xml:space="preserve">西平县陈燕化妆品经营部</t>
  </si>
  <si>
    <t xml:space="preserve">92411721MA41H5JL4T</t>
  </si>
  <si>
    <t xml:space="preserve">411721602093163</t>
  </si>
  <si>
    <t xml:space="preserve">西平县陈松涛凉粉店</t>
  </si>
  <si>
    <t xml:space="preserve">92411721MA44WPRL4H</t>
  </si>
  <si>
    <t xml:space="preserve">411721602228973</t>
  </si>
  <si>
    <t xml:space="preserve">西平县陈珂农资经营部</t>
  </si>
  <si>
    <t xml:space="preserve">91411721MA40XPWH53</t>
  </si>
  <si>
    <t xml:space="preserve">411721000032744</t>
  </si>
  <si>
    <t xml:space="preserve">西平县陈静劳务信息咨询服务部</t>
  </si>
  <si>
    <t xml:space="preserve">411721602155964</t>
  </si>
  <si>
    <t xml:space="preserve">西平县陈江涛馓子店</t>
  </si>
  <si>
    <t xml:space="preserve">92411721MA40GWQ98R</t>
  </si>
  <si>
    <t xml:space="preserve">411721602191634</t>
  </si>
  <si>
    <t xml:space="preserve">西平县陈家种植专业合作社</t>
  </si>
  <si>
    <t xml:space="preserve">93411721MA44PWLL7Q</t>
  </si>
  <si>
    <t xml:space="preserve">411721NA002227X</t>
  </si>
  <si>
    <t xml:space="preserve">西平县车正汽车轮胎轮毂服务中心</t>
  </si>
  <si>
    <t xml:space="preserve">92411721MA446DM497</t>
  </si>
  <si>
    <t xml:space="preserve">411721602210123</t>
  </si>
  <si>
    <t xml:space="preserve">西平县车工坊汽车维修有限公司</t>
  </si>
  <si>
    <t xml:space="preserve">91411721MA47AQB06A</t>
  </si>
  <si>
    <t xml:space="preserve">411721000056559</t>
  </si>
  <si>
    <t xml:space="preserve">西平县朝远粮食收购门市部</t>
  </si>
  <si>
    <t xml:space="preserve">92411721MA478MJF8F</t>
  </si>
  <si>
    <t xml:space="preserve">411721602296920</t>
  </si>
  <si>
    <t xml:space="preserve">西平县朝鹏网络信息技术工作室</t>
  </si>
  <si>
    <t xml:space="preserve">92411721MA47UTYG03</t>
  </si>
  <si>
    <t xml:space="preserve">411721602316609</t>
  </si>
  <si>
    <t xml:space="preserve">西平县超越农资经营部</t>
  </si>
  <si>
    <t xml:space="preserve">91411721MA3XCGR70N</t>
  </si>
  <si>
    <t xml:space="preserve">411721000027802</t>
  </si>
  <si>
    <t xml:space="preserve">西平县超群纸业有限公司新洪路销售部</t>
  </si>
  <si>
    <t xml:space="preserve">91411721MA40E31D1L</t>
  </si>
  <si>
    <t xml:space="preserve">411721000015085</t>
  </si>
  <si>
    <t xml:space="preserve">西平县畅享家具展销厅</t>
  </si>
  <si>
    <t xml:space="preserve">92411721MA3XG9DR87</t>
  </si>
  <si>
    <t xml:space="preserve">411721602186782</t>
  </si>
  <si>
    <t xml:space="preserve">西平县昶永农业种植有限公司</t>
  </si>
  <si>
    <t xml:space="preserve">91411721MA47DRKE7P</t>
  </si>
  <si>
    <t xml:space="preserve">411721000057220</t>
  </si>
  <si>
    <t xml:space="preserve">西平县常湘豫饭店</t>
  </si>
  <si>
    <t xml:space="preserve">92411721MA4298H3XB</t>
  </si>
  <si>
    <t xml:space="preserve">411721602099726</t>
  </si>
  <si>
    <t xml:space="preserve">西平县常过日用百货店</t>
  </si>
  <si>
    <t xml:space="preserve">92411721MA46N81H2A</t>
  </si>
  <si>
    <t xml:space="preserve">411721602277375</t>
  </si>
  <si>
    <t xml:space="preserve">西平县昌隆种植专业合作社</t>
  </si>
  <si>
    <t xml:space="preserve">411721NA001632X</t>
  </si>
  <si>
    <t xml:space="preserve">西平县昌博种植专业合作社</t>
  </si>
  <si>
    <t xml:space="preserve">93411721MA3XE92G7R</t>
  </si>
  <si>
    <t xml:space="preserve">411721NA001970X</t>
  </si>
  <si>
    <t xml:space="preserve">西平县层峰建筑劳务分包工程有限公司</t>
  </si>
  <si>
    <t xml:space="preserve">914117210652577129</t>
  </si>
  <si>
    <t xml:space="preserve">410491000022421</t>
  </si>
  <si>
    <t xml:space="preserve">西平县蔡寨乡永发日杂门市部</t>
  </si>
  <si>
    <t xml:space="preserve">411721602079754</t>
  </si>
  <si>
    <t xml:space="preserve">西平县蔡寨乡文红种植专业合作社</t>
  </si>
  <si>
    <t xml:space="preserve">411721NA000857X</t>
  </si>
  <si>
    <t xml:space="preserve">西平县蔡寨乡军华熟食店</t>
  </si>
  <si>
    <t xml:space="preserve">411721602172082</t>
  </si>
  <si>
    <t xml:space="preserve">西平县蔡寨吕霞办公用品超市</t>
  </si>
  <si>
    <t xml:space="preserve">411721602102135</t>
  </si>
  <si>
    <t xml:space="preserve">西平县蔡莲种植专业合作社</t>
  </si>
  <si>
    <t xml:space="preserve">93411721356164057L</t>
  </si>
  <si>
    <t xml:space="preserve">411721NA001802X</t>
  </si>
  <si>
    <t xml:space="preserve">西平县彩霞种植专业合作社</t>
  </si>
  <si>
    <t xml:space="preserve">411721NA001598X</t>
  </si>
  <si>
    <t xml:space="preserve">西平县彩霞日用品商店</t>
  </si>
  <si>
    <t xml:space="preserve">411721602127442</t>
  </si>
  <si>
    <t xml:space="preserve">西平县财丰种植专业合作社</t>
  </si>
  <si>
    <t xml:space="preserve">93411721091720547T</t>
  </si>
  <si>
    <t xml:space="preserve">411721NA001408X</t>
  </si>
  <si>
    <t xml:space="preserve">西平县才文网络科技有限公司</t>
  </si>
  <si>
    <t xml:space="preserve">91411721MA46XG0Q6B</t>
  </si>
  <si>
    <t xml:space="preserve">411721000053685</t>
  </si>
  <si>
    <t xml:space="preserve">西平县布瑞林农业科技有限公司</t>
  </si>
  <si>
    <t xml:space="preserve">91411721MA44PT6G2D</t>
  </si>
  <si>
    <t xml:space="preserve">411721000039201</t>
  </si>
  <si>
    <t xml:space="preserve">西平县博弈体育文化传播有限公司</t>
  </si>
  <si>
    <t xml:space="preserve">91411721MA45XMNT2F</t>
  </si>
  <si>
    <t xml:space="preserve">411721000046934</t>
  </si>
  <si>
    <t xml:space="preserve">西平县博雅装饰有限公司</t>
  </si>
  <si>
    <t xml:space="preserve">91411721MA40EKFU6M</t>
  </si>
  <si>
    <t xml:space="preserve">411721000018840</t>
  </si>
  <si>
    <t xml:space="preserve">西平县博帅童车有限公司</t>
  </si>
  <si>
    <t xml:space="preserve">914117216871246152</t>
  </si>
  <si>
    <t xml:space="preserve">411721100003224</t>
  </si>
  <si>
    <t xml:space="preserve">西平县博瑞农业开发科技有限公司</t>
  </si>
  <si>
    <t xml:space="preserve">91411721MA45CQWM94</t>
  </si>
  <si>
    <t xml:space="preserve">411721000043290</t>
  </si>
  <si>
    <t xml:space="preserve">西平县博力昊通信管道安装有限公司</t>
  </si>
  <si>
    <t xml:space="preserve">91411721MA3XE08Q2R</t>
  </si>
  <si>
    <t xml:space="preserve">411721000028741</t>
  </si>
  <si>
    <t xml:space="preserve">西平县博爱养老服务有限公司</t>
  </si>
  <si>
    <t xml:space="preserve">91411721MA40FHC09B</t>
  </si>
  <si>
    <t xml:space="preserve">411721000030411</t>
  </si>
  <si>
    <t xml:space="preserve">西平县波波百货店</t>
  </si>
  <si>
    <t xml:space="preserve">92411721MA482ABU5F</t>
  </si>
  <si>
    <t xml:space="preserve">411721602323383</t>
  </si>
  <si>
    <t xml:space="preserve">西平县炳辉种植专业合作社</t>
  </si>
  <si>
    <t xml:space="preserve">411721NA001478X</t>
  </si>
  <si>
    <t xml:space="preserve">西平县丙前种植专业合作社</t>
  </si>
  <si>
    <t xml:space="preserve">934117210842471228</t>
  </si>
  <si>
    <t xml:space="preserve">411721NA001257X</t>
  </si>
  <si>
    <t xml:space="preserve">西平县冰园网络科技有限公司</t>
  </si>
  <si>
    <t xml:space="preserve">91411721MA46XFYX7N</t>
  </si>
  <si>
    <t xml:space="preserve">411721000053677</t>
  </si>
  <si>
    <t xml:space="preserve">西平县宾宾川香大盘鸡店</t>
  </si>
  <si>
    <t xml:space="preserve">411721602161646</t>
  </si>
  <si>
    <t xml:space="preserve">西平县碧溪农业生态旅游开发有限公司</t>
  </si>
  <si>
    <t xml:space="preserve">91411721MA3XABKD07</t>
  </si>
  <si>
    <t xml:space="preserve">411721000025840</t>
  </si>
  <si>
    <t xml:space="preserve">西平县犇鑫置业有限公司</t>
  </si>
  <si>
    <t xml:space="preserve">91411721MA3X6Q0D2G</t>
  </si>
  <si>
    <t xml:space="preserve">411721000023797</t>
  </si>
  <si>
    <t xml:space="preserve">西平县北舞渡胡辣汤店</t>
  </si>
  <si>
    <t xml:space="preserve">411721602138902</t>
  </si>
  <si>
    <t xml:space="preserve">西平县保科卫浴店</t>
  </si>
  <si>
    <t xml:space="preserve">411721602123576</t>
  </si>
  <si>
    <t xml:space="preserve">西平县宝平种植专业合作社</t>
  </si>
  <si>
    <t xml:space="preserve">411721NA001766X</t>
  </si>
  <si>
    <t xml:space="preserve">西平县宝珩生态果业有限公司</t>
  </si>
  <si>
    <t xml:space="preserve">91411721MA448P4H4F</t>
  </si>
  <si>
    <t xml:space="preserve">411721000035520</t>
  </si>
  <si>
    <t xml:space="preserve">西平县邦顺物流有限公司</t>
  </si>
  <si>
    <t xml:space="preserve">91411721MA46C2LA6M</t>
  </si>
  <si>
    <t xml:space="preserve">411721000049730</t>
  </si>
  <si>
    <t xml:space="preserve">西平县佰隆种植专业合作社</t>
  </si>
  <si>
    <t xml:space="preserve">93411721395956014L</t>
  </si>
  <si>
    <t xml:space="preserve">411721NA001639X</t>
  </si>
  <si>
    <t xml:space="preserve">西平县佰惠种植专业合作社</t>
  </si>
  <si>
    <t xml:space="preserve">93411721MA40CBX34N</t>
  </si>
  <si>
    <t xml:space="preserve">411721NA000757X</t>
  </si>
  <si>
    <t xml:space="preserve">西平县百兴农业种植专业合作社</t>
  </si>
  <si>
    <t xml:space="preserve">93411721349551964W</t>
  </si>
  <si>
    <t xml:space="preserve">411721NA001790X</t>
  </si>
  <si>
    <t xml:space="preserve">西平县百盛商贸有限公司</t>
  </si>
  <si>
    <t xml:space="preserve">91411721053357740A</t>
  </si>
  <si>
    <t xml:space="preserve">411721000008650</t>
  </si>
  <si>
    <t xml:space="preserve">西平县百全种植专业合作社</t>
  </si>
  <si>
    <t xml:space="preserve">934117210946406309</t>
  </si>
  <si>
    <t xml:space="preserve">411721NA000335X</t>
  </si>
  <si>
    <t xml:space="preserve">西平县百老泉散酒销售部</t>
  </si>
  <si>
    <t xml:space="preserve">411721602033366</t>
  </si>
  <si>
    <t xml:space="preserve">西平县百康商贸有限公司</t>
  </si>
  <si>
    <t xml:space="preserve">91411721MA40X5GW1U</t>
  </si>
  <si>
    <t xml:space="preserve">411721000032656</t>
  </si>
  <si>
    <t xml:space="preserve">西平县百果鲜水果蔬菜超市</t>
  </si>
  <si>
    <t xml:space="preserve">92411721MA46T4Q989</t>
  </si>
  <si>
    <t xml:space="preserve">411721602282194</t>
  </si>
  <si>
    <t xml:space="preserve">西平县百度星期酒吧</t>
  </si>
  <si>
    <t xml:space="preserve">92411721MA43EUAN7M</t>
  </si>
  <si>
    <t xml:space="preserve">411721602137313</t>
  </si>
  <si>
    <t xml:space="preserve">西平县百达百货店</t>
  </si>
  <si>
    <t xml:space="preserve">92411721MA47PW477B</t>
  </si>
  <si>
    <t xml:space="preserve">411721602310128</t>
  </si>
  <si>
    <t xml:space="preserve">西平县白小白花卉网店</t>
  </si>
  <si>
    <t xml:space="preserve">92411721MA4710N881</t>
  </si>
  <si>
    <t xml:space="preserve">411721602289407</t>
  </si>
  <si>
    <t xml:space="preserve">西平县白寺坡种植专业合作社</t>
  </si>
  <si>
    <t xml:space="preserve">93411721MA40CQXR12</t>
  </si>
  <si>
    <t xml:space="preserve">411721NA001279X</t>
  </si>
  <si>
    <t xml:space="preserve">西平县巴比伦酒店</t>
  </si>
  <si>
    <t xml:space="preserve">91411721MA40B2T8XM</t>
  </si>
  <si>
    <t xml:space="preserve">411721000009648</t>
  </si>
  <si>
    <t xml:space="preserve">西平县澳鸿服饰有限公司</t>
  </si>
  <si>
    <t xml:space="preserve">91411721MA458CTBXN</t>
  </si>
  <si>
    <t xml:space="preserve">411721000042393</t>
  </si>
  <si>
    <t xml:space="preserve">西平县奥翔商贸有限公司</t>
  </si>
  <si>
    <t xml:space="preserve">91411721MA3X6RG517</t>
  </si>
  <si>
    <t xml:space="preserve">411721000011008</t>
  </si>
  <si>
    <t xml:space="preserve">西平县奥捷金仓储物流有限公司</t>
  </si>
  <si>
    <t xml:space="preserve">91411721MA3XJKPA1M</t>
  </si>
  <si>
    <t xml:space="preserve">411721000030296</t>
  </si>
  <si>
    <t xml:space="preserve">西平县傲驰汽车销售中心</t>
  </si>
  <si>
    <t xml:space="preserve">91411721MA46EE4R0X</t>
  </si>
  <si>
    <t xml:space="preserve">411721000050607</t>
  </si>
  <si>
    <t xml:space="preserve">西平县安信二手车交易有限公司</t>
  </si>
  <si>
    <t xml:space="preserve">91411721MA3X8XC37D</t>
  </si>
  <si>
    <t xml:space="preserve">411721000025202</t>
  </si>
  <si>
    <t xml:space="preserve">西平县安堂种植专业合作社</t>
  </si>
  <si>
    <t xml:space="preserve">411721NA000846X</t>
  </si>
  <si>
    <t xml:space="preserve">西平县安泰门业有限公司</t>
  </si>
  <si>
    <t xml:space="preserve">914117210522560087</t>
  </si>
  <si>
    <t xml:space="preserve">411721000008535</t>
  </si>
  <si>
    <t xml:space="preserve">西平县安顺达物业服务有限公司</t>
  </si>
  <si>
    <t xml:space="preserve">91411721MA9F0LKR2E</t>
  </si>
  <si>
    <t xml:space="preserve">411721000063986</t>
  </si>
  <si>
    <t xml:space="preserve">西平县安基商砼有限公司</t>
  </si>
  <si>
    <t xml:space="preserve">91411721MA9FJ2BR7R</t>
  </si>
  <si>
    <t xml:space="preserve">411721000069224</t>
  </si>
  <si>
    <t xml:space="preserve">西平县安二妮种植专业合作社</t>
  </si>
  <si>
    <t xml:space="preserve">93411721MA40EQPN95</t>
  </si>
  <si>
    <t xml:space="preserve">411721NA001743X</t>
  </si>
  <si>
    <t xml:space="preserve">西平县安定副食品门市部</t>
  </si>
  <si>
    <t xml:space="preserve">411721602077371</t>
  </si>
  <si>
    <t xml:space="preserve">西平县爱霞农资经营部</t>
  </si>
  <si>
    <t xml:space="preserve">91411721MA40EWX321</t>
  </si>
  <si>
    <t xml:space="preserve">411721000019762</t>
  </si>
  <si>
    <t xml:space="preserve">西平县爱尚网咖</t>
  </si>
  <si>
    <t xml:space="preserve">91411721MA3XE58U9N</t>
  </si>
  <si>
    <t xml:space="preserve">411721200000107</t>
  </si>
  <si>
    <t xml:space="preserve">西平县爱荣服装店</t>
  </si>
  <si>
    <t xml:space="preserve">411721602103726</t>
  </si>
  <si>
    <t xml:space="preserve">西平县爱茉莉生活美容店</t>
  </si>
  <si>
    <t xml:space="preserve">411721602184418</t>
  </si>
  <si>
    <t xml:space="preserve">西平县爱家装饰材料门市部</t>
  </si>
  <si>
    <t xml:space="preserve">411721602120236</t>
  </si>
  <si>
    <t xml:space="preserve">西平县爱家好日子连锁店彩霞分店</t>
  </si>
  <si>
    <t xml:space="preserve">92411721MA43FMLM2A</t>
  </si>
  <si>
    <t xml:space="preserve">411721602122764</t>
  </si>
  <si>
    <t xml:space="preserve">西平县爱成种植专业合作社</t>
  </si>
  <si>
    <t xml:space="preserve">411721NA000543X</t>
  </si>
  <si>
    <t xml:space="preserve">西平县阿南烫染室</t>
  </si>
  <si>
    <t xml:space="preserve">92411721MA45GPUF8R</t>
  </si>
  <si>
    <t xml:space="preserve">411721602244656</t>
  </si>
  <si>
    <r>
      <rPr>
        <sz val="11"/>
        <rFont val="Noto Sans"/>
        <family val="2"/>
      </rPr>
      <t xml:space="preserve">西平县</t>
    </r>
    <r>
      <rPr>
        <sz val="11"/>
        <rFont val="Arial"/>
        <family val="2"/>
      </rPr>
      <t xml:space="preserve">JJ</t>
    </r>
    <r>
      <rPr>
        <sz val="11"/>
        <rFont val="Noto Sans"/>
        <family val="2"/>
      </rPr>
      <t xml:space="preserve">网络沙龙</t>
    </r>
  </si>
  <si>
    <t xml:space="preserve">91411721MA4059PK96</t>
  </si>
  <si>
    <t xml:space="preserve">411721200000359</t>
  </si>
  <si>
    <t xml:space="preserve">西平韦森计算机科技有限公司</t>
  </si>
  <si>
    <t xml:space="preserve">91411721349433271F</t>
  </si>
  <si>
    <t xml:space="preserve">411721000019529</t>
  </si>
  <si>
    <t xml:space="preserve">西平统领新能源科技有限公司</t>
  </si>
  <si>
    <t xml:space="preserve">91411721317304651Y</t>
  </si>
  <si>
    <t xml:space="preserve">411721000015124</t>
  </si>
  <si>
    <t xml:space="preserve">西平田源农机专业合作社</t>
  </si>
  <si>
    <t xml:space="preserve">93411721MA40AYHY8L</t>
  </si>
  <si>
    <t xml:space="preserve">411721NA000202X</t>
  </si>
  <si>
    <t xml:space="preserve">西平天中黄页广告有限公司</t>
  </si>
  <si>
    <t xml:space="preserve">91411721568644116U</t>
  </si>
  <si>
    <t xml:space="preserve">411721000004716</t>
  </si>
  <si>
    <t xml:space="preserve">西平天渔乐渔具有限公司</t>
  </si>
  <si>
    <t xml:space="preserve">91411721MA3X8TEJXN</t>
  </si>
  <si>
    <t xml:space="preserve">411721000025122</t>
  </si>
  <si>
    <t xml:space="preserve">西平腾骥影音文化传媒有限公司</t>
  </si>
  <si>
    <t xml:space="preserve">91411721MA40LBU18R</t>
  </si>
  <si>
    <t xml:space="preserve">411721000031254</t>
  </si>
  <si>
    <t xml:space="preserve">西平特艾瑞网络科技有限公司</t>
  </si>
  <si>
    <t xml:space="preserve">91411721MA3XDBLFX0</t>
  </si>
  <si>
    <t xml:space="preserve">411721000028311</t>
  </si>
  <si>
    <t xml:space="preserve">西平棠溪源林田有限责任公司</t>
  </si>
  <si>
    <t xml:space="preserve">914117215672935024</t>
  </si>
  <si>
    <t xml:space="preserve">411721000004556</t>
  </si>
  <si>
    <t xml:space="preserve">西平顺鑫船务有限公司</t>
  </si>
  <si>
    <t xml:space="preserve">91411721MA3XFB5C4R</t>
  </si>
  <si>
    <t xml:space="preserve">411721000029492</t>
  </si>
  <si>
    <t xml:space="preserve">西平双圆农副产品购销有限公司</t>
  </si>
  <si>
    <t xml:space="preserve">91411721MA3X6PDKXW</t>
  </si>
  <si>
    <t xml:space="preserve">411721000023764</t>
  </si>
  <si>
    <t xml:space="preserve">西平盛依豪服饰有限公司</t>
  </si>
  <si>
    <t xml:space="preserve">91411721MA455KRB2Q</t>
  </si>
  <si>
    <t xml:space="preserve">411721000041840</t>
  </si>
  <si>
    <t xml:space="preserve">西平山海贸易有限公司</t>
  </si>
  <si>
    <t xml:space="preserve">9141172131749167XA</t>
  </si>
  <si>
    <t xml:space="preserve">411721000015479</t>
  </si>
  <si>
    <t xml:space="preserve">西平三伊食品有限公司</t>
  </si>
  <si>
    <t xml:space="preserve">914117210638025880</t>
  </si>
  <si>
    <t xml:space="preserve">411721000009576</t>
  </si>
  <si>
    <t xml:space="preserve">西平润田种植科技有限公司</t>
  </si>
  <si>
    <t xml:space="preserve">91411721MA3X6W7A9P</t>
  </si>
  <si>
    <t xml:space="preserve">411721000023885</t>
  </si>
  <si>
    <t xml:space="preserve">西平润其门业有限公司</t>
  </si>
  <si>
    <t xml:space="preserve">9141172105875418XR</t>
  </si>
  <si>
    <t xml:space="preserve">411721000009103</t>
  </si>
  <si>
    <t xml:space="preserve">西平瑞祥书画院</t>
  </si>
  <si>
    <t xml:space="preserve">91411721MA40CAD778</t>
  </si>
  <si>
    <t xml:space="preserve">411721000010474</t>
  </si>
  <si>
    <t xml:space="preserve">西平荣盛电子商务有限公司</t>
  </si>
  <si>
    <t xml:space="preserve">91411721MA44UWBRX4</t>
  </si>
  <si>
    <t xml:space="preserve">411721000040074</t>
  </si>
  <si>
    <t xml:space="preserve">西平群兴农业科技有限公司</t>
  </si>
  <si>
    <t xml:space="preserve">91411721089004517Q</t>
  </si>
  <si>
    <t xml:space="preserve">411721000011910</t>
  </si>
  <si>
    <t xml:space="preserve">西平强国商贸有限公司</t>
  </si>
  <si>
    <t xml:space="preserve">91411721576308163K</t>
  </si>
  <si>
    <t xml:space="preserve">411721000005688</t>
  </si>
  <si>
    <t xml:space="preserve">西平欧瑞油脂有限公司</t>
  </si>
  <si>
    <t xml:space="preserve">9141172109953516XQ</t>
  </si>
  <si>
    <t xml:space="preserve">411721000013055</t>
  </si>
  <si>
    <t xml:space="preserve">西平梦时代科技有限公司</t>
  </si>
  <si>
    <t xml:space="preserve">91411721MA3X9HE15H</t>
  </si>
  <si>
    <t xml:space="preserve">411721000025456</t>
  </si>
  <si>
    <t xml:space="preserve">西平美源生态农业科技有限公司</t>
  </si>
  <si>
    <t xml:space="preserve">91411721MA3XH8Y032</t>
  </si>
  <si>
    <t xml:space="preserve">411721000030093</t>
  </si>
  <si>
    <t xml:space="preserve">西平隆兴昆虫养殖有限公司</t>
  </si>
  <si>
    <t xml:space="preserve">411721000018083</t>
  </si>
  <si>
    <t xml:space="preserve">西平龙源食品厂</t>
  </si>
  <si>
    <t xml:space="preserve">914117210928829431</t>
  </si>
  <si>
    <t xml:space="preserve">411721000012280</t>
  </si>
  <si>
    <t xml:space="preserve">西平领云装饰有限公司</t>
  </si>
  <si>
    <t xml:space="preserve">91411721MA441H8B02</t>
  </si>
  <si>
    <t xml:space="preserve">411721000033405</t>
  </si>
  <si>
    <t xml:space="preserve">西平灵幻文化传媒有限公司</t>
  </si>
  <si>
    <t xml:space="preserve">91411721MA44X5A56U</t>
  </si>
  <si>
    <t xml:space="preserve">411721000040435</t>
  </si>
  <si>
    <t xml:space="preserve">西平力盎农业科技有限公司</t>
  </si>
  <si>
    <t xml:space="preserve">91411721MA40MPN419</t>
  </si>
  <si>
    <t xml:space="preserve">411721000031480</t>
  </si>
  <si>
    <t xml:space="preserve">西平雷厉装饰工程有限公司</t>
  </si>
  <si>
    <t xml:space="preserve">91411721MA44RL141M</t>
  </si>
  <si>
    <t xml:space="preserve">411721000039574</t>
  </si>
  <si>
    <t xml:space="preserve">西平兰勇刚食品厂</t>
  </si>
  <si>
    <t xml:space="preserve">91411721MA40BH369F</t>
  </si>
  <si>
    <t xml:space="preserve">411721000007108</t>
  </si>
  <si>
    <t xml:space="preserve">西平康盛新能源有限公司</t>
  </si>
  <si>
    <t xml:space="preserve">91411721MA40TGK974</t>
  </si>
  <si>
    <t xml:space="preserve">411721000032306</t>
  </si>
  <si>
    <t xml:space="preserve">西平久运物流运输有限公司</t>
  </si>
  <si>
    <t xml:space="preserve">91411721095797031J</t>
  </si>
  <si>
    <t xml:space="preserve">411721000012685</t>
  </si>
  <si>
    <t xml:space="preserve">西平景坡种植专业合作社</t>
  </si>
  <si>
    <t xml:space="preserve">93411721076804873D</t>
  </si>
  <si>
    <t xml:space="preserve">411721NA000776X</t>
  </si>
  <si>
    <t xml:space="preserve">西平劲业实业有限公司</t>
  </si>
  <si>
    <t xml:space="preserve">91411721396064544J</t>
  </si>
  <si>
    <t xml:space="preserve">411721000013524</t>
  </si>
  <si>
    <t xml:space="preserve">西平金狮渔具有限公司</t>
  </si>
  <si>
    <t xml:space="preserve">91411721690593623W</t>
  </si>
  <si>
    <t xml:space="preserve">411721000001256</t>
  </si>
  <si>
    <t xml:space="preserve">西平洁安物业管理有限公司</t>
  </si>
  <si>
    <t xml:space="preserve">914117213300270034</t>
  </si>
  <si>
    <t xml:space="preserve">411721000017267</t>
  </si>
  <si>
    <t xml:space="preserve">西平建强塑料制品有限公司</t>
  </si>
  <si>
    <t xml:space="preserve">91411721MA3XCEDU45</t>
  </si>
  <si>
    <t xml:space="preserve">411721000013485</t>
  </si>
  <si>
    <t xml:space="preserve">西平嘉钰商务服务有限公司</t>
  </si>
  <si>
    <t xml:space="preserve">914117210547230526</t>
  </si>
  <si>
    <t xml:space="preserve">411721000008721</t>
  </si>
  <si>
    <t xml:space="preserve">西平汇康食品科技有限公司</t>
  </si>
  <si>
    <t xml:space="preserve">9141172131755313XU</t>
  </si>
  <si>
    <t xml:space="preserve">411721000014687</t>
  </si>
  <si>
    <t xml:space="preserve">西平黄金三利生物科技有限公司</t>
  </si>
  <si>
    <t xml:space="preserve">91411721MA44W445X2</t>
  </si>
  <si>
    <t xml:space="preserve">411721000040146</t>
  </si>
  <si>
    <t xml:space="preserve">西平华美创意广告策划有限公司</t>
  </si>
  <si>
    <t xml:space="preserve">914117210966911751</t>
  </si>
  <si>
    <t xml:space="preserve">411721000012425</t>
  </si>
  <si>
    <t xml:space="preserve">西平华港发艺制品有限公司</t>
  </si>
  <si>
    <t xml:space="preserve">91411721599139091T</t>
  </si>
  <si>
    <t xml:space="preserve">411721000008375</t>
  </si>
  <si>
    <t xml:space="preserve">西平宏森园林绿化工程有限公司</t>
  </si>
  <si>
    <t xml:space="preserve">9141172133577709XM</t>
  </si>
  <si>
    <t xml:space="preserve">411721000017347</t>
  </si>
  <si>
    <t xml:space="preserve">西平宏丰商贸有限公司</t>
  </si>
  <si>
    <t xml:space="preserve">9141172134945008XM</t>
  </si>
  <si>
    <t xml:space="preserve">411721000019682</t>
  </si>
  <si>
    <t xml:space="preserve">西平浩宸投资咨询有限公司</t>
  </si>
  <si>
    <t xml:space="preserve">91411721569816792C</t>
  </si>
  <si>
    <t xml:space="preserve">411721000004790</t>
  </si>
  <si>
    <t xml:space="preserve">西平昊翔工艺制品有限公司</t>
  </si>
  <si>
    <t xml:space="preserve">91411721MA3X8RCB6M</t>
  </si>
  <si>
    <t xml:space="preserve">411721000025075</t>
  </si>
  <si>
    <t xml:space="preserve">西平国信机电有限公司</t>
  </si>
  <si>
    <t xml:space="preserve">91411721MA40LLBL8K</t>
  </si>
  <si>
    <t xml:space="preserve">411721000031334</t>
  </si>
  <si>
    <t xml:space="preserve">西平高纬商贸有限公司</t>
  </si>
  <si>
    <t xml:space="preserve">91411721MA3XDX9G1X</t>
  </si>
  <si>
    <t xml:space="preserve">411721000028678</t>
  </si>
  <si>
    <t xml:space="preserve">西平德友宠物养训中心</t>
  </si>
  <si>
    <t xml:space="preserve">91411721MA45AKQ54R</t>
  </si>
  <si>
    <t xml:space="preserve">411721000042842</t>
  </si>
  <si>
    <t xml:space="preserve">西平大新基础设施建设有限公司</t>
  </si>
  <si>
    <t xml:space="preserve">914117215897037794</t>
  </si>
  <si>
    <t xml:space="preserve">411721000007500</t>
  </si>
  <si>
    <t xml:space="preserve">西平春业房地产开发有限公司</t>
  </si>
  <si>
    <t xml:space="preserve">91411721MA44EMFJ52</t>
  </si>
  <si>
    <t xml:space="preserve">411721000037038</t>
  </si>
  <si>
    <t xml:space="preserve">西平诚奉餐饮管理有限公司</t>
  </si>
  <si>
    <t xml:space="preserve">91411721060047732F</t>
  </si>
  <si>
    <t xml:space="preserve">411721000008367</t>
  </si>
  <si>
    <t xml:space="preserve">西平博通劳务资源有限公司</t>
  </si>
  <si>
    <t xml:space="preserve">91411721317268830X</t>
  </si>
  <si>
    <t xml:space="preserve">411721000014927</t>
  </si>
  <si>
    <t xml:space="preserve">西平帛林农业有限公司</t>
  </si>
  <si>
    <t xml:space="preserve">91411721MA3XEDJ3XE</t>
  </si>
  <si>
    <t xml:space="preserve">411721000028969</t>
  </si>
  <si>
    <t xml:space="preserve">西平彼得汉商贸有限公司</t>
  </si>
  <si>
    <t xml:space="preserve">91411721MA449J0P3F</t>
  </si>
  <si>
    <t xml:space="preserve">411721000035642</t>
  </si>
  <si>
    <t xml:space="preserve">西平宝驰汽车销售有限公司</t>
  </si>
  <si>
    <t xml:space="preserve">91411721337184730C</t>
  </si>
  <si>
    <t xml:space="preserve">411721000017275</t>
  </si>
  <si>
    <t xml:space="preserve">西平柏城商贸有限责任公司</t>
  </si>
  <si>
    <t xml:space="preserve">9141172177086338XA</t>
  </si>
  <si>
    <t xml:space="preserve">411721100001938</t>
  </si>
  <si>
    <t xml:space="preserve">西平安顺医疗器械有限公司</t>
  </si>
  <si>
    <t xml:space="preserve">91411721MA3X9MW640</t>
  </si>
  <si>
    <t xml:space="preserve">411721000025544</t>
  </si>
  <si>
    <t xml:space="preserve">西平爱英粮食购销有限公司</t>
  </si>
  <si>
    <t xml:space="preserve">411721000018552</t>
  </si>
  <si>
    <t xml:space="preserve">天宇电脑科技</t>
  </si>
  <si>
    <t xml:space="preserve">411721601060062</t>
  </si>
  <si>
    <t xml:space="preserve">深圳市众城环保科技有限公司西平分公司</t>
  </si>
  <si>
    <t xml:space="preserve">91411721MA45NQE555</t>
  </si>
  <si>
    <t xml:space="preserve">411721000045271</t>
  </si>
  <si>
    <t xml:space="preserve">上海豫粹园实业股份有限公司西平分公司</t>
  </si>
  <si>
    <t xml:space="preserve">91411721330046036Q</t>
  </si>
  <si>
    <t xml:space="preserve">411721000011643</t>
  </si>
  <si>
    <t xml:space="preserve">上海万鑫劳务派遣有限公司西平分公司</t>
  </si>
  <si>
    <t xml:space="preserve">91411721MA463PUU0E</t>
  </si>
  <si>
    <t xml:space="preserve">411721000047814</t>
  </si>
  <si>
    <t xml:space="preserve">漯河市飞扬旅行社有限公司西平营业部</t>
  </si>
  <si>
    <t xml:space="preserve">91411721MA40AFTK86</t>
  </si>
  <si>
    <t xml:space="preserve">411721000009777</t>
  </si>
  <si>
    <t xml:space="preserve">漯河邦创建材有限责任公司西平分公司</t>
  </si>
  <si>
    <t xml:space="preserve">91411721MA473KU02E</t>
  </si>
  <si>
    <t xml:space="preserve">411721000055050</t>
  </si>
  <si>
    <t xml:space="preserve">聊城聚世惠集团有限公司西平分公司</t>
  </si>
  <si>
    <t xml:space="preserve">91411721MA3XAD5C2B</t>
  </si>
  <si>
    <t xml:space="preserve">411721000025882</t>
  </si>
  <si>
    <t xml:space="preserve">卡盟汽车服务有限公司驻马店分公司</t>
  </si>
  <si>
    <t xml:space="preserve">91411721MA9F1AMMXQ</t>
  </si>
  <si>
    <t xml:space="preserve">411721000064190</t>
  </si>
  <si>
    <t xml:space="preserve">河南卓信磨料磨具有限公司</t>
  </si>
  <si>
    <t xml:space="preserve">91411721MA45XW823W</t>
  </si>
  <si>
    <t xml:space="preserve">411721000046975</t>
  </si>
  <si>
    <t xml:space="preserve">河南卓牧农牧机械有限公司</t>
  </si>
  <si>
    <t xml:space="preserve">91411721MA46UT5B4W</t>
  </si>
  <si>
    <t xml:space="preserve">411721000053271</t>
  </si>
  <si>
    <t xml:space="preserve">河南中睿保险代理有限公司西平县营业部</t>
  </si>
  <si>
    <t xml:space="preserve">91411721MA4059PD17</t>
  </si>
  <si>
    <t xml:space="preserve">411721300001471</t>
  </si>
  <si>
    <t xml:space="preserve">河南中牧农业发展有限公司</t>
  </si>
  <si>
    <t xml:space="preserve">91411721592440391Y</t>
  </si>
  <si>
    <t xml:space="preserve">411721000007825</t>
  </si>
  <si>
    <t xml:space="preserve">河南中录时空网络科技有限公司西平直营二店</t>
  </si>
  <si>
    <t xml:space="preserve">91411721MA40DXFW2T</t>
  </si>
  <si>
    <t xml:space="preserve">411721000013590</t>
  </si>
  <si>
    <t xml:space="preserve">河南政宏商贸有限公司</t>
  </si>
  <si>
    <t xml:space="preserve">91411700MA40FCLW4L</t>
  </si>
  <si>
    <t xml:space="preserve">411700000104358</t>
  </si>
  <si>
    <t xml:space="preserve">河南臻安物业管理有限公司</t>
  </si>
  <si>
    <t xml:space="preserve">91411721MA46FH9N3X</t>
  </si>
  <si>
    <t xml:space="preserve">411721000050914</t>
  </si>
  <si>
    <t xml:space="preserve">河南浙鑫投资集团有限公司西平分公司</t>
  </si>
  <si>
    <t xml:space="preserve">91411721079402407U</t>
  </si>
  <si>
    <t xml:space="preserve">411721000010984</t>
  </si>
  <si>
    <t xml:space="preserve">河南章一实业有限公司西平分公司</t>
  </si>
  <si>
    <t xml:space="preserve">91411721MA4817J4XF</t>
  </si>
  <si>
    <t xml:space="preserve">411721000061829</t>
  </si>
  <si>
    <t xml:space="preserve">河南蕴泷园林景观有限公司</t>
  </si>
  <si>
    <t xml:space="preserve">91411721MA47UQ8M6J</t>
  </si>
  <si>
    <t xml:space="preserve">411721000060354</t>
  </si>
  <si>
    <t xml:space="preserve">河南越龙租赁有限责任公司</t>
  </si>
  <si>
    <t xml:space="preserve">91411721MA47QKXN5C</t>
  </si>
  <si>
    <t xml:space="preserve">411721000059510</t>
  </si>
  <si>
    <t xml:space="preserve">河南岳贵建材有限公司</t>
  </si>
  <si>
    <t xml:space="preserve">91411721MA45JG5U3R</t>
  </si>
  <si>
    <t xml:space="preserve">411721000044475</t>
  </si>
  <si>
    <t xml:space="preserve">河南豫坡酒业有限责任公司护城河路展示厅</t>
  </si>
  <si>
    <t xml:space="preserve">91411721565127949C</t>
  </si>
  <si>
    <t xml:space="preserve">411721000003952</t>
  </si>
  <si>
    <t xml:space="preserve">河南豫坡酒业有限公司东街销售部</t>
  </si>
  <si>
    <t xml:space="preserve">91411721MA4059QX1D</t>
  </si>
  <si>
    <t xml:space="preserve">411721300000157</t>
  </si>
  <si>
    <t xml:space="preserve">河南遇充科技有限公司</t>
  </si>
  <si>
    <t xml:space="preserve">91411721MA4725EL6Q</t>
  </si>
  <si>
    <t xml:space="preserve">411721000054688</t>
  </si>
  <si>
    <t xml:space="preserve">河南雨杰厨具科技有限公司</t>
  </si>
  <si>
    <t xml:space="preserve">91411721MA465YUQ3N</t>
  </si>
  <si>
    <t xml:space="preserve">411721000048323</t>
  </si>
  <si>
    <t xml:space="preserve">河南优速快递服务有限公司驻马店市分公司西平营业部</t>
  </si>
  <si>
    <t xml:space="preserve">91411721MA40EG6B20</t>
  </si>
  <si>
    <t xml:space="preserve">411721000016973</t>
  </si>
  <si>
    <t xml:space="preserve">河南勇利汽车销售有限公司</t>
  </si>
  <si>
    <t xml:space="preserve">91411721MA46DTKR8T</t>
  </si>
  <si>
    <t xml:space="preserve">411721000050416</t>
  </si>
  <si>
    <t xml:space="preserve">河南勇浩劳务分包有限公司</t>
  </si>
  <si>
    <t xml:space="preserve">91411721MA9GRB312X</t>
  </si>
  <si>
    <t xml:space="preserve">411721000081727</t>
  </si>
  <si>
    <t xml:space="preserve">河南永骏化工有限公司</t>
  </si>
  <si>
    <t xml:space="preserve">914117217906333707</t>
  </si>
  <si>
    <t xml:space="preserve">411721100000509</t>
  </si>
  <si>
    <t xml:space="preserve">河南一龙渔具有限公司</t>
  </si>
  <si>
    <t xml:space="preserve">91411721326906689L</t>
  </si>
  <si>
    <t xml:space="preserve">411721000016406</t>
  </si>
  <si>
    <t xml:space="preserve">河南亚叙利实业有限公司</t>
  </si>
  <si>
    <t xml:space="preserve">91411721MA457BQ61G</t>
  </si>
  <si>
    <t xml:space="preserve">411721000042133</t>
  </si>
  <si>
    <t xml:space="preserve">河南亚勒实业有限公司</t>
  </si>
  <si>
    <t xml:space="preserve">91411721MA457BWN9G</t>
  </si>
  <si>
    <t xml:space="preserve">411721000042141</t>
  </si>
  <si>
    <t xml:space="preserve">河南雅恒建材有限公司</t>
  </si>
  <si>
    <t xml:space="preserve">91411721MA457CU6XF</t>
  </si>
  <si>
    <t xml:space="preserve">411721000042176</t>
  </si>
  <si>
    <t xml:space="preserve">河南叙旧实业有限公司</t>
  </si>
  <si>
    <t xml:space="preserve">91411721MA457C6674</t>
  </si>
  <si>
    <t xml:space="preserve">411721000042150</t>
  </si>
  <si>
    <t xml:space="preserve">河南兴华农业信息服务专业合作社西平县分社</t>
  </si>
  <si>
    <t xml:space="preserve">93411721MA405B175Q</t>
  </si>
  <si>
    <t xml:space="preserve">411721NB000002X</t>
  </si>
  <si>
    <t xml:space="preserve">河南新扬州装饰工程有限公司西平分公司</t>
  </si>
  <si>
    <t xml:space="preserve">91411721MA3X97HF1C</t>
  </si>
  <si>
    <t xml:space="preserve">411721000025317</t>
  </si>
  <si>
    <t xml:space="preserve">河南新希望粮油有限公司西平分公司</t>
  </si>
  <si>
    <t xml:space="preserve">91411721689729386B</t>
  </si>
  <si>
    <t xml:space="preserve">411721000000882</t>
  </si>
  <si>
    <t xml:space="preserve">河南心一堂药业有限公司西平店</t>
  </si>
  <si>
    <t xml:space="preserve">91411721MA40E81D55</t>
  </si>
  <si>
    <t xml:space="preserve">411721000015567</t>
  </si>
  <si>
    <t xml:space="preserve">河南翔悦汽车服务有限公司西平分公司</t>
  </si>
  <si>
    <t xml:space="preserve">91411721MA40E1WG88</t>
  </si>
  <si>
    <t xml:space="preserve">411721000014662</t>
  </si>
  <si>
    <t xml:space="preserve">河南喜民商贸有限公司</t>
  </si>
  <si>
    <t xml:space="preserve">91411721MA4646WT9U</t>
  </si>
  <si>
    <t xml:space="preserve">411721000047863</t>
  </si>
  <si>
    <t xml:space="preserve">河南溪峰广告有限公司</t>
  </si>
  <si>
    <t xml:space="preserve">91411721MA45JG7L2T</t>
  </si>
  <si>
    <t xml:space="preserve">411721000044483</t>
  </si>
  <si>
    <t xml:space="preserve">河南西平农村商业银行股份有限公司酒店支行</t>
  </si>
  <si>
    <t xml:space="preserve">91411721876073618N</t>
  </si>
  <si>
    <t xml:space="preserve">411721300001131</t>
  </si>
  <si>
    <t xml:space="preserve">河南悟净文化传媒有限公司</t>
  </si>
  <si>
    <t xml:space="preserve">91411721MA47Y6UG48</t>
  </si>
  <si>
    <t xml:space="preserve">411721000061159</t>
  </si>
  <si>
    <t xml:space="preserve">河南炆茱商贸有限公司</t>
  </si>
  <si>
    <t xml:space="preserve">91411721MA46BTHQX0</t>
  </si>
  <si>
    <t xml:space="preserve">411721000049705</t>
  </si>
  <si>
    <t xml:space="preserve">河南卫平门业有限公司</t>
  </si>
  <si>
    <t xml:space="preserve">914117216794697287</t>
  </si>
  <si>
    <t xml:space="preserve">411721100002328</t>
  </si>
  <si>
    <t xml:space="preserve">河南威联置业有限公司</t>
  </si>
  <si>
    <t xml:space="preserve">91411721399440744E</t>
  </si>
  <si>
    <t xml:space="preserve">411721000013225</t>
  </si>
  <si>
    <t xml:space="preserve">河南同环建材有限公司</t>
  </si>
  <si>
    <t xml:space="preserve">91411721MA45JG487W</t>
  </si>
  <si>
    <t xml:space="preserve">411721000044467</t>
  </si>
  <si>
    <t xml:space="preserve">河南太名包装印刷有限公司</t>
  </si>
  <si>
    <t xml:space="preserve">91411721395880945D</t>
  </si>
  <si>
    <t xml:space="preserve">411721000014461</t>
  </si>
  <si>
    <t xml:space="preserve">河南顺远物流有限公司护城河路分公司</t>
  </si>
  <si>
    <t xml:space="preserve">91411721MA40CR4U4W</t>
  </si>
  <si>
    <t xml:space="preserve">411721000005590</t>
  </si>
  <si>
    <t xml:space="preserve">河南顺远物流有限公司</t>
  </si>
  <si>
    <t xml:space="preserve">9141172155162731X7</t>
  </si>
  <si>
    <t xml:space="preserve">411721000002659</t>
  </si>
  <si>
    <t xml:space="preserve">河南顺典环保科技有限公司</t>
  </si>
  <si>
    <t xml:space="preserve">91411721MA9F9GP17L</t>
  </si>
  <si>
    <t xml:space="preserve">411721000066451</t>
  </si>
  <si>
    <t xml:space="preserve">河南施跃生实业有限公司</t>
  </si>
  <si>
    <t xml:space="preserve">91411721MA4545A409</t>
  </si>
  <si>
    <t xml:space="preserve">411721000041657</t>
  </si>
  <si>
    <t xml:space="preserve">河南圣巢装饰设计工程有限公司西平分公司</t>
  </si>
  <si>
    <t xml:space="preserve">91411721MA44CGG76U</t>
  </si>
  <si>
    <t xml:space="preserve">411721000036483</t>
  </si>
  <si>
    <t xml:space="preserve">河南省湛蓝农资有限公司</t>
  </si>
  <si>
    <t xml:space="preserve">91411721MA3X5AW94L</t>
  </si>
  <si>
    <t xml:space="preserve">411721000022583</t>
  </si>
  <si>
    <t xml:space="preserve">河南省鋆興商贸有限公司西平县分公司</t>
  </si>
  <si>
    <t xml:space="preserve">91411721MA456RNR29</t>
  </si>
  <si>
    <t xml:space="preserve">411721000042043</t>
  </si>
  <si>
    <t xml:space="preserve">河南省悦生活电子商务有限公司</t>
  </si>
  <si>
    <t xml:space="preserve">91411721MA3XA1X93W</t>
  </si>
  <si>
    <t xml:space="preserve">411721000025665</t>
  </si>
  <si>
    <t xml:space="preserve">河南省永宏利商贸有限公司</t>
  </si>
  <si>
    <t xml:space="preserve">914117210932235287</t>
  </si>
  <si>
    <t xml:space="preserve">411721000012360</t>
  </si>
  <si>
    <t xml:space="preserve">河南省婴族一线育婴服饰有限公司</t>
  </si>
  <si>
    <t xml:space="preserve">914117210994302536</t>
  </si>
  <si>
    <t xml:space="preserve">411721000012982</t>
  </si>
  <si>
    <t xml:space="preserve">河南省西平县二郎鸿花木材加工厂</t>
  </si>
  <si>
    <t xml:space="preserve">411721602025828</t>
  </si>
  <si>
    <t xml:space="preserve">河南省万利永和商贸有限公司</t>
  </si>
  <si>
    <t xml:space="preserve">9141172139623593XT</t>
  </si>
  <si>
    <t xml:space="preserve">411721000013612</t>
  </si>
  <si>
    <t xml:space="preserve">河南省天禄置业有限公司</t>
  </si>
  <si>
    <t xml:space="preserve">91411721693539681C</t>
  </si>
  <si>
    <t xml:space="preserve">410199000010714</t>
  </si>
  <si>
    <t xml:space="preserve">河南省双龙牧业养殖设备有限公司</t>
  </si>
  <si>
    <t xml:space="preserve">91411721MA4453NA1D</t>
  </si>
  <si>
    <t xml:space="preserve">411721000034623</t>
  </si>
  <si>
    <t xml:space="preserve">河南省全峰快递有限公司驻马店市西平县营业部</t>
  </si>
  <si>
    <t xml:space="preserve">91411721MA3X8RW03U</t>
  </si>
  <si>
    <t xml:space="preserve">411721000025083</t>
  </si>
  <si>
    <t xml:space="preserve">河南省巧菲尔食品有限公司</t>
  </si>
  <si>
    <t xml:space="preserve">9141172134944080X3</t>
  </si>
  <si>
    <t xml:space="preserve">411721000019699</t>
  </si>
  <si>
    <t xml:space="preserve">河南省南塘鑫田农业发展有限公司</t>
  </si>
  <si>
    <t xml:space="preserve">914117213961512180</t>
  </si>
  <si>
    <t xml:space="preserve">411721000013565</t>
  </si>
  <si>
    <t xml:space="preserve">河南省美苑建设工程有限公司西平分公司</t>
  </si>
  <si>
    <t xml:space="preserve">91411721MA44T12G29</t>
  </si>
  <si>
    <t xml:space="preserve">411721000039603</t>
  </si>
  <si>
    <t xml:space="preserve">河南省杰米教育信息咨询有限公司西平分公司</t>
  </si>
  <si>
    <t xml:space="preserve">91411721MA47R0TJ8Y</t>
  </si>
  <si>
    <t xml:space="preserve">411721000059585</t>
  </si>
  <si>
    <t xml:space="preserve">河南省佳旋汽车销售有限公司西平分公司</t>
  </si>
  <si>
    <t xml:space="preserve">91411721396240659H</t>
  </si>
  <si>
    <t xml:space="preserve">411721000013661</t>
  </si>
  <si>
    <t xml:space="preserve">河南省华盛陶瓷有限公司</t>
  </si>
  <si>
    <t xml:space="preserve">9141172131735531XE</t>
  </si>
  <si>
    <t xml:space="preserve">411721000015165</t>
  </si>
  <si>
    <t xml:space="preserve">河南省谷昌储贸有限公司</t>
  </si>
  <si>
    <t xml:space="preserve">91411721MA40RRHC1J</t>
  </si>
  <si>
    <t xml:space="preserve">411721000032195</t>
  </si>
  <si>
    <t xml:space="preserve">河南省弟兄商贸有限公司专探乡双河村分公司</t>
  </si>
  <si>
    <t xml:space="preserve">91411721MA46ATGX5D</t>
  </si>
  <si>
    <t xml:space="preserve">411721000049391</t>
  </si>
  <si>
    <t xml:space="preserve">河南省弟兄商贸有限公司西平县分公司</t>
  </si>
  <si>
    <t xml:space="preserve">91411721MA451QHY11</t>
  </si>
  <si>
    <t xml:space="preserve">411721000041163</t>
  </si>
  <si>
    <t xml:space="preserve">河南省弟兄商贸有限公司西平县二郎镇赵庄村周庄分公司</t>
  </si>
  <si>
    <t xml:space="preserve">91411721MA46ATNMXH</t>
  </si>
  <si>
    <t xml:space="preserve">411721000049414</t>
  </si>
  <si>
    <t xml:space="preserve">河南省策宏房地产营销策划有限责任公司</t>
  </si>
  <si>
    <t xml:space="preserve">91411721MA472BH34D</t>
  </si>
  <si>
    <t xml:space="preserve">411721000054723</t>
  </si>
  <si>
    <t xml:space="preserve">河南省草堂家商贸有限公司</t>
  </si>
  <si>
    <t xml:space="preserve">91410105MA441RM828</t>
  </si>
  <si>
    <t xml:space="preserve">410105001026763</t>
  </si>
  <si>
    <t xml:space="preserve">河南省巴神餐饮服务有限公司</t>
  </si>
  <si>
    <t xml:space="preserve">411721000016246</t>
  </si>
  <si>
    <t xml:space="preserve">河南省艾比斯光电技术有限公司</t>
  </si>
  <si>
    <t xml:space="preserve">91411721326881872G</t>
  </si>
  <si>
    <t xml:space="preserve">411721000016543</t>
  </si>
  <si>
    <t xml:space="preserve">河南纱郎纺织制衣有限公司</t>
  </si>
  <si>
    <t xml:space="preserve">91411721670064089J</t>
  </si>
  <si>
    <t xml:space="preserve">411721100000832</t>
  </si>
  <si>
    <t xml:space="preserve">河南森厚实业有限公司</t>
  </si>
  <si>
    <t xml:space="preserve">91411721MA460RRX5U</t>
  </si>
  <si>
    <t xml:space="preserve">411721000047236</t>
  </si>
  <si>
    <t xml:space="preserve">河南三源建筑有限公司</t>
  </si>
  <si>
    <t xml:space="preserve">91411721MA9GDW4R2A</t>
  </si>
  <si>
    <t xml:space="preserve">411721000078503</t>
  </si>
  <si>
    <t xml:space="preserve">河南三集置业开发有限公司</t>
  </si>
  <si>
    <t xml:space="preserve">91411721MA3X7PR78B</t>
  </si>
  <si>
    <t xml:space="preserve">411721000024451</t>
  </si>
  <si>
    <t xml:space="preserve">河南三合展柜有限公司</t>
  </si>
  <si>
    <t xml:space="preserve">91410103MA9F06898F</t>
  </si>
  <si>
    <t xml:space="preserve">410103000555661</t>
  </si>
  <si>
    <t xml:space="preserve">河南润和粮油有限公司</t>
  </si>
  <si>
    <t xml:space="preserve">91411721558324485P</t>
  </si>
  <si>
    <t xml:space="preserve">411721000003580</t>
  </si>
  <si>
    <t xml:space="preserve">河南瑞权建筑劳务分包有限公司</t>
  </si>
  <si>
    <t xml:space="preserve">91411721MA9FPN1U8D</t>
  </si>
  <si>
    <t xml:space="preserve">411721000070982</t>
  </si>
  <si>
    <t xml:space="preserve">河南权泽建筑有限公司</t>
  </si>
  <si>
    <t xml:space="preserve">91411721MA9FQW153A</t>
  </si>
  <si>
    <t xml:space="preserve">411721000071356</t>
  </si>
  <si>
    <t xml:space="preserve">河南千锦门业有限公司</t>
  </si>
  <si>
    <t xml:space="preserve">914117216905774633</t>
  </si>
  <si>
    <t xml:space="preserve">411721000001192</t>
  </si>
  <si>
    <t xml:space="preserve">河南皮克食品机械有限公司</t>
  </si>
  <si>
    <t xml:space="preserve">91411721MA45FDL502</t>
  </si>
  <si>
    <t xml:space="preserve">411721000043925</t>
  </si>
  <si>
    <t xml:space="preserve">河南诺世实业有限公司</t>
  </si>
  <si>
    <t xml:space="preserve">91411721MA457CJHXP</t>
  </si>
  <si>
    <t xml:space="preserve">411721000042168</t>
  </si>
  <si>
    <t xml:space="preserve">河南内府商贸有限公司</t>
  </si>
  <si>
    <t xml:space="preserve">91411721MA46GNTW6R</t>
  </si>
  <si>
    <t xml:space="preserve">411721000051177</t>
  </si>
  <si>
    <t xml:space="preserve">河南男儿风服饰有限公司</t>
  </si>
  <si>
    <t xml:space="preserve">91411721706767510M</t>
  </si>
  <si>
    <t xml:space="preserve">411721100001624</t>
  </si>
  <si>
    <t xml:space="preserve">河南龙源建筑劳务有限公司</t>
  </si>
  <si>
    <t xml:space="preserve">91411721MA40YU650Y</t>
  </si>
  <si>
    <t xml:space="preserve">411721000032937</t>
  </si>
  <si>
    <t xml:space="preserve">河南林奇菲纳粉末冶金有限公司</t>
  </si>
  <si>
    <t xml:space="preserve">411721000015446</t>
  </si>
  <si>
    <t xml:space="preserve">河南阔步云软件科技有限公司</t>
  </si>
  <si>
    <t xml:space="preserve">91411721MA3X6FCB2H</t>
  </si>
  <si>
    <t xml:space="preserve">411721000023551</t>
  </si>
  <si>
    <t xml:space="preserve">河南君顺商贸有限公司西平分公司</t>
  </si>
  <si>
    <t xml:space="preserve">91411721MA4055BQ87</t>
  </si>
  <si>
    <t xml:space="preserve">411721000011678</t>
  </si>
  <si>
    <t xml:space="preserve">河南九洲一家人电热材料科技有限公司</t>
  </si>
  <si>
    <t xml:space="preserve">91411721317673174L</t>
  </si>
  <si>
    <t xml:space="preserve">411721000015606</t>
  </si>
  <si>
    <t xml:space="preserve">河南景然劳务分包有限公司</t>
  </si>
  <si>
    <t xml:space="preserve">91411721MA9GRB3B4E</t>
  </si>
  <si>
    <t xml:space="preserve">411721000081735</t>
  </si>
  <si>
    <t xml:space="preserve">河南锦龙照明科技有限公司</t>
  </si>
  <si>
    <t xml:space="preserve">914117210848002903</t>
  </si>
  <si>
    <t xml:space="preserve">411721000011651</t>
  </si>
  <si>
    <t xml:space="preserve">河南金钢易物商贸有限公司</t>
  </si>
  <si>
    <t xml:space="preserve">91411721MA4483RH0R</t>
  </si>
  <si>
    <t xml:space="preserve">411721000035407</t>
  </si>
  <si>
    <t xml:space="preserve">河南金丰投资有限公司西平分公司</t>
  </si>
  <si>
    <t xml:space="preserve">91411721580325193D</t>
  </si>
  <si>
    <t xml:space="preserve">411721000006847</t>
  </si>
  <si>
    <t xml:space="preserve">河南建收机械有限公司</t>
  </si>
  <si>
    <t xml:space="preserve">91411721668871834H</t>
  </si>
  <si>
    <t xml:space="preserve">411700100002899</t>
  </si>
  <si>
    <t xml:space="preserve">河南吉洪建筑工程有限公司西平分公司</t>
  </si>
  <si>
    <t xml:space="preserve">91411721MA44TM815M</t>
  </si>
  <si>
    <t xml:space="preserve">411721000039775</t>
  </si>
  <si>
    <t xml:space="preserve">河南慧姿美护肤科技有限公司</t>
  </si>
  <si>
    <t xml:space="preserve">91411721MA44E7WA9T</t>
  </si>
  <si>
    <t xml:space="preserve">411721000036848</t>
  </si>
  <si>
    <t xml:space="preserve">河南惠云仓网络科技有限公司</t>
  </si>
  <si>
    <t xml:space="preserve">91411721MA9F29NA0R</t>
  </si>
  <si>
    <t xml:space="preserve">411721000064454</t>
  </si>
  <si>
    <t xml:space="preserve">河南惠民云仓网络科技有限公司</t>
  </si>
  <si>
    <t xml:space="preserve">91411721MA46HMAR7F</t>
  </si>
  <si>
    <t xml:space="preserve">411721000051370</t>
  </si>
  <si>
    <t xml:space="preserve">河南画时代装饰画有限公司</t>
  </si>
  <si>
    <t xml:space="preserve">91411721MA44D98P9D</t>
  </si>
  <si>
    <t xml:space="preserve">411721000036643</t>
  </si>
  <si>
    <t xml:space="preserve">河南华源农业科技有限公司</t>
  </si>
  <si>
    <t xml:space="preserve">9141172155691270XP</t>
  </si>
  <si>
    <t xml:space="preserve">411721000003346</t>
  </si>
  <si>
    <t xml:space="preserve">河南华佗国药医药连锁有限公司西平县中心店</t>
  </si>
  <si>
    <t xml:space="preserve">91411721MA472BHF2K</t>
  </si>
  <si>
    <t xml:space="preserve">411721000054731</t>
  </si>
  <si>
    <t xml:space="preserve">河南胡光玲建筑工程有限公司</t>
  </si>
  <si>
    <t xml:space="preserve">91411721MA4543TP82</t>
  </si>
  <si>
    <t xml:space="preserve">411721000041649</t>
  </si>
  <si>
    <t xml:space="preserve">河南弘沃实业有限公司</t>
  </si>
  <si>
    <t xml:space="preserve">91411721MA9FDHK44X</t>
  </si>
  <si>
    <t xml:space="preserve">411721000067807</t>
  </si>
  <si>
    <t xml:space="preserve">河南荷花食用菌有限公司</t>
  </si>
  <si>
    <t xml:space="preserve">91411721679492434F</t>
  </si>
  <si>
    <t xml:space="preserve">411721100002424</t>
  </si>
  <si>
    <t xml:space="preserve">河南浩泽蓝天节能科技有限公司</t>
  </si>
  <si>
    <t xml:space="preserve">91411721MA3X5HHH3X</t>
  </si>
  <si>
    <t xml:space="preserve">411721000022913</t>
  </si>
  <si>
    <t xml:space="preserve">河南广安牧业有限公司</t>
  </si>
  <si>
    <t xml:space="preserve">91411721MA40Y1EH0W</t>
  </si>
  <si>
    <t xml:space="preserve">411721000032808</t>
  </si>
  <si>
    <t xml:space="preserve">河南谷泰粮油贸易有限公司</t>
  </si>
  <si>
    <t xml:space="preserve">91411721MA3XFJF79F</t>
  </si>
  <si>
    <t xml:space="preserve">411721000029781</t>
  </si>
  <si>
    <t xml:space="preserve">河南贡泰电子科技有限公司</t>
  </si>
  <si>
    <t xml:space="preserve">9141172109457993X0</t>
  </si>
  <si>
    <t xml:space="preserve">411721000012521</t>
  </si>
  <si>
    <t xml:space="preserve">河南高通管业有限公司</t>
  </si>
  <si>
    <t xml:space="preserve">91411721MA40FFQP7J</t>
  </si>
  <si>
    <t xml:space="preserve">411721000030366</t>
  </si>
  <si>
    <t xml:space="preserve">河南高康信息技术有限公司</t>
  </si>
  <si>
    <t xml:space="preserve">91411721MA9F5C1P8M</t>
  </si>
  <si>
    <t xml:space="preserve">411721000065383</t>
  </si>
  <si>
    <t xml:space="preserve">河南付宏建筑有限公司</t>
  </si>
  <si>
    <t xml:space="preserve">91411721MA9GDMMJ47</t>
  </si>
  <si>
    <t xml:space="preserve">411721000078423</t>
  </si>
  <si>
    <t xml:space="preserve">河南凤皇居畜牧机械科技有限公司</t>
  </si>
  <si>
    <t xml:space="preserve">91411721MA3XETM67C</t>
  </si>
  <si>
    <t xml:space="preserve">411721000029159</t>
  </si>
  <si>
    <t xml:space="preserve">河南丰东汇商贸有限公司</t>
  </si>
  <si>
    <t xml:space="preserve">91411721MA3XFE9P4H</t>
  </si>
  <si>
    <t xml:space="preserve">411721000029644</t>
  </si>
  <si>
    <t xml:space="preserve">河南飞林奇纳金属材料有限公司</t>
  </si>
  <si>
    <t xml:space="preserve">91411721330072816E</t>
  </si>
  <si>
    <t xml:space="preserve">411721000016924</t>
  </si>
  <si>
    <t xml:space="preserve">河南董雄商贸有限公司</t>
  </si>
  <si>
    <t xml:space="preserve">91411721MA46BTH741</t>
  </si>
  <si>
    <t xml:space="preserve">411721000049692</t>
  </si>
  <si>
    <t xml:space="preserve">河南鼎益邦网络科技有限公司</t>
  </si>
  <si>
    <t xml:space="preserve">91411721MA44WDXLXG</t>
  </si>
  <si>
    <t xml:space="preserve">411721000040195</t>
  </si>
  <si>
    <t xml:space="preserve">河南鼎禾装潢装饰有限公司</t>
  </si>
  <si>
    <t xml:space="preserve">91411721MA46DBJJ7E</t>
  </si>
  <si>
    <t xml:space="preserve">411721000050310</t>
  </si>
  <si>
    <t xml:space="preserve">河南迪佳汽车销售有限公司</t>
  </si>
  <si>
    <t xml:space="preserve">9141172105335075XJ</t>
  </si>
  <si>
    <t xml:space="preserve">411721000008633</t>
  </si>
  <si>
    <t xml:space="preserve">河南创荣建设工程有限公司</t>
  </si>
  <si>
    <t xml:space="preserve">91411425MA3X4NQJ8W</t>
  </si>
  <si>
    <t xml:space="preserve">411425000050867</t>
  </si>
  <si>
    <t xml:space="preserve">河南传淇鱼虾餐饮服务有限公司</t>
  </si>
  <si>
    <t xml:space="preserve">91411721MA445FUY5H</t>
  </si>
  <si>
    <t xml:space="preserve">411721000034682</t>
  </si>
  <si>
    <t xml:space="preserve">河南北征娱乐文化传媒有限公司</t>
  </si>
  <si>
    <t xml:space="preserve">91411721MA44G05M7A</t>
  </si>
  <si>
    <t xml:space="preserve">411721000037425</t>
  </si>
  <si>
    <t xml:space="preserve">河南八桂商贸有限公司</t>
  </si>
  <si>
    <t xml:space="preserve">91411721MA47MGTJ47</t>
  </si>
  <si>
    <t xml:space="preserve">411721000058744</t>
  </si>
  <si>
    <t xml:space="preserve">河南奥嘉电子商务有限公司</t>
  </si>
  <si>
    <t xml:space="preserve">91411721MA40H18A25</t>
  </si>
  <si>
    <t xml:space="preserve">411721000030698</t>
  </si>
  <si>
    <t xml:space="preserve">浩男服装零售（西平县）店</t>
  </si>
  <si>
    <t xml:space="preserve">92411721MA484MX03J</t>
  </si>
  <si>
    <t xml:space="preserve">411721602325294</t>
  </si>
  <si>
    <t xml:space="preserve">佛山市鑫路源物流有限公司西平分公司</t>
  </si>
  <si>
    <t xml:space="preserve">91411721092263376K</t>
  </si>
  <si>
    <t xml:space="preserve">411721000012222</t>
  </si>
  <si>
    <t xml:space="preserve">大连施倍得生物技术有限公司西平分公司</t>
  </si>
  <si>
    <t xml:space="preserve">411721000006994</t>
  </si>
  <si>
    <t xml:space="preserve">安邦财产保险股份有限公司西平支公司</t>
  </si>
  <si>
    <t xml:space="preserve">91411721MA3X43BW4D</t>
  </si>
  <si>
    <t xml:space="preserve">411721000021726</t>
  </si>
  <si>
    <t xml:space="preserve">92411721MA417NGB80</t>
  </si>
  <si>
    <t xml:space="preserve">411721601015807</t>
  </si>
  <si>
    <t xml:space="preserve">92411721MA4159QB2D</t>
  </si>
  <si>
    <t xml:space="preserve">411721602044392</t>
  </si>
  <si>
    <t xml:space="preserve">92411721MA43MA805Q</t>
  </si>
  <si>
    <t xml:space="preserve">411721602142941</t>
  </si>
  <si>
    <t xml:space="preserve">92411721MA412GC9X6</t>
  </si>
  <si>
    <t xml:space="preserve">411721601024867</t>
  </si>
  <si>
    <t xml:space="preserve">92411721MA42CRXEXW</t>
  </si>
  <si>
    <t xml:space="preserve">411721602107294</t>
  </si>
  <si>
    <t xml:space="preserve">92411721MA41AW349L</t>
  </si>
  <si>
    <t xml:space="preserve">411721602029466</t>
  </si>
  <si>
    <t xml:space="preserve">92411721MA41GWHG9Y</t>
  </si>
  <si>
    <t xml:space="preserve">411721602086529</t>
  </si>
  <si>
    <t xml:space="preserve">92411721MA41UWQ79J</t>
  </si>
  <si>
    <t xml:space="preserve">411721602077146</t>
  </si>
  <si>
    <t xml:space="preserve">92411721MA42H6B991</t>
  </si>
  <si>
    <t xml:space="preserve">411721602150634</t>
  </si>
  <si>
    <t xml:space="preserve">92411721MA41L9U56Q</t>
  </si>
  <si>
    <t xml:space="preserve">411721602057401</t>
  </si>
  <si>
    <t xml:space="preserve">92411721MA41E01H75</t>
  </si>
  <si>
    <t xml:space="preserve">411721601054639</t>
  </si>
  <si>
    <t xml:space="preserve">92411721MA41L74N2W</t>
  </si>
  <si>
    <t xml:space="preserve">411721602056079</t>
  </si>
  <si>
    <t xml:space="preserve">92411721MA415FA31X</t>
  </si>
  <si>
    <t xml:space="preserve">411721602015390</t>
  </si>
  <si>
    <t xml:space="preserve">92411721MA415PW044</t>
  </si>
  <si>
    <t xml:space="preserve">411721602001026</t>
  </si>
  <si>
    <t xml:space="preserve">92411721MA42CJHE6Y</t>
  </si>
  <si>
    <t xml:space="preserve">411721602099244</t>
  </si>
  <si>
    <t xml:space="preserve">92411721MA41TC3R69</t>
  </si>
  <si>
    <t xml:space="preserve">411721602076705</t>
  </si>
  <si>
    <t xml:space="preserve">92411721MA41PAD95Q</t>
  </si>
  <si>
    <t xml:space="preserve">411721602068342</t>
  </si>
  <si>
    <t xml:space="preserve">92411721MA43FPGH8G</t>
  </si>
  <si>
    <t xml:space="preserve">411721602148560</t>
  </si>
  <si>
    <t xml:space="preserve">92411721MA41ECAJ3K</t>
  </si>
  <si>
    <t xml:space="preserve">411721602030845</t>
  </si>
  <si>
    <t xml:space="preserve">92411721MA418GB45F</t>
  </si>
  <si>
    <t xml:space="preserve">411721602013896</t>
  </si>
  <si>
    <t xml:space="preserve">92411721MA424WR749</t>
  </si>
  <si>
    <t xml:space="preserve">411721602094125</t>
  </si>
  <si>
    <t xml:space="preserve">92411721MA4178KW41</t>
  </si>
  <si>
    <t xml:space="preserve">411721602048222</t>
  </si>
  <si>
    <t xml:space="preserve">92411721MA41TEL991</t>
  </si>
  <si>
    <t xml:space="preserve">411721602076789</t>
  </si>
  <si>
    <t xml:space="preserve">92411721MA41A58X45</t>
  </si>
  <si>
    <t xml:space="preserve">411721602033841</t>
  </si>
  <si>
    <t xml:space="preserve">92411721MA4445GB5C</t>
  </si>
  <si>
    <t xml:space="preserve">411721602208343</t>
  </si>
  <si>
    <t xml:space="preserve">92411721MA41RL4W77</t>
  </si>
  <si>
    <t xml:space="preserve">411721602075077</t>
  </si>
  <si>
    <t xml:space="preserve">92411721MA413H0LXC</t>
  </si>
  <si>
    <t xml:space="preserve">411721602026066</t>
  </si>
  <si>
    <t xml:space="preserve">92411721MA41LBTE94</t>
  </si>
  <si>
    <t xml:space="preserve">411721602057581</t>
  </si>
  <si>
    <t xml:space="preserve">92411721MA41H8DB2L</t>
  </si>
  <si>
    <t xml:space="preserve">411721602097214</t>
  </si>
  <si>
    <t xml:space="preserve">92411721MA418T876W</t>
  </si>
  <si>
    <t xml:space="preserve">411721602051275</t>
  </si>
  <si>
    <t xml:space="preserve">92411721MA437JEW8E</t>
  </si>
  <si>
    <t xml:space="preserve">411721602134843</t>
  </si>
  <si>
    <t xml:space="preserve">92411721MA415AKL97</t>
  </si>
  <si>
    <t xml:space="preserve">411721602039733</t>
  </si>
  <si>
    <t xml:space="preserve">92411721MA421T2K7N</t>
  </si>
  <si>
    <t xml:space="preserve">411721602092509</t>
  </si>
  <si>
    <t xml:space="preserve">92411721MA41KKAL42</t>
  </si>
  <si>
    <t xml:space="preserve">411721602095265</t>
  </si>
  <si>
    <t xml:space="preserve">92411721MA41M43Q8X</t>
  </si>
  <si>
    <t xml:space="preserve">411721602055400</t>
  </si>
  <si>
    <t xml:space="preserve">92411721MA426Q5J7Y</t>
  </si>
  <si>
    <t xml:space="preserve">411721602102186</t>
  </si>
  <si>
    <t xml:space="preserve">92411721MA41300F4Y</t>
  </si>
  <si>
    <t xml:space="preserve">411721602038265</t>
  </si>
  <si>
    <t xml:space="preserve">92411721MA42MPCHXN</t>
  </si>
  <si>
    <t xml:space="preserve">411721602118554</t>
  </si>
  <si>
    <t xml:space="preserve">92411721MA41JENT04</t>
  </si>
  <si>
    <t xml:space="preserve">411721602082116</t>
  </si>
  <si>
    <t xml:space="preserve">92411721MA428F3H97</t>
  </si>
  <si>
    <t xml:space="preserve">411721602110343</t>
  </si>
  <si>
    <t xml:space="preserve">92411721MA42JBJ78F</t>
  </si>
  <si>
    <t xml:space="preserve">411721602118030</t>
  </si>
  <si>
    <t xml:space="preserve">92411721MA42CD0D30</t>
  </si>
  <si>
    <t xml:space="preserve">411721602110724</t>
  </si>
  <si>
    <t xml:space="preserve">411721602047598</t>
  </si>
  <si>
    <t xml:space="preserve">411721602012311</t>
  </si>
  <si>
    <t xml:space="preserve">411721602059052</t>
  </si>
  <si>
    <t xml:space="preserve">411721602056837</t>
  </si>
  <si>
    <t xml:space="preserve">411721602018613</t>
  </si>
  <si>
    <t xml:space="preserve">411721602083246</t>
  </si>
  <si>
    <t xml:space="preserve">411721601047182</t>
  </si>
  <si>
    <t xml:space="preserve">411721602046110</t>
  </si>
  <si>
    <t xml:space="preserve">411721602046600</t>
  </si>
  <si>
    <t xml:space="preserve">411721602021335</t>
  </si>
  <si>
    <t xml:space="preserve">411721602011511</t>
  </si>
  <si>
    <t xml:space="preserve">411721602050088</t>
  </si>
  <si>
    <t xml:space="preserve">411721602008833</t>
  </si>
  <si>
    <t xml:space="preserve">411721602088081</t>
  </si>
  <si>
    <t xml:space="preserve">411721602039065</t>
  </si>
  <si>
    <t xml:space="preserve">411721602060796</t>
  </si>
  <si>
    <t xml:space="preserve">411721602076641</t>
  </si>
  <si>
    <t xml:space="preserve">411721601007267</t>
  </si>
  <si>
    <t xml:space="preserve">411721602030425</t>
  </si>
  <si>
    <t xml:space="preserve">411721601055123</t>
  </si>
  <si>
    <t xml:space="preserve">411721602011208</t>
  </si>
  <si>
    <t xml:space="preserve">411721602060405</t>
  </si>
  <si>
    <t xml:space="preserve">411721602121905</t>
  </si>
  <si>
    <t xml:space="preserve">411721602105471</t>
  </si>
  <si>
    <t xml:space="preserve">411721602132083</t>
  </si>
  <si>
    <t xml:space="preserve">411721602126739</t>
  </si>
  <si>
    <t xml:space="preserve">411721602036946</t>
  </si>
  <si>
    <t xml:space="preserve">411721601011734</t>
  </si>
  <si>
    <t xml:space="preserve">411721601029076</t>
  </si>
  <si>
    <t xml:space="preserve">411721602041288</t>
  </si>
  <si>
    <t xml:space="preserve">411721602045490</t>
  </si>
  <si>
    <t xml:space="preserve">411721602166027</t>
  </si>
  <si>
    <t xml:space="preserve">411721602036405</t>
  </si>
  <si>
    <t xml:space="preserve">411721601059208</t>
  </si>
  <si>
    <t xml:space="preserve">411721601017072</t>
  </si>
  <si>
    <t xml:space="preserve">411721602099814</t>
  </si>
  <si>
    <t xml:space="preserve">411721601057938</t>
  </si>
  <si>
    <t xml:space="preserve">411721602027510</t>
  </si>
  <si>
    <t xml:space="preserve">411721602069103</t>
  </si>
  <si>
    <t xml:space="preserve">411721602089636</t>
  </si>
  <si>
    <t xml:space="preserve">411721602041420</t>
  </si>
  <si>
    <t xml:space="preserve">411721602015017</t>
  </si>
  <si>
    <t xml:space="preserve">411721602107673</t>
  </si>
  <si>
    <t xml:space="preserve">411721602124552</t>
  </si>
  <si>
    <t xml:space="preserve">411721602035195</t>
  </si>
  <si>
    <t xml:space="preserve">411721601018563</t>
  </si>
  <si>
    <t xml:space="preserve">411721602065063</t>
  </si>
  <si>
    <t xml:space="preserve">411721601025706</t>
  </si>
  <si>
    <t xml:space="preserve">411721602057428</t>
  </si>
  <si>
    <t xml:space="preserve">411721602118546</t>
  </si>
  <si>
    <t xml:space="preserve">411721601051907</t>
  </si>
  <si>
    <t xml:space="preserve">411721602019761</t>
  </si>
  <si>
    <t xml:space="preserve">411721602093472</t>
  </si>
  <si>
    <t xml:space="preserve">411721602056716</t>
  </si>
  <si>
    <t xml:space="preserve">411721602067876</t>
  </si>
  <si>
    <t xml:space="preserve">411721602039555</t>
  </si>
  <si>
    <t xml:space="preserve">411721601009043</t>
  </si>
  <si>
    <t xml:space="preserve">411721602068609</t>
  </si>
  <si>
    <t xml:space="preserve">411721602076004</t>
  </si>
  <si>
    <t xml:space="preserve">411721602063872</t>
  </si>
  <si>
    <t xml:space="preserve">411721602071459</t>
  </si>
  <si>
    <t xml:space="preserve">411721602127709</t>
  </si>
  <si>
    <t xml:space="preserve">411721602044497</t>
  </si>
  <si>
    <t xml:space="preserve">411721602080838</t>
  </si>
  <si>
    <t xml:space="preserve">411721602116632</t>
  </si>
  <si>
    <t xml:space="preserve">411721602128118</t>
  </si>
  <si>
    <t xml:space="preserve">411721601048339</t>
  </si>
  <si>
    <t xml:space="preserve">411721602044155</t>
  </si>
  <si>
    <t xml:space="preserve">411721602015540</t>
  </si>
  <si>
    <t xml:space="preserve">411721602097417</t>
  </si>
  <si>
    <t xml:space="preserve">411721602027448</t>
  </si>
  <si>
    <t xml:space="preserve">411721602022305</t>
  </si>
  <si>
    <t xml:space="preserve">411721602012660</t>
  </si>
  <si>
    <t xml:space="preserve">411721602027034</t>
  </si>
  <si>
    <t xml:space="preserve">411721602014209</t>
  </si>
  <si>
    <t xml:space="preserve">411721601050522</t>
  </si>
  <si>
    <t xml:space="preserve">411721602072175</t>
  </si>
  <si>
    <t xml:space="preserve">411721602051744</t>
  </si>
  <si>
    <t xml:space="preserve">411721602011618</t>
  </si>
  <si>
    <t xml:space="preserve">411721602031637</t>
  </si>
  <si>
    <t xml:space="preserve">411721602002529</t>
  </si>
  <si>
    <t xml:space="preserve">411721602082204</t>
  </si>
  <si>
    <t xml:space="preserve">411721602002473</t>
  </si>
  <si>
    <t xml:space="preserve">411721602040084</t>
  </si>
  <si>
    <t xml:space="preserve">411721602001745</t>
  </si>
  <si>
    <t xml:space="preserve">411721602012196</t>
  </si>
  <si>
    <t xml:space="preserve">411721602099197</t>
  </si>
  <si>
    <t xml:space="preserve">411721602048351</t>
  </si>
  <si>
    <t xml:space="preserve">411721601038108</t>
  </si>
  <si>
    <t xml:space="preserve">411721602072757</t>
  </si>
  <si>
    <t xml:space="preserve">411721602103324</t>
  </si>
  <si>
    <t xml:space="preserve">411721601014550</t>
  </si>
  <si>
    <t xml:space="preserve">411721602067892</t>
  </si>
  <si>
    <t xml:space="preserve">411721601037076</t>
  </si>
  <si>
    <t xml:space="preserve">411721601014605</t>
  </si>
  <si>
    <t xml:space="preserve">92411721MA439YM5XM</t>
  </si>
  <si>
    <t xml:space="preserve">411721602118466</t>
  </si>
  <si>
    <t xml:space="preserve">411721602012008</t>
  </si>
  <si>
    <t xml:space="preserve">41172160202771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22.84765625" defaultRowHeight="18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46.88"/>
    <col collapsed="false" customWidth="true" hidden="false" outlineLevel="0" max="3" min="3" style="3" width="28.39"/>
    <col collapsed="false" customWidth="true" hidden="false" outlineLevel="0" max="4" min="4" style="3" width="22.5"/>
    <col collapsed="false" customWidth="false" hidden="false" outlineLevel="0" max="257" min="5" style="1" width="22.85"/>
  </cols>
  <sheetData>
    <row r="1" customFormat="false" ht="31" hidden="false" customHeight="true" outlineLevel="0" collapsed="false">
      <c r="A1" s="4" t="s">
        <v>0</v>
      </c>
      <c r="B1" s="4"/>
      <c r="C1" s="4"/>
      <c r="D1" s="4"/>
    </row>
    <row r="2" customFormat="false" ht="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8" hidden="false" customHeight="false" outlineLevel="0" collapsed="false">
      <c r="A3" s="8" t="n">
        <v>1</v>
      </c>
      <c r="B3" s="9" t="s">
        <v>5</v>
      </c>
      <c r="C3" s="10" t="s">
        <v>6</v>
      </c>
      <c r="D3" s="10" t="s">
        <v>7</v>
      </c>
    </row>
    <row r="4" customFormat="false" ht="18" hidden="false" customHeight="false" outlineLevel="0" collapsed="false">
      <c r="A4" s="8" t="n">
        <v>2</v>
      </c>
      <c r="B4" s="9" t="s">
        <v>8</v>
      </c>
      <c r="C4" s="10" t="s">
        <v>9</v>
      </c>
      <c r="D4" s="10" t="s">
        <v>10</v>
      </c>
    </row>
    <row r="5" customFormat="false" ht="18" hidden="false" customHeight="false" outlineLevel="0" collapsed="false">
      <c r="A5" s="8" t="n">
        <v>3</v>
      </c>
      <c r="B5" s="9" t="s">
        <v>11</v>
      </c>
      <c r="C5" s="10" t="s">
        <v>12</v>
      </c>
      <c r="D5" s="10" t="s">
        <v>13</v>
      </c>
    </row>
    <row r="6" customFormat="false" ht="18" hidden="false" customHeight="false" outlineLevel="0" collapsed="false">
      <c r="A6" s="8" t="n">
        <v>4</v>
      </c>
      <c r="B6" s="9" t="s">
        <v>14</v>
      </c>
      <c r="C6" s="10" t="s">
        <v>15</v>
      </c>
      <c r="D6" s="10" t="s">
        <v>16</v>
      </c>
    </row>
    <row r="7" customFormat="false" ht="18" hidden="false" customHeight="false" outlineLevel="0" collapsed="false">
      <c r="A7" s="8" t="n">
        <v>5</v>
      </c>
      <c r="B7" s="9" t="s">
        <v>17</v>
      </c>
      <c r="C7" s="10" t="s">
        <v>18</v>
      </c>
      <c r="D7" s="10" t="s">
        <v>19</v>
      </c>
    </row>
    <row r="8" customFormat="false" ht="18" hidden="false" customHeight="false" outlineLevel="0" collapsed="false">
      <c r="A8" s="8" t="n">
        <v>6</v>
      </c>
      <c r="B8" s="9" t="s">
        <v>20</v>
      </c>
      <c r="C8" s="10" t="s">
        <v>21</v>
      </c>
      <c r="D8" s="10" t="s">
        <v>22</v>
      </c>
    </row>
    <row r="9" customFormat="false" ht="18" hidden="false" customHeight="false" outlineLevel="0" collapsed="false">
      <c r="A9" s="8" t="n">
        <v>7</v>
      </c>
      <c r="B9" s="9" t="s">
        <v>23</v>
      </c>
      <c r="C9" s="10" t="s">
        <v>24</v>
      </c>
      <c r="D9" s="10" t="s">
        <v>25</v>
      </c>
    </row>
    <row r="10" customFormat="false" ht="18" hidden="false" customHeight="false" outlineLevel="0" collapsed="false">
      <c r="A10" s="8" t="n">
        <v>8</v>
      </c>
      <c r="B10" s="9" t="s">
        <v>26</v>
      </c>
      <c r="C10" s="10" t="s">
        <v>27</v>
      </c>
      <c r="D10" s="10" t="s">
        <v>28</v>
      </c>
    </row>
    <row r="11" customFormat="false" ht="18" hidden="false" customHeight="false" outlineLevel="0" collapsed="false">
      <c r="A11" s="8" t="n">
        <v>9</v>
      </c>
      <c r="B11" s="9" t="s">
        <v>29</v>
      </c>
      <c r="C11" s="10" t="s">
        <v>30</v>
      </c>
      <c r="D11" s="10" t="s">
        <v>31</v>
      </c>
    </row>
    <row r="12" customFormat="false" ht="18" hidden="false" customHeight="false" outlineLevel="0" collapsed="false">
      <c r="A12" s="8" t="n">
        <v>10</v>
      </c>
      <c r="B12" s="9" t="s">
        <v>32</v>
      </c>
      <c r="C12" s="10" t="s">
        <v>33</v>
      </c>
      <c r="D12" s="10" t="s">
        <v>34</v>
      </c>
    </row>
    <row r="13" customFormat="false" ht="18" hidden="false" customHeight="false" outlineLevel="0" collapsed="false">
      <c r="A13" s="8" t="n">
        <v>11</v>
      </c>
      <c r="B13" s="9" t="s">
        <v>35</v>
      </c>
      <c r="C13" s="10" t="s">
        <v>36</v>
      </c>
      <c r="D13" s="10" t="s">
        <v>37</v>
      </c>
    </row>
    <row r="14" customFormat="false" ht="18" hidden="false" customHeight="false" outlineLevel="0" collapsed="false">
      <c r="A14" s="8" t="n">
        <v>12</v>
      </c>
      <c r="B14" s="9" t="s">
        <v>38</v>
      </c>
      <c r="C14" s="10" t="s">
        <v>39</v>
      </c>
      <c r="D14" s="10" t="s">
        <v>40</v>
      </c>
    </row>
    <row r="15" customFormat="false" ht="18" hidden="false" customHeight="false" outlineLevel="0" collapsed="false">
      <c r="A15" s="8" t="n">
        <v>13</v>
      </c>
      <c r="B15" s="9" t="s">
        <v>41</v>
      </c>
      <c r="C15" s="10" t="s">
        <v>42</v>
      </c>
      <c r="D15" s="10" t="s">
        <v>43</v>
      </c>
    </row>
    <row r="16" customFormat="false" ht="18" hidden="false" customHeight="false" outlineLevel="0" collapsed="false">
      <c r="A16" s="8" t="n">
        <v>14</v>
      </c>
      <c r="B16" s="9" t="s">
        <v>44</v>
      </c>
      <c r="C16" s="10" t="s">
        <v>45</v>
      </c>
      <c r="D16" s="10" t="s">
        <v>46</v>
      </c>
    </row>
    <row r="17" customFormat="false" ht="18" hidden="false" customHeight="false" outlineLevel="0" collapsed="false">
      <c r="A17" s="8" t="n">
        <v>15</v>
      </c>
      <c r="B17" s="9" t="s">
        <v>47</v>
      </c>
      <c r="C17" s="10" t="s">
        <v>48</v>
      </c>
      <c r="D17" s="10" t="s">
        <v>49</v>
      </c>
    </row>
    <row r="18" customFormat="false" ht="18" hidden="false" customHeight="false" outlineLevel="0" collapsed="false">
      <c r="A18" s="8" t="n">
        <v>16</v>
      </c>
      <c r="B18" s="9" t="s">
        <v>50</v>
      </c>
      <c r="C18" s="10" t="s">
        <v>51</v>
      </c>
      <c r="D18" s="10" t="s">
        <v>52</v>
      </c>
    </row>
    <row r="19" customFormat="false" ht="18" hidden="false" customHeight="false" outlineLevel="0" collapsed="false">
      <c r="A19" s="8" t="n">
        <v>17</v>
      </c>
      <c r="B19" s="9" t="s">
        <v>53</v>
      </c>
      <c r="C19" s="10" t="s">
        <v>54</v>
      </c>
      <c r="D19" s="10" t="s">
        <v>55</v>
      </c>
    </row>
    <row r="20" customFormat="false" ht="18" hidden="false" customHeight="false" outlineLevel="0" collapsed="false">
      <c r="A20" s="8" t="n">
        <v>18</v>
      </c>
      <c r="B20" s="9" t="s">
        <v>56</v>
      </c>
      <c r="C20" s="10" t="s">
        <v>57</v>
      </c>
      <c r="D20" s="10" t="s">
        <v>58</v>
      </c>
    </row>
    <row r="21" customFormat="false" ht="18" hidden="false" customHeight="false" outlineLevel="0" collapsed="false">
      <c r="A21" s="8" t="n">
        <v>19</v>
      </c>
      <c r="B21" s="9" t="s">
        <v>59</v>
      </c>
      <c r="C21" s="10" t="s">
        <v>60</v>
      </c>
      <c r="D21" s="10" t="s">
        <v>61</v>
      </c>
    </row>
    <row r="22" customFormat="false" ht="18" hidden="false" customHeight="false" outlineLevel="0" collapsed="false">
      <c r="A22" s="8" t="n">
        <v>20</v>
      </c>
      <c r="B22" s="9" t="s">
        <v>62</v>
      </c>
      <c r="C22" s="10" t="s">
        <v>63</v>
      </c>
      <c r="D22" s="10" t="s">
        <v>64</v>
      </c>
    </row>
    <row r="23" customFormat="false" ht="18" hidden="false" customHeight="false" outlineLevel="0" collapsed="false">
      <c r="A23" s="8" t="n">
        <v>21</v>
      </c>
      <c r="B23" s="9" t="s">
        <v>65</v>
      </c>
      <c r="C23" s="10" t="s">
        <v>66</v>
      </c>
      <c r="D23" s="10" t="s">
        <v>67</v>
      </c>
    </row>
    <row r="24" customFormat="false" ht="18" hidden="false" customHeight="false" outlineLevel="0" collapsed="false">
      <c r="A24" s="8" t="n">
        <v>22</v>
      </c>
      <c r="B24" s="9" t="s">
        <v>68</v>
      </c>
      <c r="C24" s="10" t="s">
        <v>69</v>
      </c>
      <c r="D24" s="10" t="s">
        <v>70</v>
      </c>
    </row>
    <row r="25" customFormat="false" ht="18" hidden="false" customHeight="false" outlineLevel="0" collapsed="false">
      <c r="A25" s="8" t="n">
        <v>23</v>
      </c>
      <c r="B25" s="9" t="s">
        <v>71</v>
      </c>
      <c r="C25" s="10" t="s">
        <v>72</v>
      </c>
      <c r="D25" s="10" t="s">
        <v>73</v>
      </c>
    </row>
    <row r="26" customFormat="false" ht="18" hidden="false" customHeight="false" outlineLevel="0" collapsed="false">
      <c r="A26" s="8" t="n">
        <v>24</v>
      </c>
      <c r="B26" s="9" t="s">
        <v>74</v>
      </c>
      <c r="C26" s="10" t="s">
        <v>75</v>
      </c>
      <c r="D26" s="10" t="s">
        <v>76</v>
      </c>
    </row>
    <row r="27" customFormat="false" ht="18" hidden="false" customHeight="false" outlineLevel="0" collapsed="false">
      <c r="A27" s="8" t="n">
        <v>25</v>
      </c>
      <c r="B27" s="9" t="s">
        <v>77</v>
      </c>
      <c r="C27" s="10" t="s">
        <v>78</v>
      </c>
      <c r="D27" s="10" t="s">
        <v>79</v>
      </c>
    </row>
    <row r="28" customFormat="false" ht="18" hidden="false" customHeight="false" outlineLevel="0" collapsed="false">
      <c r="A28" s="8" t="n">
        <v>26</v>
      </c>
      <c r="B28" s="9" t="s">
        <v>80</v>
      </c>
      <c r="C28" s="10" t="s">
        <v>81</v>
      </c>
      <c r="D28" s="10" t="s">
        <v>82</v>
      </c>
    </row>
    <row r="29" customFormat="false" ht="18" hidden="false" customHeight="false" outlineLevel="0" collapsed="false">
      <c r="A29" s="8" t="n">
        <v>27</v>
      </c>
      <c r="B29" s="9" t="s">
        <v>83</v>
      </c>
      <c r="C29" s="10" t="s">
        <v>84</v>
      </c>
      <c r="D29" s="10" t="s">
        <v>85</v>
      </c>
    </row>
    <row r="30" customFormat="false" ht="18" hidden="false" customHeight="false" outlineLevel="0" collapsed="false">
      <c r="A30" s="8" t="n">
        <v>28</v>
      </c>
      <c r="B30" s="9" t="s">
        <v>86</v>
      </c>
      <c r="C30" s="10" t="s">
        <v>87</v>
      </c>
      <c r="D30" s="10" t="s">
        <v>88</v>
      </c>
    </row>
    <row r="31" customFormat="false" ht="18" hidden="false" customHeight="false" outlineLevel="0" collapsed="false">
      <c r="A31" s="8" t="n">
        <v>29</v>
      </c>
      <c r="B31" s="9" t="s">
        <v>89</v>
      </c>
      <c r="C31" s="10" t="s">
        <v>90</v>
      </c>
      <c r="D31" s="10" t="s">
        <v>91</v>
      </c>
    </row>
    <row r="32" customFormat="false" ht="18" hidden="false" customHeight="false" outlineLevel="0" collapsed="false">
      <c r="A32" s="8" t="n">
        <v>30</v>
      </c>
      <c r="B32" s="9" t="s">
        <v>92</v>
      </c>
      <c r="C32" s="10" t="s">
        <v>93</v>
      </c>
      <c r="D32" s="10" t="s">
        <v>94</v>
      </c>
    </row>
    <row r="33" customFormat="false" ht="18" hidden="false" customHeight="false" outlineLevel="0" collapsed="false">
      <c r="A33" s="8" t="n">
        <v>31</v>
      </c>
      <c r="B33" s="9" t="s">
        <v>95</v>
      </c>
      <c r="C33" s="10" t="s">
        <v>96</v>
      </c>
      <c r="D33" s="10" t="s">
        <v>97</v>
      </c>
    </row>
    <row r="34" customFormat="false" ht="18" hidden="false" customHeight="false" outlineLevel="0" collapsed="false">
      <c r="A34" s="8" t="n">
        <v>32</v>
      </c>
      <c r="B34" s="9" t="s">
        <v>98</v>
      </c>
      <c r="C34" s="10" t="s">
        <v>99</v>
      </c>
      <c r="D34" s="10" t="s">
        <v>100</v>
      </c>
    </row>
    <row r="35" customFormat="false" ht="18" hidden="false" customHeight="false" outlineLevel="0" collapsed="false">
      <c r="A35" s="8" t="n">
        <v>33</v>
      </c>
      <c r="B35" s="9" t="s">
        <v>101</v>
      </c>
      <c r="C35" s="10" t="s">
        <v>102</v>
      </c>
      <c r="D35" s="10" t="s">
        <v>103</v>
      </c>
    </row>
    <row r="36" customFormat="false" ht="11" hidden="false" customHeight="true" outlineLevel="0" collapsed="false">
      <c r="A36" s="8" t="n">
        <v>34</v>
      </c>
      <c r="B36" s="9" t="s">
        <v>104</v>
      </c>
      <c r="C36" s="10" t="s">
        <v>105</v>
      </c>
      <c r="D36" s="10" t="s">
        <v>106</v>
      </c>
    </row>
    <row r="37" customFormat="false" ht="18" hidden="false" customHeight="false" outlineLevel="0" collapsed="false">
      <c r="A37" s="8" t="n">
        <v>35</v>
      </c>
      <c r="B37" s="9" t="s">
        <v>107</v>
      </c>
      <c r="C37" s="10" t="s">
        <v>108</v>
      </c>
      <c r="D37" s="10" t="s">
        <v>109</v>
      </c>
    </row>
    <row r="38" customFormat="false" ht="18" hidden="false" customHeight="false" outlineLevel="0" collapsed="false">
      <c r="A38" s="8" t="n">
        <v>36</v>
      </c>
      <c r="B38" s="9" t="s">
        <v>110</v>
      </c>
      <c r="C38" s="10" t="s">
        <v>111</v>
      </c>
      <c r="D38" s="10" t="s">
        <v>112</v>
      </c>
    </row>
    <row r="39" customFormat="false" ht="18" hidden="false" customHeight="false" outlineLevel="0" collapsed="false">
      <c r="A39" s="8" t="n">
        <v>37</v>
      </c>
      <c r="B39" s="9" t="s">
        <v>113</v>
      </c>
      <c r="C39" s="10" t="s">
        <v>114</v>
      </c>
      <c r="D39" s="10" t="s">
        <v>115</v>
      </c>
    </row>
    <row r="40" customFormat="false" ht="18" hidden="false" customHeight="false" outlineLevel="0" collapsed="false">
      <c r="A40" s="8" t="n">
        <v>38</v>
      </c>
      <c r="B40" s="9" t="s">
        <v>116</v>
      </c>
      <c r="C40" s="10" t="s">
        <v>117</v>
      </c>
      <c r="D40" s="10" t="s">
        <v>118</v>
      </c>
    </row>
    <row r="41" customFormat="false" ht="18" hidden="false" customHeight="false" outlineLevel="0" collapsed="false">
      <c r="A41" s="8" t="n">
        <v>39</v>
      </c>
      <c r="B41" s="9" t="s">
        <v>119</v>
      </c>
      <c r="C41" s="10" t="s">
        <v>120</v>
      </c>
      <c r="D41" s="10" t="s">
        <v>121</v>
      </c>
    </row>
    <row r="42" customFormat="false" ht="18" hidden="false" customHeight="false" outlineLevel="0" collapsed="false">
      <c r="A42" s="8" t="n">
        <v>40</v>
      </c>
      <c r="B42" s="9" t="s">
        <v>122</v>
      </c>
      <c r="C42" s="10" t="s">
        <v>123</v>
      </c>
      <c r="D42" s="10" t="s">
        <v>124</v>
      </c>
    </row>
    <row r="43" customFormat="false" ht="18" hidden="false" customHeight="false" outlineLevel="0" collapsed="false">
      <c r="A43" s="8" t="n">
        <v>41</v>
      </c>
      <c r="B43" s="9" t="s">
        <v>125</v>
      </c>
      <c r="C43" s="10" t="s">
        <v>126</v>
      </c>
      <c r="D43" s="10" t="s">
        <v>127</v>
      </c>
    </row>
    <row r="44" customFormat="false" ht="18" hidden="false" customHeight="false" outlineLevel="0" collapsed="false">
      <c r="A44" s="8" t="n">
        <v>42</v>
      </c>
      <c r="B44" s="9" t="s">
        <v>128</v>
      </c>
      <c r="C44" s="10" t="s">
        <v>129</v>
      </c>
      <c r="D44" s="10" t="s">
        <v>130</v>
      </c>
    </row>
    <row r="45" customFormat="false" ht="18" hidden="false" customHeight="false" outlineLevel="0" collapsed="false">
      <c r="A45" s="8" t="n">
        <v>43</v>
      </c>
      <c r="B45" s="9" t="s">
        <v>131</v>
      </c>
      <c r="C45" s="10" t="s">
        <v>132</v>
      </c>
      <c r="D45" s="10" t="s">
        <v>133</v>
      </c>
    </row>
    <row r="46" customFormat="false" ht="18" hidden="false" customHeight="false" outlineLevel="0" collapsed="false">
      <c r="A46" s="8" t="n">
        <v>44</v>
      </c>
      <c r="B46" s="9" t="s">
        <v>134</v>
      </c>
      <c r="C46" s="10" t="s">
        <v>135</v>
      </c>
      <c r="D46" s="10" t="s">
        <v>136</v>
      </c>
    </row>
    <row r="47" customFormat="false" ht="18" hidden="false" customHeight="false" outlineLevel="0" collapsed="false">
      <c r="A47" s="8" t="n">
        <v>45</v>
      </c>
      <c r="B47" s="9" t="s">
        <v>137</v>
      </c>
      <c r="C47" s="10" t="s">
        <v>138</v>
      </c>
      <c r="D47" s="10" t="s">
        <v>139</v>
      </c>
    </row>
    <row r="48" customFormat="false" ht="18" hidden="false" customHeight="false" outlineLevel="0" collapsed="false">
      <c r="A48" s="8" t="n">
        <v>46</v>
      </c>
      <c r="B48" s="9" t="s">
        <v>140</v>
      </c>
      <c r="C48" s="10" t="s">
        <v>141</v>
      </c>
      <c r="D48" s="10" t="s">
        <v>142</v>
      </c>
    </row>
    <row r="49" customFormat="false" ht="18" hidden="false" customHeight="false" outlineLevel="0" collapsed="false">
      <c r="A49" s="8" t="n">
        <v>47</v>
      </c>
      <c r="B49" s="9" t="s">
        <v>143</v>
      </c>
      <c r="C49" s="10" t="s">
        <v>144</v>
      </c>
      <c r="D49" s="10" t="s">
        <v>145</v>
      </c>
    </row>
    <row r="50" customFormat="false" ht="18" hidden="false" customHeight="false" outlineLevel="0" collapsed="false">
      <c r="A50" s="8" t="n">
        <v>48</v>
      </c>
      <c r="B50" s="9" t="s">
        <v>146</v>
      </c>
      <c r="C50" s="10" t="s">
        <v>147</v>
      </c>
      <c r="D50" s="10" t="s">
        <v>148</v>
      </c>
    </row>
    <row r="51" customFormat="false" ht="18" hidden="false" customHeight="false" outlineLevel="0" collapsed="false">
      <c r="A51" s="8" t="n">
        <v>49</v>
      </c>
      <c r="B51" s="9" t="s">
        <v>149</v>
      </c>
      <c r="C51" s="10" t="s">
        <v>150</v>
      </c>
      <c r="D51" s="10" t="s">
        <v>151</v>
      </c>
    </row>
    <row r="52" customFormat="false" ht="18" hidden="false" customHeight="false" outlineLevel="0" collapsed="false">
      <c r="A52" s="8" t="n">
        <v>50</v>
      </c>
      <c r="B52" s="9" t="s">
        <v>152</v>
      </c>
      <c r="C52" s="10" t="s">
        <v>153</v>
      </c>
      <c r="D52" s="10" t="s">
        <v>154</v>
      </c>
    </row>
    <row r="53" customFormat="false" ht="18" hidden="false" customHeight="false" outlineLevel="0" collapsed="false">
      <c r="A53" s="8" t="n">
        <v>51</v>
      </c>
      <c r="B53" s="9" t="s">
        <v>155</v>
      </c>
      <c r="C53" s="10" t="s">
        <v>156</v>
      </c>
      <c r="D53" s="10" t="s">
        <v>157</v>
      </c>
    </row>
    <row r="54" customFormat="false" ht="18" hidden="false" customHeight="false" outlineLevel="0" collapsed="false">
      <c r="A54" s="8" t="n">
        <v>52</v>
      </c>
      <c r="B54" s="9" t="s">
        <v>158</v>
      </c>
      <c r="C54" s="10" t="s">
        <v>159</v>
      </c>
      <c r="D54" s="10" t="s">
        <v>160</v>
      </c>
    </row>
    <row r="55" customFormat="false" ht="18" hidden="false" customHeight="false" outlineLevel="0" collapsed="false">
      <c r="A55" s="8" t="n">
        <v>53</v>
      </c>
      <c r="B55" s="9" t="s">
        <v>161</v>
      </c>
      <c r="C55" s="10" t="s">
        <v>162</v>
      </c>
      <c r="D55" s="10" t="s">
        <v>163</v>
      </c>
    </row>
    <row r="56" customFormat="false" ht="18" hidden="false" customHeight="false" outlineLevel="0" collapsed="false">
      <c r="A56" s="8" t="n">
        <v>54</v>
      </c>
      <c r="B56" s="9" t="s">
        <v>164</v>
      </c>
      <c r="C56" s="10" t="s">
        <v>165</v>
      </c>
      <c r="D56" s="10" t="s">
        <v>166</v>
      </c>
    </row>
    <row r="57" customFormat="false" ht="18" hidden="false" customHeight="false" outlineLevel="0" collapsed="false">
      <c r="A57" s="8" t="n">
        <v>55</v>
      </c>
      <c r="B57" s="9" t="s">
        <v>167</v>
      </c>
      <c r="C57" s="10" t="s">
        <v>168</v>
      </c>
      <c r="D57" s="10" t="s">
        <v>169</v>
      </c>
    </row>
    <row r="58" customFormat="false" ht="18" hidden="false" customHeight="false" outlineLevel="0" collapsed="false">
      <c r="A58" s="8" t="n">
        <v>56</v>
      </c>
      <c r="B58" s="9" t="s">
        <v>170</v>
      </c>
      <c r="C58" s="10" t="s">
        <v>171</v>
      </c>
      <c r="D58" s="10" t="s">
        <v>172</v>
      </c>
    </row>
    <row r="59" customFormat="false" ht="18" hidden="false" customHeight="false" outlineLevel="0" collapsed="false">
      <c r="A59" s="8" t="n">
        <v>57</v>
      </c>
      <c r="B59" s="9" t="s">
        <v>173</v>
      </c>
      <c r="C59" s="10" t="s">
        <v>174</v>
      </c>
      <c r="D59" s="10" t="s">
        <v>175</v>
      </c>
    </row>
    <row r="60" customFormat="false" ht="18" hidden="false" customHeight="false" outlineLevel="0" collapsed="false">
      <c r="A60" s="8" t="n">
        <v>58</v>
      </c>
      <c r="B60" s="9" t="s">
        <v>176</v>
      </c>
      <c r="C60" s="10" t="s">
        <v>177</v>
      </c>
      <c r="D60" s="10" t="s">
        <v>178</v>
      </c>
    </row>
    <row r="61" customFormat="false" ht="18" hidden="false" customHeight="false" outlineLevel="0" collapsed="false">
      <c r="A61" s="8" t="n">
        <v>59</v>
      </c>
      <c r="B61" s="9" t="s">
        <v>179</v>
      </c>
      <c r="C61" s="10" t="s">
        <v>180</v>
      </c>
      <c r="D61" s="10" t="s">
        <v>181</v>
      </c>
    </row>
    <row r="62" customFormat="false" ht="18" hidden="false" customHeight="false" outlineLevel="0" collapsed="false">
      <c r="A62" s="8" t="n">
        <v>60</v>
      </c>
      <c r="B62" s="9" t="s">
        <v>182</v>
      </c>
      <c r="C62" s="10" t="s">
        <v>183</v>
      </c>
      <c r="D62" s="10" t="s">
        <v>184</v>
      </c>
    </row>
    <row r="63" customFormat="false" ht="18" hidden="false" customHeight="false" outlineLevel="0" collapsed="false">
      <c r="A63" s="8" t="n">
        <v>61</v>
      </c>
      <c r="B63" s="9" t="s">
        <v>185</v>
      </c>
      <c r="C63" s="10" t="s">
        <v>186</v>
      </c>
      <c r="D63" s="10" t="s">
        <v>187</v>
      </c>
    </row>
    <row r="64" customFormat="false" ht="18" hidden="false" customHeight="false" outlineLevel="0" collapsed="false">
      <c r="A64" s="8" t="n">
        <v>62</v>
      </c>
      <c r="B64" s="9" t="s">
        <v>188</v>
      </c>
      <c r="C64" s="10" t="s">
        <v>189</v>
      </c>
      <c r="D64" s="10" t="s">
        <v>190</v>
      </c>
    </row>
    <row r="65" customFormat="false" ht="18" hidden="false" customHeight="false" outlineLevel="0" collapsed="false">
      <c r="A65" s="8" t="n">
        <v>63</v>
      </c>
      <c r="B65" s="9" t="s">
        <v>191</v>
      </c>
      <c r="C65" s="10" t="s">
        <v>192</v>
      </c>
      <c r="D65" s="10" t="s">
        <v>193</v>
      </c>
    </row>
    <row r="66" customFormat="false" ht="18" hidden="false" customHeight="false" outlineLevel="0" collapsed="false">
      <c r="A66" s="8" t="n">
        <v>64</v>
      </c>
      <c r="B66" s="9" t="s">
        <v>194</v>
      </c>
      <c r="C66" s="10" t="s">
        <v>195</v>
      </c>
      <c r="D66" s="10" t="s">
        <v>196</v>
      </c>
    </row>
    <row r="67" customFormat="false" ht="18" hidden="false" customHeight="false" outlineLevel="0" collapsed="false">
      <c r="A67" s="8" t="n">
        <v>65</v>
      </c>
      <c r="B67" s="9" t="s">
        <v>197</v>
      </c>
      <c r="C67" s="10" t="s">
        <v>198</v>
      </c>
      <c r="D67" s="10" t="s">
        <v>199</v>
      </c>
    </row>
    <row r="68" customFormat="false" ht="18" hidden="false" customHeight="false" outlineLevel="0" collapsed="false">
      <c r="A68" s="8" t="n">
        <v>66</v>
      </c>
      <c r="B68" s="9" t="s">
        <v>200</v>
      </c>
      <c r="C68" s="10" t="s">
        <v>201</v>
      </c>
      <c r="D68" s="10" t="s">
        <v>202</v>
      </c>
    </row>
    <row r="69" customFormat="false" ht="18" hidden="false" customHeight="false" outlineLevel="0" collapsed="false">
      <c r="A69" s="8" t="n">
        <v>67</v>
      </c>
      <c r="B69" s="9" t="s">
        <v>203</v>
      </c>
      <c r="C69" s="10" t="s">
        <v>204</v>
      </c>
      <c r="D69" s="10" t="s">
        <v>205</v>
      </c>
    </row>
    <row r="70" customFormat="false" ht="18" hidden="false" customHeight="false" outlineLevel="0" collapsed="false">
      <c r="A70" s="8" t="n">
        <v>68</v>
      </c>
      <c r="B70" s="9" t="s">
        <v>206</v>
      </c>
      <c r="C70" s="10" t="s">
        <v>207</v>
      </c>
      <c r="D70" s="10" t="s">
        <v>208</v>
      </c>
    </row>
    <row r="71" customFormat="false" ht="18" hidden="false" customHeight="false" outlineLevel="0" collapsed="false">
      <c r="A71" s="8" t="n">
        <v>69</v>
      </c>
      <c r="B71" s="9" t="s">
        <v>209</v>
      </c>
      <c r="C71" s="10" t="s">
        <v>210</v>
      </c>
      <c r="D71" s="10" t="s">
        <v>211</v>
      </c>
    </row>
    <row r="72" customFormat="false" ht="18" hidden="false" customHeight="false" outlineLevel="0" collapsed="false">
      <c r="A72" s="8" t="n">
        <v>70</v>
      </c>
      <c r="B72" s="9" t="s">
        <v>212</v>
      </c>
      <c r="C72" s="10" t="s">
        <v>213</v>
      </c>
      <c r="D72" s="10" t="s">
        <v>214</v>
      </c>
    </row>
    <row r="73" customFormat="false" ht="18" hidden="false" customHeight="false" outlineLevel="0" collapsed="false">
      <c r="A73" s="8" t="n">
        <v>71</v>
      </c>
      <c r="B73" s="9" t="s">
        <v>215</v>
      </c>
      <c r="C73" s="10" t="s">
        <v>216</v>
      </c>
      <c r="D73" s="10" t="s">
        <v>217</v>
      </c>
    </row>
    <row r="74" customFormat="false" ht="18" hidden="false" customHeight="false" outlineLevel="0" collapsed="false">
      <c r="A74" s="8" t="n">
        <v>72</v>
      </c>
      <c r="B74" s="9" t="s">
        <v>218</v>
      </c>
      <c r="C74" s="10"/>
      <c r="D74" s="10" t="s">
        <v>219</v>
      </c>
    </row>
    <row r="75" customFormat="false" ht="18" hidden="false" customHeight="false" outlineLevel="0" collapsed="false">
      <c r="A75" s="8" t="n">
        <v>73</v>
      </c>
      <c r="B75" s="9" t="s">
        <v>220</v>
      </c>
      <c r="C75" s="10"/>
      <c r="D75" s="10" t="s">
        <v>221</v>
      </c>
    </row>
    <row r="76" customFormat="false" ht="18" hidden="false" customHeight="false" outlineLevel="0" collapsed="false">
      <c r="A76" s="8" t="n">
        <v>74</v>
      </c>
      <c r="B76" s="9" t="s">
        <v>222</v>
      </c>
      <c r="C76" s="10"/>
      <c r="D76" s="10" t="s">
        <v>223</v>
      </c>
    </row>
    <row r="77" customFormat="false" ht="18" hidden="false" customHeight="false" outlineLevel="0" collapsed="false">
      <c r="A77" s="8" t="n">
        <v>75</v>
      </c>
      <c r="B77" s="9" t="s">
        <v>224</v>
      </c>
      <c r="C77" s="10" t="s">
        <v>225</v>
      </c>
      <c r="D77" s="10" t="s">
        <v>226</v>
      </c>
    </row>
    <row r="78" customFormat="false" ht="18" hidden="false" customHeight="false" outlineLevel="0" collapsed="false">
      <c r="A78" s="8" t="n">
        <v>76</v>
      </c>
      <c r="B78" s="9" t="s">
        <v>227</v>
      </c>
      <c r="C78" s="10" t="s">
        <v>228</v>
      </c>
      <c r="D78" s="10" t="s">
        <v>229</v>
      </c>
    </row>
    <row r="79" customFormat="false" ht="18" hidden="false" customHeight="false" outlineLevel="0" collapsed="false">
      <c r="A79" s="8" t="n">
        <v>77</v>
      </c>
      <c r="B79" s="9" t="s">
        <v>230</v>
      </c>
      <c r="C79" s="10" t="s">
        <v>231</v>
      </c>
      <c r="D79" s="10" t="s">
        <v>232</v>
      </c>
    </row>
    <row r="80" customFormat="false" ht="18" hidden="false" customHeight="false" outlineLevel="0" collapsed="false">
      <c r="A80" s="8" t="n">
        <v>78</v>
      </c>
      <c r="B80" s="9" t="s">
        <v>233</v>
      </c>
      <c r="C80" s="10" t="s">
        <v>234</v>
      </c>
      <c r="D80" s="10" t="s">
        <v>235</v>
      </c>
    </row>
    <row r="81" customFormat="false" ht="18" hidden="false" customHeight="false" outlineLevel="0" collapsed="false">
      <c r="A81" s="8" t="n">
        <v>79</v>
      </c>
      <c r="B81" s="9" t="s">
        <v>236</v>
      </c>
      <c r="C81" s="10" t="s">
        <v>237</v>
      </c>
      <c r="D81" s="10" t="s">
        <v>238</v>
      </c>
    </row>
    <row r="82" customFormat="false" ht="18" hidden="false" customHeight="false" outlineLevel="0" collapsed="false">
      <c r="A82" s="8" t="n">
        <v>80</v>
      </c>
      <c r="B82" s="9" t="s">
        <v>239</v>
      </c>
      <c r="C82" s="10" t="s">
        <v>240</v>
      </c>
      <c r="D82" s="10" t="s">
        <v>241</v>
      </c>
    </row>
    <row r="83" customFormat="false" ht="18" hidden="false" customHeight="false" outlineLevel="0" collapsed="false">
      <c r="A83" s="8" t="n">
        <v>81</v>
      </c>
      <c r="B83" s="9" t="s">
        <v>242</v>
      </c>
      <c r="C83" s="10" t="s">
        <v>243</v>
      </c>
      <c r="D83" s="10" t="s">
        <v>244</v>
      </c>
    </row>
    <row r="84" customFormat="false" ht="18" hidden="false" customHeight="false" outlineLevel="0" collapsed="false">
      <c r="A84" s="8" t="n">
        <v>82</v>
      </c>
      <c r="B84" s="9" t="s">
        <v>245</v>
      </c>
      <c r="C84" s="10" t="s">
        <v>246</v>
      </c>
      <c r="D84" s="10" t="s">
        <v>247</v>
      </c>
    </row>
    <row r="85" customFormat="false" ht="18" hidden="false" customHeight="false" outlineLevel="0" collapsed="false">
      <c r="A85" s="8" t="n">
        <v>83</v>
      </c>
      <c r="B85" s="9" t="s">
        <v>248</v>
      </c>
      <c r="C85" s="10"/>
      <c r="D85" s="10" t="s">
        <v>249</v>
      </c>
    </row>
    <row r="86" customFormat="false" ht="18" hidden="false" customHeight="false" outlineLevel="0" collapsed="false">
      <c r="A86" s="8" t="n">
        <v>84</v>
      </c>
      <c r="B86" s="9" t="s">
        <v>250</v>
      </c>
      <c r="C86" s="10"/>
      <c r="D86" s="10" t="s">
        <v>251</v>
      </c>
    </row>
    <row r="87" customFormat="false" ht="18" hidden="false" customHeight="false" outlineLevel="0" collapsed="false">
      <c r="A87" s="8" t="n">
        <v>85</v>
      </c>
      <c r="B87" s="9" t="s">
        <v>252</v>
      </c>
      <c r="C87" s="10" t="s">
        <v>253</v>
      </c>
      <c r="D87" s="10" t="s">
        <v>254</v>
      </c>
    </row>
    <row r="88" customFormat="false" ht="18" hidden="false" customHeight="false" outlineLevel="0" collapsed="false">
      <c r="A88" s="8" t="n">
        <v>86</v>
      </c>
      <c r="B88" s="9" t="s">
        <v>255</v>
      </c>
      <c r="C88" s="10"/>
      <c r="D88" s="10" t="s">
        <v>256</v>
      </c>
    </row>
    <row r="89" customFormat="false" ht="18" hidden="false" customHeight="false" outlineLevel="0" collapsed="false">
      <c r="A89" s="8" t="n">
        <v>87</v>
      </c>
      <c r="B89" s="9" t="s">
        <v>257</v>
      </c>
      <c r="C89" s="10" t="s">
        <v>258</v>
      </c>
      <c r="D89" s="10" t="s">
        <v>259</v>
      </c>
    </row>
    <row r="90" customFormat="false" ht="18" hidden="false" customHeight="false" outlineLevel="0" collapsed="false">
      <c r="A90" s="8" t="n">
        <v>88</v>
      </c>
      <c r="B90" s="9" t="s">
        <v>260</v>
      </c>
      <c r="C90" s="10"/>
      <c r="D90" s="10" t="s">
        <v>261</v>
      </c>
    </row>
    <row r="91" customFormat="false" ht="18" hidden="false" customHeight="false" outlineLevel="0" collapsed="false">
      <c r="A91" s="8" t="n">
        <v>89</v>
      </c>
      <c r="B91" s="9" t="s">
        <v>262</v>
      </c>
      <c r="C91" s="10" t="s">
        <v>263</v>
      </c>
      <c r="D91" s="10" t="s">
        <v>264</v>
      </c>
    </row>
    <row r="92" customFormat="false" ht="18" hidden="false" customHeight="false" outlineLevel="0" collapsed="false">
      <c r="A92" s="8" t="n">
        <v>90</v>
      </c>
      <c r="B92" s="9" t="s">
        <v>265</v>
      </c>
      <c r="C92" s="10" t="s">
        <v>266</v>
      </c>
      <c r="D92" s="10" t="s">
        <v>267</v>
      </c>
    </row>
    <row r="93" customFormat="false" ht="18" hidden="false" customHeight="false" outlineLevel="0" collapsed="false">
      <c r="A93" s="8" t="n">
        <v>91</v>
      </c>
      <c r="B93" s="9" t="s">
        <v>268</v>
      </c>
      <c r="C93" s="10" t="s">
        <v>269</v>
      </c>
      <c r="D93" s="10" t="s">
        <v>270</v>
      </c>
    </row>
    <row r="94" customFormat="false" ht="18" hidden="false" customHeight="false" outlineLevel="0" collapsed="false">
      <c r="A94" s="8" t="n">
        <v>92</v>
      </c>
      <c r="B94" s="9" t="s">
        <v>271</v>
      </c>
      <c r="C94" s="10"/>
      <c r="D94" s="10" t="s">
        <v>272</v>
      </c>
    </row>
    <row r="95" customFormat="false" ht="18" hidden="false" customHeight="false" outlineLevel="0" collapsed="false">
      <c r="A95" s="8" t="n">
        <v>93</v>
      </c>
      <c r="B95" s="9" t="s">
        <v>273</v>
      </c>
      <c r="C95" s="10" t="s">
        <v>274</v>
      </c>
      <c r="D95" s="10" t="s">
        <v>275</v>
      </c>
    </row>
    <row r="96" customFormat="false" ht="18" hidden="false" customHeight="false" outlineLevel="0" collapsed="false">
      <c r="A96" s="8" t="n">
        <v>94</v>
      </c>
      <c r="B96" s="9" t="s">
        <v>276</v>
      </c>
      <c r="C96" s="10"/>
      <c r="D96" s="10" t="s">
        <v>277</v>
      </c>
    </row>
    <row r="97" customFormat="false" ht="18" hidden="false" customHeight="false" outlineLevel="0" collapsed="false">
      <c r="A97" s="8" t="n">
        <v>95</v>
      </c>
      <c r="B97" s="9" t="s">
        <v>278</v>
      </c>
      <c r="C97" s="10" t="s">
        <v>279</v>
      </c>
      <c r="D97" s="10" t="s">
        <v>280</v>
      </c>
    </row>
    <row r="98" customFormat="false" ht="18" hidden="false" customHeight="false" outlineLevel="0" collapsed="false">
      <c r="A98" s="8" t="n">
        <v>96</v>
      </c>
      <c r="B98" s="9" t="s">
        <v>281</v>
      </c>
      <c r="C98" s="10"/>
      <c r="D98" s="10" t="s">
        <v>282</v>
      </c>
    </row>
    <row r="99" customFormat="false" ht="18" hidden="false" customHeight="false" outlineLevel="0" collapsed="false">
      <c r="A99" s="8" t="n">
        <v>97</v>
      </c>
      <c r="B99" s="9" t="s">
        <v>283</v>
      </c>
      <c r="C99" s="10"/>
      <c r="D99" s="10" t="s">
        <v>284</v>
      </c>
    </row>
    <row r="100" customFormat="false" ht="18" hidden="false" customHeight="false" outlineLevel="0" collapsed="false">
      <c r="A100" s="8" t="n">
        <v>98</v>
      </c>
      <c r="B100" s="9" t="s">
        <v>285</v>
      </c>
      <c r="C100" s="10" t="s">
        <v>286</v>
      </c>
      <c r="D100" s="10" t="s">
        <v>287</v>
      </c>
    </row>
    <row r="101" customFormat="false" ht="18" hidden="false" customHeight="false" outlineLevel="0" collapsed="false">
      <c r="A101" s="8" t="n">
        <v>99</v>
      </c>
      <c r="B101" s="9" t="s">
        <v>288</v>
      </c>
      <c r="C101" s="10" t="s">
        <v>289</v>
      </c>
      <c r="D101" s="10" t="s">
        <v>290</v>
      </c>
    </row>
    <row r="102" customFormat="false" ht="18" hidden="false" customHeight="false" outlineLevel="0" collapsed="false">
      <c r="A102" s="8" t="n">
        <v>100</v>
      </c>
      <c r="B102" s="9" t="s">
        <v>291</v>
      </c>
      <c r="C102" s="10" t="s">
        <v>292</v>
      </c>
      <c r="D102" s="10" t="s">
        <v>293</v>
      </c>
    </row>
    <row r="103" customFormat="false" ht="18" hidden="false" customHeight="false" outlineLevel="0" collapsed="false">
      <c r="A103" s="8" t="n">
        <v>101</v>
      </c>
      <c r="B103" s="9" t="s">
        <v>294</v>
      </c>
      <c r="C103" s="10" t="s">
        <v>295</v>
      </c>
      <c r="D103" s="10" t="s">
        <v>296</v>
      </c>
    </row>
    <row r="104" customFormat="false" ht="18" hidden="false" customHeight="false" outlineLevel="0" collapsed="false">
      <c r="A104" s="8" t="n">
        <v>102</v>
      </c>
      <c r="B104" s="9" t="s">
        <v>297</v>
      </c>
      <c r="C104" s="10"/>
      <c r="D104" s="10" t="s">
        <v>298</v>
      </c>
    </row>
    <row r="105" customFormat="false" ht="18" hidden="false" customHeight="false" outlineLevel="0" collapsed="false">
      <c r="A105" s="8" t="n">
        <v>103</v>
      </c>
      <c r="B105" s="9" t="s">
        <v>299</v>
      </c>
      <c r="C105" s="10" t="s">
        <v>300</v>
      </c>
      <c r="D105" s="10" t="s">
        <v>301</v>
      </c>
    </row>
    <row r="106" customFormat="false" ht="18" hidden="false" customHeight="false" outlineLevel="0" collapsed="false">
      <c r="A106" s="8" t="n">
        <v>104</v>
      </c>
      <c r="B106" s="9" t="s">
        <v>302</v>
      </c>
      <c r="C106" s="10" t="s">
        <v>303</v>
      </c>
      <c r="D106" s="10" t="s">
        <v>304</v>
      </c>
    </row>
    <row r="107" customFormat="false" ht="18" hidden="false" customHeight="false" outlineLevel="0" collapsed="false">
      <c r="A107" s="8" t="n">
        <v>105</v>
      </c>
      <c r="B107" s="9" t="s">
        <v>305</v>
      </c>
      <c r="C107" s="10"/>
      <c r="D107" s="10" t="s">
        <v>306</v>
      </c>
    </row>
    <row r="108" customFormat="false" ht="18" hidden="false" customHeight="false" outlineLevel="0" collapsed="false">
      <c r="A108" s="8" t="n">
        <v>106</v>
      </c>
      <c r="B108" s="9" t="s">
        <v>307</v>
      </c>
      <c r="C108" s="10" t="s">
        <v>308</v>
      </c>
      <c r="D108" s="10" t="s">
        <v>309</v>
      </c>
    </row>
    <row r="109" customFormat="false" ht="18" hidden="false" customHeight="false" outlineLevel="0" collapsed="false">
      <c r="A109" s="8" t="n">
        <v>107</v>
      </c>
      <c r="B109" s="9" t="s">
        <v>310</v>
      </c>
      <c r="C109" s="10" t="s">
        <v>311</v>
      </c>
      <c r="D109" s="10" t="s">
        <v>312</v>
      </c>
    </row>
    <row r="110" customFormat="false" ht="18" hidden="false" customHeight="false" outlineLevel="0" collapsed="false">
      <c r="A110" s="8" t="n">
        <v>108</v>
      </c>
      <c r="B110" s="9" t="s">
        <v>313</v>
      </c>
      <c r="C110" s="10" t="s">
        <v>314</v>
      </c>
      <c r="D110" s="10" t="s">
        <v>315</v>
      </c>
    </row>
    <row r="111" customFormat="false" ht="18" hidden="false" customHeight="false" outlineLevel="0" collapsed="false">
      <c r="A111" s="8" t="n">
        <v>109</v>
      </c>
      <c r="B111" s="9" t="s">
        <v>316</v>
      </c>
      <c r="C111" s="10" t="s">
        <v>317</v>
      </c>
      <c r="D111" s="10" t="s">
        <v>318</v>
      </c>
    </row>
    <row r="112" customFormat="false" ht="18" hidden="false" customHeight="false" outlineLevel="0" collapsed="false">
      <c r="A112" s="8" t="n">
        <v>110</v>
      </c>
      <c r="B112" s="9" t="s">
        <v>319</v>
      </c>
      <c r="C112" s="10" t="s">
        <v>320</v>
      </c>
      <c r="D112" s="10" t="s">
        <v>321</v>
      </c>
    </row>
    <row r="113" customFormat="false" ht="18" hidden="false" customHeight="false" outlineLevel="0" collapsed="false">
      <c r="A113" s="8" t="n">
        <v>111</v>
      </c>
      <c r="B113" s="9" t="s">
        <v>322</v>
      </c>
      <c r="C113" s="10" t="s">
        <v>323</v>
      </c>
      <c r="D113" s="10" t="s">
        <v>324</v>
      </c>
    </row>
    <row r="114" customFormat="false" ht="18" hidden="false" customHeight="false" outlineLevel="0" collapsed="false">
      <c r="A114" s="8" t="n">
        <v>112</v>
      </c>
      <c r="B114" s="9" t="s">
        <v>325</v>
      </c>
      <c r="C114" s="10" t="s">
        <v>326</v>
      </c>
      <c r="D114" s="10" t="s">
        <v>327</v>
      </c>
    </row>
    <row r="115" customFormat="false" ht="18" hidden="false" customHeight="false" outlineLevel="0" collapsed="false">
      <c r="A115" s="8" t="n">
        <v>113</v>
      </c>
      <c r="B115" s="9" t="s">
        <v>328</v>
      </c>
      <c r="C115" s="10" t="s">
        <v>329</v>
      </c>
      <c r="D115" s="10" t="s">
        <v>330</v>
      </c>
    </row>
    <row r="116" customFormat="false" ht="18" hidden="false" customHeight="false" outlineLevel="0" collapsed="false">
      <c r="A116" s="8" t="n">
        <v>114</v>
      </c>
      <c r="B116" s="9" t="s">
        <v>331</v>
      </c>
      <c r="C116" s="10" t="s">
        <v>332</v>
      </c>
      <c r="D116" s="10" t="s">
        <v>333</v>
      </c>
    </row>
    <row r="117" customFormat="false" ht="18" hidden="false" customHeight="false" outlineLevel="0" collapsed="false">
      <c r="A117" s="8" t="n">
        <v>115</v>
      </c>
      <c r="B117" s="9" t="s">
        <v>334</v>
      </c>
      <c r="C117" s="10" t="s">
        <v>335</v>
      </c>
      <c r="D117" s="10" t="s">
        <v>336</v>
      </c>
    </row>
    <row r="118" customFormat="false" ht="18" hidden="false" customHeight="false" outlineLevel="0" collapsed="false">
      <c r="A118" s="8" t="n">
        <v>116</v>
      </c>
      <c r="B118" s="9" t="s">
        <v>337</v>
      </c>
      <c r="C118" s="10"/>
      <c r="D118" s="10" t="s">
        <v>338</v>
      </c>
    </row>
    <row r="119" customFormat="false" ht="18" hidden="false" customHeight="false" outlineLevel="0" collapsed="false">
      <c r="A119" s="8" t="n">
        <v>117</v>
      </c>
      <c r="B119" s="9" t="s">
        <v>339</v>
      </c>
      <c r="C119" s="10" t="s">
        <v>340</v>
      </c>
      <c r="D119" s="10" t="s">
        <v>341</v>
      </c>
    </row>
    <row r="120" customFormat="false" ht="18" hidden="false" customHeight="false" outlineLevel="0" collapsed="false">
      <c r="A120" s="8" t="n">
        <v>118</v>
      </c>
      <c r="B120" s="9" t="s">
        <v>342</v>
      </c>
      <c r="C120" s="10" t="s">
        <v>343</v>
      </c>
      <c r="D120" s="10" t="s">
        <v>344</v>
      </c>
    </row>
    <row r="121" customFormat="false" ht="18" hidden="false" customHeight="false" outlineLevel="0" collapsed="false">
      <c r="A121" s="8" t="n">
        <v>119</v>
      </c>
      <c r="B121" s="9" t="s">
        <v>345</v>
      </c>
      <c r="C121" s="10" t="s">
        <v>346</v>
      </c>
      <c r="D121" s="10" t="s">
        <v>347</v>
      </c>
    </row>
    <row r="122" customFormat="false" ht="18" hidden="false" customHeight="false" outlineLevel="0" collapsed="false">
      <c r="A122" s="8" t="n">
        <v>120</v>
      </c>
      <c r="B122" s="9" t="s">
        <v>348</v>
      </c>
      <c r="C122" s="10" t="s">
        <v>349</v>
      </c>
      <c r="D122" s="10" t="s">
        <v>350</v>
      </c>
    </row>
    <row r="123" customFormat="false" ht="18" hidden="false" customHeight="false" outlineLevel="0" collapsed="false">
      <c r="A123" s="8" t="n">
        <v>121</v>
      </c>
      <c r="B123" s="9" t="s">
        <v>351</v>
      </c>
      <c r="C123" s="10" t="s">
        <v>352</v>
      </c>
      <c r="D123" s="10" t="s">
        <v>353</v>
      </c>
    </row>
    <row r="124" customFormat="false" ht="18" hidden="false" customHeight="false" outlineLevel="0" collapsed="false">
      <c r="A124" s="8" t="n">
        <v>122</v>
      </c>
      <c r="B124" s="9" t="s">
        <v>354</v>
      </c>
      <c r="C124" s="10" t="s">
        <v>355</v>
      </c>
      <c r="D124" s="10" t="s">
        <v>356</v>
      </c>
    </row>
    <row r="125" customFormat="false" ht="18" hidden="false" customHeight="false" outlineLevel="0" collapsed="false">
      <c r="A125" s="8" t="n">
        <v>123</v>
      </c>
      <c r="B125" s="9" t="s">
        <v>357</v>
      </c>
      <c r="C125" s="10" t="s">
        <v>358</v>
      </c>
      <c r="D125" s="10" t="s">
        <v>359</v>
      </c>
    </row>
    <row r="126" customFormat="false" ht="18" hidden="false" customHeight="false" outlineLevel="0" collapsed="false">
      <c r="A126" s="8" t="n">
        <v>124</v>
      </c>
      <c r="B126" s="9" t="s">
        <v>360</v>
      </c>
      <c r="C126" s="10" t="s">
        <v>361</v>
      </c>
      <c r="D126" s="10" t="s">
        <v>362</v>
      </c>
    </row>
    <row r="127" customFormat="false" ht="18" hidden="false" customHeight="false" outlineLevel="0" collapsed="false">
      <c r="A127" s="8" t="n">
        <v>125</v>
      </c>
      <c r="B127" s="9" t="s">
        <v>363</v>
      </c>
      <c r="C127" s="10" t="s">
        <v>364</v>
      </c>
      <c r="D127" s="10" t="s">
        <v>365</v>
      </c>
    </row>
    <row r="128" customFormat="false" ht="18" hidden="false" customHeight="false" outlineLevel="0" collapsed="false">
      <c r="A128" s="8" t="n">
        <v>126</v>
      </c>
      <c r="B128" s="9" t="s">
        <v>366</v>
      </c>
      <c r="C128" s="10" t="s">
        <v>367</v>
      </c>
      <c r="D128" s="10" t="s">
        <v>368</v>
      </c>
    </row>
    <row r="129" customFormat="false" ht="18" hidden="false" customHeight="false" outlineLevel="0" collapsed="false">
      <c r="A129" s="8" t="n">
        <v>127</v>
      </c>
      <c r="B129" s="9" t="s">
        <v>369</v>
      </c>
      <c r="C129" s="10" t="s">
        <v>370</v>
      </c>
      <c r="D129" s="10" t="s">
        <v>371</v>
      </c>
    </row>
    <row r="130" customFormat="false" ht="18" hidden="false" customHeight="false" outlineLevel="0" collapsed="false">
      <c r="A130" s="8" t="n">
        <v>128</v>
      </c>
      <c r="B130" s="9" t="s">
        <v>372</v>
      </c>
      <c r="C130" s="10" t="s">
        <v>373</v>
      </c>
      <c r="D130" s="10" t="s">
        <v>374</v>
      </c>
    </row>
    <row r="131" customFormat="false" ht="18" hidden="false" customHeight="false" outlineLevel="0" collapsed="false">
      <c r="A131" s="8" t="n">
        <v>129</v>
      </c>
      <c r="B131" s="9" t="s">
        <v>375</v>
      </c>
      <c r="C131" s="10" t="s">
        <v>376</v>
      </c>
      <c r="D131" s="10" t="s">
        <v>377</v>
      </c>
    </row>
    <row r="132" customFormat="false" ht="18" hidden="false" customHeight="false" outlineLevel="0" collapsed="false">
      <c r="A132" s="8" t="n">
        <v>130</v>
      </c>
      <c r="B132" s="9" t="s">
        <v>378</v>
      </c>
      <c r="C132" s="10" t="s">
        <v>379</v>
      </c>
      <c r="D132" s="10" t="s">
        <v>380</v>
      </c>
    </row>
    <row r="133" customFormat="false" ht="18" hidden="false" customHeight="false" outlineLevel="0" collapsed="false">
      <c r="A133" s="8" t="n">
        <v>131</v>
      </c>
      <c r="B133" s="9" t="s">
        <v>381</v>
      </c>
      <c r="C133" s="10"/>
      <c r="D133" s="10" t="s">
        <v>382</v>
      </c>
    </row>
    <row r="134" customFormat="false" ht="18" hidden="false" customHeight="false" outlineLevel="0" collapsed="false">
      <c r="A134" s="8" t="n">
        <v>132</v>
      </c>
      <c r="B134" s="9" t="s">
        <v>383</v>
      </c>
      <c r="C134" s="10" t="s">
        <v>384</v>
      </c>
      <c r="D134" s="10" t="s">
        <v>385</v>
      </c>
    </row>
    <row r="135" customFormat="false" ht="18" hidden="false" customHeight="false" outlineLevel="0" collapsed="false">
      <c r="A135" s="8" t="n">
        <v>133</v>
      </c>
      <c r="B135" s="9" t="s">
        <v>386</v>
      </c>
      <c r="C135" s="10" t="s">
        <v>387</v>
      </c>
      <c r="D135" s="10" t="s">
        <v>388</v>
      </c>
    </row>
    <row r="136" customFormat="false" ht="18" hidden="false" customHeight="false" outlineLevel="0" collapsed="false">
      <c r="A136" s="8" t="n">
        <v>134</v>
      </c>
      <c r="B136" s="9" t="s">
        <v>389</v>
      </c>
      <c r="C136" s="10"/>
      <c r="D136" s="10" t="s">
        <v>390</v>
      </c>
    </row>
    <row r="137" customFormat="false" ht="18" hidden="false" customHeight="false" outlineLevel="0" collapsed="false">
      <c r="A137" s="8" t="n">
        <v>135</v>
      </c>
      <c r="B137" s="9" t="s">
        <v>391</v>
      </c>
      <c r="C137" s="10" t="s">
        <v>392</v>
      </c>
      <c r="D137" s="10" t="s">
        <v>393</v>
      </c>
    </row>
    <row r="138" customFormat="false" ht="18" hidden="false" customHeight="false" outlineLevel="0" collapsed="false">
      <c r="A138" s="8" t="n">
        <v>136</v>
      </c>
      <c r="B138" s="9" t="s">
        <v>394</v>
      </c>
      <c r="C138" s="10" t="s">
        <v>395</v>
      </c>
      <c r="D138" s="10" t="s">
        <v>396</v>
      </c>
    </row>
    <row r="139" customFormat="false" ht="18" hidden="false" customHeight="false" outlineLevel="0" collapsed="false">
      <c r="A139" s="8" t="n">
        <v>137</v>
      </c>
      <c r="B139" s="9" t="s">
        <v>397</v>
      </c>
      <c r="C139" s="10" t="s">
        <v>398</v>
      </c>
      <c r="D139" s="10" t="s">
        <v>399</v>
      </c>
    </row>
    <row r="140" customFormat="false" ht="18" hidden="false" customHeight="false" outlineLevel="0" collapsed="false">
      <c r="A140" s="8" t="n">
        <v>138</v>
      </c>
      <c r="B140" s="9" t="s">
        <v>400</v>
      </c>
      <c r="C140" s="10" t="s">
        <v>401</v>
      </c>
      <c r="D140" s="10" t="s">
        <v>402</v>
      </c>
    </row>
    <row r="141" customFormat="false" ht="18" hidden="false" customHeight="false" outlineLevel="0" collapsed="false">
      <c r="A141" s="8" t="n">
        <v>139</v>
      </c>
      <c r="B141" s="9" t="s">
        <v>403</v>
      </c>
      <c r="C141" s="10" t="s">
        <v>404</v>
      </c>
      <c r="D141" s="10" t="s">
        <v>405</v>
      </c>
    </row>
    <row r="142" customFormat="false" ht="18" hidden="false" customHeight="false" outlineLevel="0" collapsed="false">
      <c r="A142" s="8" t="n">
        <v>140</v>
      </c>
      <c r="B142" s="9" t="s">
        <v>406</v>
      </c>
      <c r="C142" s="10" t="s">
        <v>407</v>
      </c>
      <c r="D142" s="10" t="s">
        <v>408</v>
      </c>
    </row>
    <row r="143" customFormat="false" ht="18" hidden="false" customHeight="false" outlineLevel="0" collapsed="false">
      <c r="A143" s="8" t="n">
        <v>141</v>
      </c>
      <c r="B143" s="9" t="s">
        <v>409</v>
      </c>
      <c r="C143" s="10" t="s">
        <v>410</v>
      </c>
      <c r="D143" s="10" t="s">
        <v>411</v>
      </c>
    </row>
    <row r="144" customFormat="false" ht="18" hidden="false" customHeight="false" outlineLevel="0" collapsed="false">
      <c r="A144" s="8" t="n">
        <v>142</v>
      </c>
      <c r="B144" s="9" t="s">
        <v>412</v>
      </c>
      <c r="C144" s="10" t="s">
        <v>413</v>
      </c>
      <c r="D144" s="10" t="s">
        <v>414</v>
      </c>
    </row>
    <row r="145" customFormat="false" ht="18" hidden="false" customHeight="false" outlineLevel="0" collapsed="false">
      <c r="A145" s="8" t="n">
        <v>143</v>
      </c>
      <c r="B145" s="9" t="s">
        <v>415</v>
      </c>
      <c r="C145" s="10" t="s">
        <v>416</v>
      </c>
      <c r="D145" s="10" t="s">
        <v>417</v>
      </c>
    </row>
    <row r="146" customFormat="false" ht="18" hidden="false" customHeight="false" outlineLevel="0" collapsed="false">
      <c r="A146" s="8" t="n">
        <v>144</v>
      </c>
      <c r="B146" s="9" t="s">
        <v>418</v>
      </c>
      <c r="C146" s="10"/>
      <c r="D146" s="10" t="s">
        <v>419</v>
      </c>
    </row>
    <row r="147" customFormat="false" ht="18" hidden="false" customHeight="false" outlineLevel="0" collapsed="false">
      <c r="A147" s="8" t="n">
        <v>145</v>
      </c>
      <c r="B147" s="9" t="s">
        <v>420</v>
      </c>
      <c r="C147" s="10"/>
      <c r="D147" s="10" t="s">
        <v>421</v>
      </c>
    </row>
    <row r="148" customFormat="false" ht="18" hidden="false" customHeight="false" outlineLevel="0" collapsed="false">
      <c r="A148" s="8" t="n">
        <v>146</v>
      </c>
      <c r="B148" s="9" t="s">
        <v>422</v>
      </c>
      <c r="C148" s="10" t="s">
        <v>423</v>
      </c>
      <c r="D148" s="10" t="s">
        <v>424</v>
      </c>
    </row>
    <row r="149" customFormat="false" ht="18" hidden="false" customHeight="false" outlineLevel="0" collapsed="false">
      <c r="A149" s="8" t="n">
        <v>147</v>
      </c>
      <c r="B149" s="9" t="s">
        <v>425</v>
      </c>
      <c r="C149" s="10" t="s">
        <v>426</v>
      </c>
      <c r="D149" s="10" t="s">
        <v>427</v>
      </c>
    </row>
    <row r="150" customFormat="false" ht="18" hidden="false" customHeight="false" outlineLevel="0" collapsed="false">
      <c r="A150" s="8" t="n">
        <v>148</v>
      </c>
      <c r="B150" s="9" t="s">
        <v>428</v>
      </c>
      <c r="C150" s="10" t="s">
        <v>429</v>
      </c>
      <c r="D150" s="10" t="s">
        <v>430</v>
      </c>
    </row>
    <row r="151" customFormat="false" ht="18" hidden="false" customHeight="false" outlineLevel="0" collapsed="false">
      <c r="A151" s="8" t="n">
        <v>149</v>
      </c>
      <c r="B151" s="9" t="s">
        <v>431</v>
      </c>
      <c r="C151" s="10" t="s">
        <v>432</v>
      </c>
      <c r="D151" s="10" t="s">
        <v>433</v>
      </c>
    </row>
    <row r="152" customFormat="false" ht="18" hidden="false" customHeight="false" outlineLevel="0" collapsed="false">
      <c r="A152" s="8" t="n">
        <v>150</v>
      </c>
      <c r="B152" s="9" t="s">
        <v>434</v>
      </c>
      <c r="C152" s="10" t="s">
        <v>435</v>
      </c>
      <c r="D152" s="10" t="s">
        <v>436</v>
      </c>
    </row>
    <row r="153" customFormat="false" ht="18" hidden="false" customHeight="false" outlineLevel="0" collapsed="false">
      <c r="A153" s="8" t="n">
        <v>151</v>
      </c>
      <c r="B153" s="9" t="s">
        <v>437</v>
      </c>
      <c r="C153" s="10" t="s">
        <v>438</v>
      </c>
      <c r="D153" s="10" t="s">
        <v>439</v>
      </c>
    </row>
    <row r="154" customFormat="false" ht="18" hidden="false" customHeight="false" outlineLevel="0" collapsed="false">
      <c r="A154" s="8" t="n">
        <v>152</v>
      </c>
      <c r="B154" s="9" t="s">
        <v>440</v>
      </c>
      <c r="C154" s="10" t="s">
        <v>441</v>
      </c>
      <c r="D154" s="10" t="s">
        <v>442</v>
      </c>
    </row>
    <row r="155" customFormat="false" ht="18" hidden="false" customHeight="false" outlineLevel="0" collapsed="false">
      <c r="A155" s="8" t="n">
        <v>153</v>
      </c>
      <c r="B155" s="9" t="s">
        <v>443</v>
      </c>
      <c r="C155" s="10" t="s">
        <v>444</v>
      </c>
      <c r="D155" s="10" t="s">
        <v>445</v>
      </c>
    </row>
    <row r="156" customFormat="false" ht="18" hidden="false" customHeight="false" outlineLevel="0" collapsed="false">
      <c r="A156" s="8" t="n">
        <v>154</v>
      </c>
      <c r="B156" s="9" t="s">
        <v>446</v>
      </c>
      <c r="C156" s="10" t="s">
        <v>447</v>
      </c>
      <c r="D156" s="10" t="s">
        <v>448</v>
      </c>
    </row>
    <row r="157" customFormat="false" ht="18" hidden="false" customHeight="false" outlineLevel="0" collapsed="false">
      <c r="A157" s="8" t="n">
        <v>155</v>
      </c>
      <c r="B157" s="9" t="s">
        <v>449</v>
      </c>
      <c r="C157" s="10" t="s">
        <v>450</v>
      </c>
      <c r="D157" s="10" t="s">
        <v>451</v>
      </c>
    </row>
    <row r="158" customFormat="false" ht="18" hidden="false" customHeight="false" outlineLevel="0" collapsed="false">
      <c r="A158" s="8" t="n">
        <v>156</v>
      </c>
      <c r="B158" s="9" t="s">
        <v>452</v>
      </c>
      <c r="C158" s="10"/>
      <c r="D158" s="10" t="s">
        <v>453</v>
      </c>
    </row>
    <row r="159" customFormat="false" ht="18" hidden="false" customHeight="false" outlineLevel="0" collapsed="false">
      <c r="A159" s="8" t="n">
        <v>157</v>
      </c>
      <c r="B159" s="9" t="s">
        <v>454</v>
      </c>
      <c r="C159" s="10" t="s">
        <v>455</v>
      </c>
      <c r="D159" s="10" t="s">
        <v>456</v>
      </c>
    </row>
    <row r="160" customFormat="false" ht="18" hidden="false" customHeight="false" outlineLevel="0" collapsed="false">
      <c r="A160" s="8" t="n">
        <v>158</v>
      </c>
      <c r="B160" s="9" t="s">
        <v>457</v>
      </c>
      <c r="C160" s="10" t="s">
        <v>458</v>
      </c>
      <c r="D160" s="10" t="s">
        <v>459</v>
      </c>
    </row>
    <row r="161" customFormat="false" ht="18" hidden="false" customHeight="false" outlineLevel="0" collapsed="false">
      <c r="A161" s="8" t="n">
        <v>159</v>
      </c>
      <c r="B161" s="9" t="s">
        <v>460</v>
      </c>
      <c r="C161" s="10"/>
      <c r="D161" s="10" t="s">
        <v>461</v>
      </c>
    </row>
    <row r="162" customFormat="false" ht="18" hidden="false" customHeight="false" outlineLevel="0" collapsed="false">
      <c r="A162" s="8" t="n">
        <v>160</v>
      </c>
      <c r="B162" s="9" t="s">
        <v>462</v>
      </c>
      <c r="C162" s="10" t="s">
        <v>463</v>
      </c>
      <c r="D162" s="10" t="s">
        <v>464</v>
      </c>
    </row>
    <row r="163" customFormat="false" ht="18" hidden="false" customHeight="false" outlineLevel="0" collapsed="false">
      <c r="A163" s="8" t="n">
        <v>161</v>
      </c>
      <c r="B163" s="9" t="s">
        <v>465</v>
      </c>
      <c r="C163" s="10" t="s">
        <v>466</v>
      </c>
      <c r="D163" s="10" t="s">
        <v>467</v>
      </c>
    </row>
    <row r="164" customFormat="false" ht="18" hidden="false" customHeight="false" outlineLevel="0" collapsed="false">
      <c r="A164" s="8" t="n">
        <v>162</v>
      </c>
      <c r="B164" s="9" t="s">
        <v>468</v>
      </c>
      <c r="C164" s="10" t="s">
        <v>469</v>
      </c>
      <c r="D164" s="10" t="s">
        <v>470</v>
      </c>
    </row>
    <row r="165" customFormat="false" ht="18" hidden="false" customHeight="false" outlineLevel="0" collapsed="false">
      <c r="A165" s="8" t="n">
        <v>163</v>
      </c>
      <c r="B165" s="9" t="s">
        <v>471</v>
      </c>
      <c r="C165" s="10" t="s">
        <v>472</v>
      </c>
      <c r="D165" s="10" t="s">
        <v>473</v>
      </c>
    </row>
    <row r="166" customFormat="false" ht="18" hidden="false" customHeight="false" outlineLevel="0" collapsed="false">
      <c r="A166" s="8" t="n">
        <v>164</v>
      </c>
      <c r="B166" s="9" t="s">
        <v>474</v>
      </c>
      <c r="C166" s="10" t="s">
        <v>475</v>
      </c>
      <c r="D166" s="10" t="s">
        <v>476</v>
      </c>
    </row>
    <row r="167" customFormat="false" ht="18" hidden="false" customHeight="false" outlineLevel="0" collapsed="false">
      <c r="A167" s="8" t="n">
        <v>165</v>
      </c>
      <c r="B167" s="9" t="s">
        <v>477</v>
      </c>
      <c r="C167" s="10" t="s">
        <v>478</v>
      </c>
      <c r="D167" s="10" t="s">
        <v>479</v>
      </c>
    </row>
    <row r="168" customFormat="false" ht="18" hidden="false" customHeight="false" outlineLevel="0" collapsed="false">
      <c r="A168" s="8" t="n">
        <v>166</v>
      </c>
      <c r="B168" s="9" t="s">
        <v>480</v>
      </c>
      <c r="C168" s="10" t="s">
        <v>481</v>
      </c>
      <c r="D168" s="10" t="s">
        <v>482</v>
      </c>
    </row>
    <row r="169" customFormat="false" ht="18" hidden="false" customHeight="false" outlineLevel="0" collapsed="false">
      <c r="A169" s="8" t="n">
        <v>167</v>
      </c>
      <c r="B169" s="9" t="s">
        <v>483</v>
      </c>
      <c r="C169" s="10" t="s">
        <v>484</v>
      </c>
      <c r="D169" s="10" t="s">
        <v>485</v>
      </c>
    </row>
    <row r="170" customFormat="false" ht="18" hidden="false" customHeight="false" outlineLevel="0" collapsed="false">
      <c r="A170" s="8" t="n">
        <v>168</v>
      </c>
      <c r="B170" s="9" t="s">
        <v>486</v>
      </c>
      <c r="C170" s="10" t="s">
        <v>487</v>
      </c>
      <c r="D170" s="10" t="s">
        <v>488</v>
      </c>
    </row>
    <row r="171" customFormat="false" ht="18" hidden="false" customHeight="false" outlineLevel="0" collapsed="false">
      <c r="A171" s="8" t="n">
        <v>169</v>
      </c>
      <c r="B171" s="9" t="s">
        <v>489</v>
      </c>
      <c r="C171" s="10" t="s">
        <v>490</v>
      </c>
      <c r="D171" s="10" t="s">
        <v>491</v>
      </c>
    </row>
    <row r="172" customFormat="false" ht="18" hidden="false" customHeight="false" outlineLevel="0" collapsed="false">
      <c r="A172" s="8" t="n">
        <v>170</v>
      </c>
      <c r="B172" s="9" t="s">
        <v>492</v>
      </c>
      <c r="C172" s="10" t="s">
        <v>493</v>
      </c>
      <c r="D172" s="10" t="s">
        <v>494</v>
      </c>
    </row>
    <row r="173" customFormat="false" ht="18" hidden="false" customHeight="false" outlineLevel="0" collapsed="false">
      <c r="A173" s="8" t="n">
        <v>171</v>
      </c>
      <c r="B173" s="9" t="s">
        <v>495</v>
      </c>
      <c r="C173" s="10" t="s">
        <v>496</v>
      </c>
      <c r="D173" s="10" t="s">
        <v>497</v>
      </c>
    </row>
    <row r="174" customFormat="false" ht="18" hidden="false" customHeight="false" outlineLevel="0" collapsed="false">
      <c r="A174" s="8" t="n">
        <v>172</v>
      </c>
      <c r="B174" s="9" t="s">
        <v>498</v>
      </c>
      <c r="C174" s="10" t="s">
        <v>499</v>
      </c>
      <c r="D174" s="10" t="s">
        <v>500</v>
      </c>
    </row>
    <row r="175" customFormat="false" ht="18" hidden="false" customHeight="false" outlineLevel="0" collapsed="false">
      <c r="A175" s="8" t="n">
        <v>173</v>
      </c>
      <c r="B175" s="9" t="s">
        <v>501</v>
      </c>
      <c r="C175" s="10" t="s">
        <v>502</v>
      </c>
      <c r="D175" s="10" t="s">
        <v>503</v>
      </c>
    </row>
    <row r="176" customFormat="false" ht="18" hidden="false" customHeight="false" outlineLevel="0" collapsed="false">
      <c r="A176" s="8" t="n">
        <v>174</v>
      </c>
      <c r="B176" s="9" t="s">
        <v>504</v>
      </c>
      <c r="C176" s="10" t="s">
        <v>505</v>
      </c>
      <c r="D176" s="10" t="s">
        <v>506</v>
      </c>
    </row>
    <row r="177" customFormat="false" ht="18" hidden="false" customHeight="false" outlineLevel="0" collapsed="false">
      <c r="A177" s="8" t="n">
        <v>175</v>
      </c>
      <c r="B177" s="9" t="s">
        <v>507</v>
      </c>
      <c r="C177" s="10" t="s">
        <v>508</v>
      </c>
      <c r="D177" s="10" t="s">
        <v>509</v>
      </c>
    </row>
    <row r="178" customFormat="false" ht="18" hidden="false" customHeight="false" outlineLevel="0" collapsed="false">
      <c r="A178" s="8" t="n">
        <v>176</v>
      </c>
      <c r="B178" s="9" t="s">
        <v>510</v>
      </c>
      <c r="C178" s="10" t="s">
        <v>511</v>
      </c>
      <c r="D178" s="10" t="s">
        <v>512</v>
      </c>
    </row>
    <row r="179" customFormat="false" ht="18" hidden="false" customHeight="false" outlineLevel="0" collapsed="false">
      <c r="A179" s="8" t="n">
        <v>177</v>
      </c>
      <c r="B179" s="9" t="s">
        <v>513</v>
      </c>
      <c r="C179" s="10" t="s">
        <v>514</v>
      </c>
      <c r="D179" s="10" t="s">
        <v>515</v>
      </c>
    </row>
    <row r="180" customFormat="false" ht="18" hidden="false" customHeight="false" outlineLevel="0" collapsed="false">
      <c r="A180" s="8" t="n">
        <v>178</v>
      </c>
      <c r="B180" s="9" t="s">
        <v>516</v>
      </c>
      <c r="C180" s="10" t="s">
        <v>517</v>
      </c>
      <c r="D180" s="10" t="s">
        <v>518</v>
      </c>
    </row>
    <row r="181" customFormat="false" ht="18" hidden="false" customHeight="false" outlineLevel="0" collapsed="false">
      <c r="A181" s="8" t="n">
        <v>179</v>
      </c>
      <c r="B181" s="9" t="s">
        <v>519</v>
      </c>
      <c r="C181" s="10" t="s">
        <v>520</v>
      </c>
      <c r="D181" s="10" t="s">
        <v>521</v>
      </c>
    </row>
    <row r="182" customFormat="false" ht="18" hidden="false" customHeight="false" outlineLevel="0" collapsed="false">
      <c r="A182" s="8" t="n">
        <v>180</v>
      </c>
      <c r="B182" s="9" t="s">
        <v>522</v>
      </c>
      <c r="C182" s="10"/>
      <c r="D182" s="10" t="s">
        <v>523</v>
      </c>
    </row>
    <row r="183" customFormat="false" ht="18" hidden="false" customHeight="false" outlineLevel="0" collapsed="false">
      <c r="A183" s="8" t="n">
        <v>181</v>
      </c>
      <c r="B183" s="9" t="s">
        <v>524</v>
      </c>
      <c r="C183" s="10" t="s">
        <v>525</v>
      </c>
      <c r="D183" s="10" t="s">
        <v>526</v>
      </c>
    </row>
    <row r="184" customFormat="false" ht="18" hidden="false" customHeight="false" outlineLevel="0" collapsed="false">
      <c r="A184" s="8" t="n">
        <v>182</v>
      </c>
      <c r="B184" s="9" t="s">
        <v>527</v>
      </c>
      <c r="C184" s="10" t="s">
        <v>528</v>
      </c>
      <c r="D184" s="10" t="s">
        <v>529</v>
      </c>
    </row>
    <row r="185" customFormat="false" ht="18" hidden="false" customHeight="false" outlineLevel="0" collapsed="false">
      <c r="A185" s="8" t="n">
        <v>183</v>
      </c>
      <c r="B185" s="9" t="s">
        <v>530</v>
      </c>
      <c r="C185" s="10" t="s">
        <v>531</v>
      </c>
      <c r="D185" s="10" t="s">
        <v>532</v>
      </c>
    </row>
    <row r="186" customFormat="false" ht="18" hidden="false" customHeight="false" outlineLevel="0" collapsed="false">
      <c r="A186" s="8" t="n">
        <v>184</v>
      </c>
      <c r="B186" s="9" t="s">
        <v>533</v>
      </c>
      <c r="C186" s="10" t="s">
        <v>534</v>
      </c>
      <c r="D186" s="10" t="s">
        <v>535</v>
      </c>
    </row>
    <row r="187" customFormat="false" ht="18" hidden="false" customHeight="false" outlineLevel="0" collapsed="false">
      <c r="A187" s="8" t="n">
        <v>185</v>
      </c>
      <c r="B187" s="9" t="s">
        <v>536</v>
      </c>
      <c r="C187" s="10" t="s">
        <v>537</v>
      </c>
      <c r="D187" s="10" t="s">
        <v>538</v>
      </c>
    </row>
    <row r="188" customFormat="false" ht="18" hidden="false" customHeight="false" outlineLevel="0" collapsed="false">
      <c r="A188" s="8" t="n">
        <v>186</v>
      </c>
      <c r="B188" s="9" t="s">
        <v>539</v>
      </c>
      <c r="C188" s="10" t="s">
        <v>540</v>
      </c>
      <c r="D188" s="10" t="s">
        <v>541</v>
      </c>
    </row>
    <row r="189" customFormat="false" ht="18" hidden="false" customHeight="false" outlineLevel="0" collapsed="false">
      <c r="A189" s="8" t="n">
        <v>187</v>
      </c>
      <c r="B189" s="9" t="s">
        <v>542</v>
      </c>
      <c r="C189" s="10" t="s">
        <v>543</v>
      </c>
      <c r="D189" s="10" t="s">
        <v>544</v>
      </c>
    </row>
    <row r="190" customFormat="false" ht="18" hidden="false" customHeight="false" outlineLevel="0" collapsed="false">
      <c r="A190" s="8" t="n">
        <v>188</v>
      </c>
      <c r="B190" s="9" t="s">
        <v>545</v>
      </c>
      <c r="C190" s="10"/>
      <c r="D190" s="10" t="s">
        <v>546</v>
      </c>
    </row>
    <row r="191" customFormat="false" ht="18" hidden="false" customHeight="false" outlineLevel="0" collapsed="false">
      <c r="A191" s="8" t="n">
        <v>189</v>
      </c>
      <c r="B191" s="9" t="s">
        <v>547</v>
      </c>
      <c r="C191" s="10" t="s">
        <v>548</v>
      </c>
      <c r="D191" s="10" t="s">
        <v>549</v>
      </c>
    </row>
    <row r="192" customFormat="false" ht="18" hidden="false" customHeight="false" outlineLevel="0" collapsed="false">
      <c r="A192" s="8" t="n">
        <v>190</v>
      </c>
      <c r="B192" s="9" t="s">
        <v>550</v>
      </c>
      <c r="C192" s="10" t="s">
        <v>551</v>
      </c>
      <c r="D192" s="10" t="s">
        <v>552</v>
      </c>
    </row>
    <row r="193" customFormat="false" ht="18" hidden="false" customHeight="false" outlineLevel="0" collapsed="false">
      <c r="A193" s="8" t="n">
        <v>191</v>
      </c>
      <c r="B193" s="9" t="s">
        <v>553</v>
      </c>
      <c r="C193" s="10" t="s">
        <v>554</v>
      </c>
      <c r="D193" s="10" t="s">
        <v>555</v>
      </c>
    </row>
    <row r="194" customFormat="false" ht="18" hidden="false" customHeight="false" outlineLevel="0" collapsed="false">
      <c r="A194" s="8" t="n">
        <v>192</v>
      </c>
      <c r="B194" s="9" t="s">
        <v>556</v>
      </c>
      <c r="C194" s="10" t="s">
        <v>557</v>
      </c>
      <c r="D194" s="10" t="s">
        <v>558</v>
      </c>
    </row>
    <row r="195" customFormat="false" ht="18" hidden="false" customHeight="false" outlineLevel="0" collapsed="false">
      <c r="A195" s="8" t="n">
        <v>193</v>
      </c>
      <c r="B195" s="9" t="s">
        <v>559</v>
      </c>
      <c r="C195" s="10" t="s">
        <v>560</v>
      </c>
      <c r="D195" s="10" t="s">
        <v>561</v>
      </c>
    </row>
    <row r="196" customFormat="false" ht="18" hidden="false" customHeight="false" outlineLevel="0" collapsed="false">
      <c r="A196" s="8" t="n">
        <v>194</v>
      </c>
      <c r="B196" s="9" t="s">
        <v>562</v>
      </c>
      <c r="C196" s="10" t="s">
        <v>563</v>
      </c>
      <c r="D196" s="10" t="s">
        <v>564</v>
      </c>
    </row>
    <row r="197" customFormat="false" ht="18" hidden="false" customHeight="false" outlineLevel="0" collapsed="false">
      <c r="A197" s="8" t="n">
        <v>195</v>
      </c>
      <c r="B197" s="9" t="s">
        <v>565</v>
      </c>
      <c r="C197" s="10" t="s">
        <v>566</v>
      </c>
      <c r="D197" s="10" t="s">
        <v>567</v>
      </c>
    </row>
    <row r="198" customFormat="false" ht="18" hidden="false" customHeight="false" outlineLevel="0" collapsed="false">
      <c r="A198" s="8" t="n">
        <v>196</v>
      </c>
      <c r="B198" s="9" t="s">
        <v>568</v>
      </c>
      <c r="C198" s="10" t="s">
        <v>569</v>
      </c>
      <c r="D198" s="10" t="s">
        <v>570</v>
      </c>
    </row>
    <row r="199" customFormat="false" ht="18" hidden="false" customHeight="false" outlineLevel="0" collapsed="false">
      <c r="A199" s="8" t="n">
        <v>197</v>
      </c>
      <c r="B199" s="9" t="s">
        <v>571</v>
      </c>
      <c r="C199" s="10" t="s">
        <v>572</v>
      </c>
      <c r="D199" s="10" t="s">
        <v>573</v>
      </c>
    </row>
    <row r="200" customFormat="false" ht="18" hidden="false" customHeight="false" outlineLevel="0" collapsed="false">
      <c r="A200" s="8" t="n">
        <v>198</v>
      </c>
      <c r="B200" s="9" t="s">
        <v>574</v>
      </c>
      <c r="C200" s="10" t="s">
        <v>575</v>
      </c>
      <c r="D200" s="10" t="s">
        <v>576</v>
      </c>
    </row>
    <row r="201" customFormat="false" ht="18" hidden="false" customHeight="false" outlineLevel="0" collapsed="false">
      <c r="A201" s="8" t="n">
        <v>199</v>
      </c>
      <c r="B201" s="9" t="s">
        <v>577</v>
      </c>
      <c r="C201" s="10" t="s">
        <v>578</v>
      </c>
      <c r="D201" s="10" t="s">
        <v>579</v>
      </c>
    </row>
    <row r="202" customFormat="false" ht="18" hidden="false" customHeight="false" outlineLevel="0" collapsed="false">
      <c r="A202" s="8" t="n">
        <v>200</v>
      </c>
      <c r="B202" s="9" t="s">
        <v>580</v>
      </c>
      <c r="C202" s="10"/>
      <c r="D202" s="10" t="s">
        <v>581</v>
      </c>
    </row>
    <row r="203" customFormat="false" ht="18" hidden="false" customHeight="false" outlineLevel="0" collapsed="false">
      <c r="A203" s="8" t="n">
        <v>201</v>
      </c>
      <c r="B203" s="9" t="s">
        <v>582</v>
      </c>
      <c r="C203" s="10" t="s">
        <v>583</v>
      </c>
      <c r="D203" s="10" t="s">
        <v>584</v>
      </c>
    </row>
    <row r="204" customFormat="false" ht="18" hidden="false" customHeight="false" outlineLevel="0" collapsed="false">
      <c r="A204" s="8" t="n">
        <v>202</v>
      </c>
      <c r="B204" s="9" t="s">
        <v>585</v>
      </c>
      <c r="C204" s="10" t="s">
        <v>586</v>
      </c>
      <c r="D204" s="10" t="s">
        <v>587</v>
      </c>
    </row>
    <row r="205" customFormat="false" ht="18" hidden="false" customHeight="false" outlineLevel="0" collapsed="false">
      <c r="A205" s="8" t="n">
        <v>203</v>
      </c>
      <c r="B205" s="9" t="s">
        <v>588</v>
      </c>
      <c r="C205" s="10"/>
      <c r="D205" s="10" t="s">
        <v>589</v>
      </c>
    </row>
    <row r="206" customFormat="false" ht="18" hidden="false" customHeight="false" outlineLevel="0" collapsed="false">
      <c r="A206" s="8" t="n">
        <v>204</v>
      </c>
      <c r="B206" s="9" t="s">
        <v>590</v>
      </c>
      <c r="C206" s="10" t="s">
        <v>591</v>
      </c>
      <c r="D206" s="10" t="s">
        <v>592</v>
      </c>
    </row>
    <row r="207" customFormat="false" ht="18" hidden="false" customHeight="false" outlineLevel="0" collapsed="false">
      <c r="A207" s="8" t="n">
        <v>205</v>
      </c>
      <c r="B207" s="9" t="s">
        <v>593</v>
      </c>
      <c r="C207" s="10"/>
      <c r="D207" s="10" t="s">
        <v>594</v>
      </c>
    </row>
    <row r="208" customFormat="false" ht="18" hidden="false" customHeight="false" outlineLevel="0" collapsed="false">
      <c r="A208" s="8" t="n">
        <v>206</v>
      </c>
      <c r="B208" s="9" t="s">
        <v>595</v>
      </c>
      <c r="C208" s="10"/>
      <c r="D208" s="10" t="s">
        <v>596</v>
      </c>
    </row>
    <row r="209" customFormat="false" ht="18" hidden="false" customHeight="false" outlineLevel="0" collapsed="false">
      <c r="A209" s="8" t="n">
        <v>207</v>
      </c>
      <c r="B209" s="9" t="s">
        <v>597</v>
      </c>
      <c r="C209" s="10" t="s">
        <v>598</v>
      </c>
      <c r="D209" s="10" t="s">
        <v>599</v>
      </c>
    </row>
    <row r="210" customFormat="false" ht="18" hidden="false" customHeight="false" outlineLevel="0" collapsed="false">
      <c r="A210" s="8" t="n">
        <v>208</v>
      </c>
      <c r="B210" s="9" t="s">
        <v>600</v>
      </c>
      <c r="C210" s="10"/>
      <c r="D210" s="10" t="s">
        <v>601</v>
      </c>
    </row>
    <row r="211" customFormat="false" ht="18" hidden="false" customHeight="false" outlineLevel="0" collapsed="false">
      <c r="A211" s="8" t="n">
        <v>209</v>
      </c>
      <c r="B211" s="9" t="s">
        <v>602</v>
      </c>
      <c r="C211" s="10" t="s">
        <v>603</v>
      </c>
      <c r="D211" s="10" t="s">
        <v>604</v>
      </c>
    </row>
    <row r="212" customFormat="false" ht="18" hidden="false" customHeight="false" outlineLevel="0" collapsed="false">
      <c r="A212" s="8" t="n">
        <v>210</v>
      </c>
      <c r="B212" s="9" t="s">
        <v>605</v>
      </c>
      <c r="C212" s="10" t="s">
        <v>606</v>
      </c>
      <c r="D212" s="10" t="s">
        <v>607</v>
      </c>
    </row>
    <row r="213" customFormat="false" ht="18" hidden="false" customHeight="false" outlineLevel="0" collapsed="false">
      <c r="A213" s="8" t="n">
        <v>211</v>
      </c>
      <c r="B213" s="9" t="s">
        <v>608</v>
      </c>
      <c r="C213" s="10" t="s">
        <v>609</v>
      </c>
      <c r="D213" s="10" t="s">
        <v>610</v>
      </c>
    </row>
    <row r="214" customFormat="false" ht="18" hidden="false" customHeight="false" outlineLevel="0" collapsed="false">
      <c r="A214" s="8" t="n">
        <v>212</v>
      </c>
      <c r="B214" s="9" t="s">
        <v>611</v>
      </c>
      <c r="C214" s="10" t="s">
        <v>612</v>
      </c>
      <c r="D214" s="10" t="s">
        <v>613</v>
      </c>
    </row>
    <row r="215" customFormat="false" ht="18" hidden="false" customHeight="false" outlineLevel="0" collapsed="false">
      <c r="A215" s="8" t="n">
        <v>213</v>
      </c>
      <c r="B215" s="9" t="s">
        <v>614</v>
      </c>
      <c r="C215" s="10" t="s">
        <v>615</v>
      </c>
      <c r="D215" s="10" t="s">
        <v>616</v>
      </c>
    </row>
    <row r="216" customFormat="false" ht="18" hidden="false" customHeight="false" outlineLevel="0" collapsed="false">
      <c r="A216" s="8" t="n">
        <v>214</v>
      </c>
      <c r="B216" s="9" t="s">
        <v>617</v>
      </c>
      <c r="C216" s="10" t="s">
        <v>618</v>
      </c>
      <c r="D216" s="10" t="s">
        <v>619</v>
      </c>
    </row>
    <row r="217" customFormat="false" ht="18" hidden="false" customHeight="false" outlineLevel="0" collapsed="false">
      <c r="A217" s="8" t="n">
        <v>215</v>
      </c>
      <c r="B217" s="9" t="s">
        <v>620</v>
      </c>
      <c r="C217" s="10" t="s">
        <v>621</v>
      </c>
      <c r="D217" s="10" t="s">
        <v>622</v>
      </c>
    </row>
    <row r="218" customFormat="false" ht="18" hidden="false" customHeight="false" outlineLevel="0" collapsed="false">
      <c r="A218" s="8" t="n">
        <v>216</v>
      </c>
      <c r="B218" s="9" t="s">
        <v>623</v>
      </c>
      <c r="C218" s="10" t="s">
        <v>624</v>
      </c>
      <c r="D218" s="10" t="s">
        <v>625</v>
      </c>
    </row>
    <row r="219" customFormat="false" ht="18" hidden="false" customHeight="false" outlineLevel="0" collapsed="false">
      <c r="A219" s="8" t="n">
        <v>217</v>
      </c>
      <c r="B219" s="9" t="s">
        <v>626</v>
      </c>
      <c r="C219" s="10" t="s">
        <v>627</v>
      </c>
      <c r="D219" s="10" t="s">
        <v>628</v>
      </c>
    </row>
    <row r="220" customFormat="false" ht="18" hidden="false" customHeight="false" outlineLevel="0" collapsed="false">
      <c r="A220" s="8" t="n">
        <v>218</v>
      </c>
      <c r="B220" s="9" t="s">
        <v>629</v>
      </c>
      <c r="C220" s="10" t="s">
        <v>630</v>
      </c>
      <c r="D220" s="10" t="s">
        <v>631</v>
      </c>
    </row>
    <row r="221" customFormat="false" ht="18" hidden="false" customHeight="false" outlineLevel="0" collapsed="false">
      <c r="A221" s="8" t="n">
        <v>219</v>
      </c>
      <c r="B221" s="9" t="s">
        <v>632</v>
      </c>
      <c r="C221" s="10"/>
      <c r="D221" s="10" t="s">
        <v>633</v>
      </c>
    </row>
    <row r="222" customFormat="false" ht="18" hidden="false" customHeight="false" outlineLevel="0" collapsed="false">
      <c r="A222" s="8" t="n">
        <v>220</v>
      </c>
      <c r="B222" s="9" t="s">
        <v>634</v>
      </c>
      <c r="C222" s="10"/>
      <c r="D222" s="10" t="s">
        <v>635</v>
      </c>
    </row>
    <row r="223" customFormat="false" ht="18" hidden="false" customHeight="false" outlineLevel="0" collapsed="false">
      <c r="A223" s="8" t="n">
        <v>221</v>
      </c>
      <c r="B223" s="9" t="s">
        <v>636</v>
      </c>
      <c r="C223" s="10" t="s">
        <v>637</v>
      </c>
      <c r="D223" s="10" t="s">
        <v>638</v>
      </c>
    </row>
    <row r="224" customFormat="false" ht="18" hidden="false" customHeight="false" outlineLevel="0" collapsed="false">
      <c r="A224" s="8" t="n">
        <v>222</v>
      </c>
      <c r="B224" s="9" t="s">
        <v>639</v>
      </c>
      <c r="C224" s="10" t="s">
        <v>640</v>
      </c>
      <c r="D224" s="10" t="s">
        <v>641</v>
      </c>
    </row>
    <row r="225" customFormat="false" ht="18" hidden="false" customHeight="false" outlineLevel="0" collapsed="false">
      <c r="A225" s="8" t="n">
        <v>223</v>
      </c>
      <c r="B225" s="9" t="s">
        <v>642</v>
      </c>
      <c r="C225" s="10" t="s">
        <v>643</v>
      </c>
      <c r="D225" s="10" t="s">
        <v>644</v>
      </c>
    </row>
    <row r="226" customFormat="false" ht="18" hidden="false" customHeight="false" outlineLevel="0" collapsed="false">
      <c r="A226" s="8" t="n">
        <v>224</v>
      </c>
      <c r="B226" s="9" t="s">
        <v>645</v>
      </c>
      <c r="C226" s="10"/>
      <c r="D226" s="10" t="s">
        <v>646</v>
      </c>
    </row>
    <row r="227" customFormat="false" ht="18" hidden="false" customHeight="false" outlineLevel="0" collapsed="false">
      <c r="A227" s="8" t="n">
        <v>225</v>
      </c>
      <c r="B227" s="9" t="s">
        <v>647</v>
      </c>
      <c r="C227" s="10"/>
      <c r="D227" s="10" t="s">
        <v>648</v>
      </c>
    </row>
    <row r="228" customFormat="false" ht="18" hidden="false" customHeight="false" outlineLevel="0" collapsed="false">
      <c r="A228" s="8" t="n">
        <v>226</v>
      </c>
      <c r="B228" s="9" t="s">
        <v>649</v>
      </c>
      <c r="C228" s="10" t="s">
        <v>650</v>
      </c>
      <c r="D228" s="10" t="s">
        <v>651</v>
      </c>
    </row>
    <row r="229" customFormat="false" ht="18" hidden="false" customHeight="false" outlineLevel="0" collapsed="false">
      <c r="A229" s="8" t="n">
        <v>227</v>
      </c>
      <c r="B229" s="9" t="s">
        <v>652</v>
      </c>
      <c r="C229" s="10" t="s">
        <v>653</v>
      </c>
      <c r="D229" s="10" t="s">
        <v>654</v>
      </c>
    </row>
    <row r="230" customFormat="false" ht="18" hidden="false" customHeight="false" outlineLevel="0" collapsed="false">
      <c r="A230" s="8" t="n">
        <v>228</v>
      </c>
      <c r="B230" s="9" t="s">
        <v>655</v>
      </c>
      <c r="C230" s="10" t="s">
        <v>656</v>
      </c>
      <c r="D230" s="10" t="s">
        <v>657</v>
      </c>
    </row>
    <row r="231" customFormat="false" ht="18" hidden="false" customHeight="false" outlineLevel="0" collapsed="false">
      <c r="A231" s="8" t="n">
        <v>229</v>
      </c>
      <c r="B231" s="9" t="s">
        <v>658</v>
      </c>
      <c r="C231" s="10" t="s">
        <v>659</v>
      </c>
      <c r="D231" s="10" t="s">
        <v>660</v>
      </c>
    </row>
    <row r="232" customFormat="false" ht="18" hidden="false" customHeight="false" outlineLevel="0" collapsed="false">
      <c r="A232" s="8" t="n">
        <v>230</v>
      </c>
      <c r="B232" s="9" t="s">
        <v>661</v>
      </c>
      <c r="C232" s="10" t="s">
        <v>662</v>
      </c>
      <c r="D232" s="10" t="s">
        <v>663</v>
      </c>
    </row>
    <row r="233" customFormat="false" ht="18" hidden="false" customHeight="false" outlineLevel="0" collapsed="false">
      <c r="A233" s="8" t="n">
        <v>231</v>
      </c>
      <c r="B233" s="9" t="s">
        <v>664</v>
      </c>
      <c r="C233" s="10" t="s">
        <v>665</v>
      </c>
      <c r="D233" s="10" t="s">
        <v>666</v>
      </c>
    </row>
    <row r="234" customFormat="false" ht="18" hidden="false" customHeight="false" outlineLevel="0" collapsed="false">
      <c r="A234" s="8" t="n">
        <v>232</v>
      </c>
      <c r="B234" s="9" t="s">
        <v>667</v>
      </c>
      <c r="C234" s="10" t="s">
        <v>668</v>
      </c>
      <c r="D234" s="10" t="s">
        <v>669</v>
      </c>
    </row>
    <row r="235" customFormat="false" ht="18" hidden="false" customHeight="false" outlineLevel="0" collapsed="false">
      <c r="A235" s="8" t="n">
        <v>233</v>
      </c>
      <c r="B235" s="9" t="s">
        <v>670</v>
      </c>
      <c r="C235" s="10"/>
      <c r="D235" s="10" t="s">
        <v>671</v>
      </c>
    </row>
    <row r="236" customFormat="false" ht="18" hidden="false" customHeight="false" outlineLevel="0" collapsed="false">
      <c r="A236" s="8" t="n">
        <v>234</v>
      </c>
      <c r="B236" s="9" t="s">
        <v>672</v>
      </c>
      <c r="C236" s="10" t="s">
        <v>673</v>
      </c>
      <c r="D236" s="10" t="s">
        <v>674</v>
      </c>
    </row>
    <row r="237" customFormat="false" ht="18" hidden="false" customHeight="false" outlineLevel="0" collapsed="false">
      <c r="A237" s="8" t="n">
        <v>235</v>
      </c>
      <c r="B237" s="9" t="s">
        <v>675</v>
      </c>
      <c r="C237" s="10" t="s">
        <v>676</v>
      </c>
      <c r="D237" s="10" t="s">
        <v>677</v>
      </c>
    </row>
    <row r="238" customFormat="false" ht="18" hidden="false" customHeight="false" outlineLevel="0" collapsed="false">
      <c r="A238" s="8" t="n">
        <v>236</v>
      </c>
      <c r="B238" s="9" t="s">
        <v>678</v>
      </c>
      <c r="C238" s="10" t="s">
        <v>679</v>
      </c>
      <c r="D238" s="10" t="s">
        <v>680</v>
      </c>
    </row>
    <row r="239" customFormat="false" ht="18" hidden="false" customHeight="false" outlineLevel="0" collapsed="false">
      <c r="A239" s="8" t="n">
        <v>237</v>
      </c>
      <c r="B239" s="9" t="s">
        <v>681</v>
      </c>
      <c r="C239" s="10"/>
      <c r="D239" s="10" t="s">
        <v>682</v>
      </c>
    </row>
    <row r="240" customFormat="false" ht="18" hidden="false" customHeight="false" outlineLevel="0" collapsed="false">
      <c r="A240" s="8" t="n">
        <v>238</v>
      </c>
      <c r="B240" s="9" t="s">
        <v>683</v>
      </c>
      <c r="C240" s="10" t="s">
        <v>684</v>
      </c>
      <c r="D240" s="10" t="s">
        <v>685</v>
      </c>
    </row>
    <row r="241" customFormat="false" ht="18" hidden="false" customHeight="false" outlineLevel="0" collapsed="false">
      <c r="A241" s="8" t="n">
        <v>239</v>
      </c>
      <c r="B241" s="9" t="s">
        <v>686</v>
      </c>
      <c r="C241" s="10" t="s">
        <v>687</v>
      </c>
      <c r="D241" s="10" t="s">
        <v>688</v>
      </c>
    </row>
    <row r="242" customFormat="false" ht="18" hidden="false" customHeight="false" outlineLevel="0" collapsed="false">
      <c r="A242" s="8" t="n">
        <v>240</v>
      </c>
      <c r="B242" s="9" t="s">
        <v>689</v>
      </c>
      <c r="C242" s="10"/>
      <c r="D242" s="10" t="s">
        <v>690</v>
      </c>
    </row>
    <row r="243" customFormat="false" ht="18" hidden="false" customHeight="false" outlineLevel="0" collapsed="false">
      <c r="A243" s="8" t="n">
        <v>241</v>
      </c>
      <c r="B243" s="9" t="s">
        <v>691</v>
      </c>
      <c r="C243" s="10" t="s">
        <v>692</v>
      </c>
      <c r="D243" s="10" t="s">
        <v>693</v>
      </c>
    </row>
    <row r="244" customFormat="false" ht="18" hidden="false" customHeight="false" outlineLevel="0" collapsed="false">
      <c r="A244" s="8" t="n">
        <v>242</v>
      </c>
      <c r="B244" s="9" t="s">
        <v>694</v>
      </c>
      <c r="C244" s="10" t="s">
        <v>695</v>
      </c>
      <c r="D244" s="10" t="s">
        <v>696</v>
      </c>
    </row>
    <row r="245" customFormat="false" ht="18" hidden="false" customHeight="false" outlineLevel="0" collapsed="false">
      <c r="A245" s="8" t="n">
        <v>243</v>
      </c>
      <c r="B245" s="9" t="s">
        <v>697</v>
      </c>
      <c r="C245" s="10" t="s">
        <v>698</v>
      </c>
      <c r="D245" s="10" t="s">
        <v>699</v>
      </c>
    </row>
    <row r="246" customFormat="false" ht="18" hidden="false" customHeight="false" outlineLevel="0" collapsed="false">
      <c r="A246" s="8" t="n">
        <v>244</v>
      </c>
      <c r="B246" s="9" t="s">
        <v>700</v>
      </c>
      <c r="C246" s="10" t="s">
        <v>701</v>
      </c>
      <c r="D246" s="10" t="s">
        <v>702</v>
      </c>
    </row>
    <row r="247" customFormat="false" ht="18" hidden="false" customHeight="false" outlineLevel="0" collapsed="false">
      <c r="A247" s="8" t="n">
        <v>245</v>
      </c>
      <c r="B247" s="9" t="s">
        <v>703</v>
      </c>
      <c r="C247" s="10" t="s">
        <v>704</v>
      </c>
      <c r="D247" s="10" t="s">
        <v>705</v>
      </c>
    </row>
    <row r="248" customFormat="false" ht="18" hidden="false" customHeight="false" outlineLevel="0" collapsed="false">
      <c r="A248" s="8" t="n">
        <v>246</v>
      </c>
      <c r="B248" s="9" t="s">
        <v>706</v>
      </c>
      <c r="C248" s="10" t="s">
        <v>707</v>
      </c>
      <c r="D248" s="10" t="s">
        <v>708</v>
      </c>
    </row>
    <row r="249" customFormat="false" ht="18" hidden="false" customHeight="false" outlineLevel="0" collapsed="false">
      <c r="A249" s="8" t="n">
        <v>247</v>
      </c>
      <c r="B249" s="9" t="s">
        <v>709</v>
      </c>
      <c r="C249" s="10" t="s">
        <v>710</v>
      </c>
      <c r="D249" s="10" t="s">
        <v>711</v>
      </c>
    </row>
    <row r="250" customFormat="false" ht="18" hidden="false" customHeight="false" outlineLevel="0" collapsed="false">
      <c r="A250" s="8" t="n">
        <v>248</v>
      </c>
      <c r="B250" s="9" t="s">
        <v>712</v>
      </c>
      <c r="C250" s="10" t="s">
        <v>713</v>
      </c>
      <c r="D250" s="10" t="s">
        <v>714</v>
      </c>
    </row>
    <row r="251" customFormat="false" ht="18" hidden="false" customHeight="false" outlineLevel="0" collapsed="false">
      <c r="A251" s="8" t="n">
        <v>249</v>
      </c>
      <c r="B251" s="9" t="s">
        <v>715</v>
      </c>
      <c r="C251" s="10" t="s">
        <v>716</v>
      </c>
      <c r="D251" s="10" t="s">
        <v>717</v>
      </c>
    </row>
    <row r="252" customFormat="false" ht="18" hidden="false" customHeight="false" outlineLevel="0" collapsed="false">
      <c r="A252" s="8" t="n">
        <v>250</v>
      </c>
      <c r="B252" s="9" t="s">
        <v>718</v>
      </c>
      <c r="C252" s="10" t="s">
        <v>719</v>
      </c>
      <c r="D252" s="10" t="s">
        <v>720</v>
      </c>
    </row>
    <row r="253" customFormat="false" ht="18" hidden="false" customHeight="false" outlineLevel="0" collapsed="false">
      <c r="A253" s="8" t="n">
        <v>251</v>
      </c>
      <c r="B253" s="9" t="s">
        <v>721</v>
      </c>
      <c r="C253" s="10" t="s">
        <v>722</v>
      </c>
      <c r="D253" s="10" t="s">
        <v>723</v>
      </c>
    </row>
    <row r="254" customFormat="false" ht="18" hidden="false" customHeight="false" outlineLevel="0" collapsed="false">
      <c r="A254" s="8" t="n">
        <v>252</v>
      </c>
      <c r="B254" s="9" t="s">
        <v>724</v>
      </c>
      <c r="C254" s="10" t="s">
        <v>725</v>
      </c>
      <c r="D254" s="10" t="s">
        <v>726</v>
      </c>
    </row>
    <row r="255" customFormat="false" ht="18" hidden="false" customHeight="false" outlineLevel="0" collapsed="false">
      <c r="A255" s="8" t="n">
        <v>253</v>
      </c>
      <c r="B255" s="9" t="s">
        <v>727</v>
      </c>
      <c r="C255" s="10" t="s">
        <v>728</v>
      </c>
      <c r="D255" s="10" t="s">
        <v>729</v>
      </c>
    </row>
    <row r="256" customFormat="false" ht="18" hidden="false" customHeight="false" outlineLevel="0" collapsed="false">
      <c r="A256" s="8" t="n">
        <v>254</v>
      </c>
      <c r="B256" s="9" t="s">
        <v>730</v>
      </c>
      <c r="C256" s="10"/>
      <c r="D256" s="10" t="s">
        <v>731</v>
      </c>
    </row>
    <row r="257" customFormat="false" ht="18" hidden="false" customHeight="false" outlineLevel="0" collapsed="false">
      <c r="A257" s="8" t="n">
        <v>255</v>
      </c>
      <c r="B257" s="9" t="s">
        <v>732</v>
      </c>
      <c r="C257" s="10"/>
      <c r="D257" s="10" t="s">
        <v>733</v>
      </c>
    </row>
    <row r="258" customFormat="false" ht="18" hidden="false" customHeight="false" outlineLevel="0" collapsed="false">
      <c r="A258" s="8" t="n">
        <v>256</v>
      </c>
      <c r="B258" s="9" t="s">
        <v>734</v>
      </c>
      <c r="C258" s="10" t="s">
        <v>735</v>
      </c>
      <c r="D258" s="10" t="s">
        <v>736</v>
      </c>
    </row>
    <row r="259" customFormat="false" ht="18" hidden="false" customHeight="false" outlineLevel="0" collapsed="false">
      <c r="A259" s="8" t="n">
        <v>257</v>
      </c>
      <c r="B259" s="9" t="s">
        <v>737</v>
      </c>
      <c r="C259" s="10" t="s">
        <v>738</v>
      </c>
      <c r="D259" s="10" t="s">
        <v>739</v>
      </c>
    </row>
    <row r="260" customFormat="false" ht="18" hidden="false" customHeight="false" outlineLevel="0" collapsed="false">
      <c r="A260" s="8" t="n">
        <v>258</v>
      </c>
      <c r="B260" s="9" t="s">
        <v>740</v>
      </c>
      <c r="C260" s="10" t="s">
        <v>741</v>
      </c>
      <c r="D260" s="10" t="s">
        <v>742</v>
      </c>
    </row>
    <row r="261" customFormat="false" ht="18" hidden="false" customHeight="false" outlineLevel="0" collapsed="false">
      <c r="A261" s="8" t="n">
        <v>259</v>
      </c>
      <c r="B261" s="9" t="s">
        <v>743</v>
      </c>
      <c r="C261" s="10"/>
      <c r="D261" s="10" t="s">
        <v>744</v>
      </c>
    </row>
    <row r="262" customFormat="false" ht="18" hidden="false" customHeight="false" outlineLevel="0" collapsed="false">
      <c r="A262" s="8" t="n">
        <v>260</v>
      </c>
      <c r="B262" s="9" t="s">
        <v>745</v>
      </c>
      <c r="C262" s="10" t="s">
        <v>746</v>
      </c>
      <c r="D262" s="10" t="s">
        <v>747</v>
      </c>
    </row>
    <row r="263" customFormat="false" ht="18" hidden="false" customHeight="false" outlineLevel="0" collapsed="false">
      <c r="A263" s="8" t="n">
        <v>261</v>
      </c>
      <c r="B263" s="9" t="s">
        <v>748</v>
      </c>
      <c r="C263" s="10" t="s">
        <v>749</v>
      </c>
      <c r="D263" s="10" t="s">
        <v>750</v>
      </c>
    </row>
    <row r="264" customFormat="false" ht="18" hidden="false" customHeight="false" outlineLevel="0" collapsed="false">
      <c r="A264" s="8" t="n">
        <v>262</v>
      </c>
      <c r="B264" s="9" t="s">
        <v>751</v>
      </c>
      <c r="C264" s="10" t="s">
        <v>752</v>
      </c>
      <c r="D264" s="10" t="s">
        <v>753</v>
      </c>
    </row>
    <row r="265" customFormat="false" ht="18" hidden="false" customHeight="false" outlineLevel="0" collapsed="false">
      <c r="A265" s="8" t="n">
        <v>263</v>
      </c>
      <c r="B265" s="9" t="s">
        <v>754</v>
      </c>
      <c r="C265" s="10" t="s">
        <v>755</v>
      </c>
      <c r="D265" s="10" t="s">
        <v>756</v>
      </c>
    </row>
    <row r="266" customFormat="false" ht="18" hidden="false" customHeight="false" outlineLevel="0" collapsed="false">
      <c r="A266" s="8" t="n">
        <v>264</v>
      </c>
      <c r="B266" s="9" t="s">
        <v>757</v>
      </c>
      <c r="C266" s="10" t="s">
        <v>758</v>
      </c>
      <c r="D266" s="10" t="s">
        <v>759</v>
      </c>
    </row>
    <row r="267" customFormat="false" ht="18" hidden="false" customHeight="false" outlineLevel="0" collapsed="false">
      <c r="A267" s="8" t="n">
        <v>265</v>
      </c>
      <c r="B267" s="9" t="s">
        <v>760</v>
      </c>
      <c r="C267" s="10"/>
      <c r="D267" s="10" t="s">
        <v>761</v>
      </c>
    </row>
    <row r="268" customFormat="false" ht="18" hidden="false" customHeight="false" outlineLevel="0" collapsed="false">
      <c r="A268" s="8" t="n">
        <v>266</v>
      </c>
      <c r="B268" s="9" t="s">
        <v>762</v>
      </c>
      <c r="C268" s="10" t="s">
        <v>763</v>
      </c>
      <c r="D268" s="10" t="s">
        <v>764</v>
      </c>
    </row>
    <row r="269" customFormat="false" ht="18" hidden="false" customHeight="false" outlineLevel="0" collapsed="false">
      <c r="A269" s="8" t="n">
        <v>267</v>
      </c>
      <c r="B269" s="9" t="s">
        <v>765</v>
      </c>
      <c r="C269" s="10" t="s">
        <v>766</v>
      </c>
      <c r="D269" s="10" t="s">
        <v>767</v>
      </c>
    </row>
    <row r="270" customFormat="false" ht="18" hidden="false" customHeight="false" outlineLevel="0" collapsed="false">
      <c r="A270" s="8" t="n">
        <v>268</v>
      </c>
      <c r="B270" s="9" t="s">
        <v>768</v>
      </c>
      <c r="C270" s="10" t="s">
        <v>769</v>
      </c>
      <c r="D270" s="10" t="s">
        <v>770</v>
      </c>
    </row>
    <row r="271" customFormat="false" ht="18" hidden="false" customHeight="false" outlineLevel="0" collapsed="false">
      <c r="A271" s="8" t="n">
        <v>269</v>
      </c>
      <c r="B271" s="9" t="s">
        <v>771</v>
      </c>
      <c r="C271" s="10" t="s">
        <v>772</v>
      </c>
      <c r="D271" s="10" t="s">
        <v>773</v>
      </c>
    </row>
    <row r="272" customFormat="false" ht="18" hidden="false" customHeight="false" outlineLevel="0" collapsed="false">
      <c r="A272" s="8" t="n">
        <v>270</v>
      </c>
      <c r="B272" s="9" t="s">
        <v>774</v>
      </c>
      <c r="C272" s="10" t="s">
        <v>775</v>
      </c>
      <c r="D272" s="10" t="s">
        <v>776</v>
      </c>
    </row>
    <row r="273" customFormat="false" ht="18" hidden="false" customHeight="false" outlineLevel="0" collapsed="false">
      <c r="A273" s="8" t="n">
        <v>271</v>
      </c>
      <c r="B273" s="9" t="s">
        <v>777</v>
      </c>
      <c r="C273" s="10" t="s">
        <v>778</v>
      </c>
      <c r="D273" s="10" t="s">
        <v>779</v>
      </c>
    </row>
    <row r="274" customFormat="false" ht="18" hidden="false" customHeight="false" outlineLevel="0" collapsed="false">
      <c r="A274" s="8" t="n">
        <v>272</v>
      </c>
      <c r="B274" s="9" t="s">
        <v>780</v>
      </c>
      <c r="C274" s="10"/>
      <c r="D274" s="10" t="s">
        <v>781</v>
      </c>
    </row>
    <row r="275" customFormat="false" ht="18" hidden="false" customHeight="false" outlineLevel="0" collapsed="false">
      <c r="A275" s="8" t="n">
        <v>273</v>
      </c>
      <c r="B275" s="9" t="s">
        <v>782</v>
      </c>
      <c r="C275" s="10" t="s">
        <v>783</v>
      </c>
      <c r="D275" s="10" t="s">
        <v>784</v>
      </c>
    </row>
    <row r="276" customFormat="false" ht="18" hidden="false" customHeight="false" outlineLevel="0" collapsed="false">
      <c r="A276" s="8" t="n">
        <v>274</v>
      </c>
      <c r="B276" s="9" t="s">
        <v>785</v>
      </c>
      <c r="C276" s="10" t="s">
        <v>786</v>
      </c>
      <c r="D276" s="10" t="s">
        <v>787</v>
      </c>
    </row>
    <row r="277" customFormat="false" ht="18" hidden="false" customHeight="false" outlineLevel="0" collapsed="false">
      <c r="A277" s="8" t="n">
        <v>275</v>
      </c>
      <c r="B277" s="9" t="s">
        <v>788</v>
      </c>
      <c r="C277" s="10" t="s">
        <v>789</v>
      </c>
      <c r="D277" s="10" t="s">
        <v>790</v>
      </c>
    </row>
    <row r="278" customFormat="false" ht="18" hidden="false" customHeight="false" outlineLevel="0" collapsed="false">
      <c r="A278" s="8" t="n">
        <v>276</v>
      </c>
      <c r="B278" s="9" t="s">
        <v>791</v>
      </c>
      <c r="C278" s="10" t="s">
        <v>792</v>
      </c>
      <c r="D278" s="10" t="s">
        <v>793</v>
      </c>
    </row>
    <row r="279" customFormat="false" ht="18" hidden="false" customHeight="false" outlineLevel="0" collapsed="false">
      <c r="A279" s="8" t="n">
        <v>277</v>
      </c>
      <c r="B279" s="9" t="s">
        <v>794</v>
      </c>
      <c r="C279" s="10" t="s">
        <v>795</v>
      </c>
      <c r="D279" s="10" t="s">
        <v>796</v>
      </c>
    </row>
    <row r="280" customFormat="false" ht="18" hidden="false" customHeight="false" outlineLevel="0" collapsed="false">
      <c r="A280" s="8" t="n">
        <v>278</v>
      </c>
      <c r="B280" s="9" t="s">
        <v>797</v>
      </c>
      <c r="C280" s="10" t="s">
        <v>798</v>
      </c>
      <c r="D280" s="10" t="s">
        <v>799</v>
      </c>
    </row>
    <row r="281" customFormat="false" ht="18" hidden="false" customHeight="false" outlineLevel="0" collapsed="false">
      <c r="A281" s="8" t="n">
        <v>279</v>
      </c>
      <c r="B281" s="9" t="s">
        <v>800</v>
      </c>
      <c r="C281" s="10" t="s">
        <v>801</v>
      </c>
      <c r="D281" s="10" t="s">
        <v>802</v>
      </c>
    </row>
    <row r="282" customFormat="false" ht="18" hidden="false" customHeight="false" outlineLevel="0" collapsed="false">
      <c r="A282" s="8" t="n">
        <v>280</v>
      </c>
      <c r="B282" s="9" t="s">
        <v>803</v>
      </c>
      <c r="C282" s="10" t="s">
        <v>804</v>
      </c>
      <c r="D282" s="10" t="s">
        <v>805</v>
      </c>
    </row>
    <row r="283" customFormat="false" ht="18" hidden="false" customHeight="false" outlineLevel="0" collapsed="false">
      <c r="A283" s="8" t="n">
        <v>281</v>
      </c>
      <c r="B283" s="9" t="s">
        <v>806</v>
      </c>
      <c r="C283" s="10"/>
      <c r="D283" s="10" t="s">
        <v>807</v>
      </c>
    </row>
    <row r="284" customFormat="false" ht="18" hidden="false" customHeight="false" outlineLevel="0" collapsed="false">
      <c r="A284" s="8" t="n">
        <v>282</v>
      </c>
      <c r="B284" s="9" t="s">
        <v>808</v>
      </c>
      <c r="C284" s="10" t="s">
        <v>809</v>
      </c>
      <c r="D284" s="10" t="s">
        <v>810</v>
      </c>
    </row>
    <row r="285" customFormat="false" ht="18" hidden="false" customHeight="false" outlineLevel="0" collapsed="false">
      <c r="A285" s="8" t="n">
        <v>283</v>
      </c>
      <c r="B285" s="9" t="s">
        <v>811</v>
      </c>
      <c r="C285" s="10" t="s">
        <v>812</v>
      </c>
      <c r="D285" s="10" t="s">
        <v>813</v>
      </c>
    </row>
    <row r="286" customFormat="false" ht="18" hidden="false" customHeight="false" outlineLevel="0" collapsed="false">
      <c r="A286" s="8" t="n">
        <v>284</v>
      </c>
      <c r="B286" s="9" t="s">
        <v>814</v>
      </c>
      <c r="C286" s="10" t="s">
        <v>815</v>
      </c>
      <c r="D286" s="10" t="s">
        <v>816</v>
      </c>
    </row>
    <row r="287" customFormat="false" ht="18" hidden="false" customHeight="false" outlineLevel="0" collapsed="false">
      <c r="A287" s="8" t="n">
        <v>285</v>
      </c>
      <c r="B287" s="9" t="s">
        <v>817</v>
      </c>
      <c r="C287" s="10" t="s">
        <v>818</v>
      </c>
      <c r="D287" s="10" t="s">
        <v>819</v>
      </c>
    </row>
    <row r="288" customFormat="false" ht="18" hidden="false" customHeight="false" outlineLevel="0" collapsed="false">
      <c r="A288" s="8" t="n">
        <v>286</v>
      </c>
      <c r="B288" s="9" t="s">
        <v>820</v>
      </c>
      <c r="C288" s="10" t="s">
        <v>821</v>
      </c>
      <c r="D288" s="10" t="s">
        <v>822</v>
      </c>
    </row>
    <row r="289" customFormat="false" ht="18" hidden="false" customHeight="false" outlineLevel="0" collapsed="false">
      <c r="A289" s="8" t="n">
        <v>287</v>
      </c>
      <c r="B289" s="9" t="s">
        <v>823</v>
      </c>
      <c r="C289" s="10"/>
      <c r="D289" s="10" t="s">
        <v>824</v>
      </c>
    </row>
    <row r="290" customFormat="false" ht="18" hidden="false" customHeight="false" outlineLevel="0" collapsed="false">
      <c r="A290" s="8" t="n">
        <v>288</v>
      </c>
      <c r="B290" s="9" t="s">
        <v>825</v>
      </c>
      <c r="C290" s="10" t="s">
        <v>826</v>
      </c>
      <c r="D290" s="10" t="s">
        <v>827</v>
      </c>
    </row>
    <row r="291" customFormat="false" ht="18" hidden="false" customHeight="false" outlineLevel="0" collapsed="false">
      <c r="A291" s="8" t="n">
        <v>289</v>
      </c>
      <c r="B291" s="9" t="s">
        <v>828</v>
      </c>
      <c r="C291" s="10" t="s">
        <v>829</v>
      </c>
      <c r="D291" s="10" t="s">
        <v>830</v>
      </c>
    </row>
    <row r="292" customFormat="false" ht="18" hidden="false" customHeight="false" outlineLevel="0" collapsed="false">
      <c r="A292" s="8" t="n">
        <v>290</v>
      </c>
      <c r="B292" s="9" t="s">
        <v>831</v>
      </c>
      <c r="C292" s="10"/>
      <c r="D292" s="10" t="s">
        <v>832</v>
      </c>
    </row>
    <row r="293" customFormat="false" ht="18" hidden="false" customHeight="false" outlineLevel="0" collapsed="false">
      <c r="A293" s="8" t="n">
        <v>291</v>
      </c>
      <c r="B293" s="9" t="s">
        <v>833</v>
      </c>
      <c r="C293" s="10" t="s">
        <v>834</v>
      </c>
      <c r="D293" s="10" t="s">
        <v>835</v>
      </c>
    </row>
    <row r="294" customFormat="false" ht="18" hidden="false" customHeight="false" outlineLevel="0" collapsed="false">
      <c r="A294" s="8" t="n">
        <v>292</v>
      </c>
      <c r="B294" s="9" t="s">
        <v>836</v>
      </c>
      <c r="C294" s="10" t="s">
        <v>837</v>
      </c>
      <c r="D294" s="10" t="s">
        <v>838</v>
      </c>
    </row>
    <row r="295" customFormat="false" ht="18" hidden="false" customHeight="false" outlineLevel="0" collapsed="false">
      <c r="A295" s="8" t="n">
        <v>293</v>
      </c>
      <c r="B295" s="9" t="s">
        <v>839</v>
      </c>
      <c r="C295" s="10" t="s">
        <v>840</v>
      </c>
      <c r="D295" s="10" t="s">
        <v>841</v>
      </c>
    </row>
    <row r="296" customFormat="false" ht="18" hidden="false" customHeight="false" outlineLevel="0" collapsed="false">
      <c r="A296" s="8" t="n">
        <v>294</v>
      </c>
      <c r="B296" s="9" t="s">
        <v>842</v>
      </c>
      <c r="C296" s="10" t="s">
        <v>843</v>
      </c>
      <c r="D296" s="10" t="s">
        <v>844</v>
      </c>
    </row>
    <row r="297" customFormat="false" ht="18" hidden="false" customHeight="false" outlineLevel="0" collapsed="false">
      <c r="A297" s="8" t="n">
        <v>295</v>
      </c>
      <c r="B297" s="9" t="s">
        <v>845</v>
      </c>
      <c r="C297" s="10" t="s">
        <v>846</v>
      </c>
      <c r="D297" s="10" t="s">
        <v>847</v>
      </c>
    </row>
    <row r="298" customFormat="false" ht="18" hidden="false" customHeight="false" outlineLevel="0" collapsed="false">
      <c r="A298" s="8" t="n">
        <v>296</v>
      </c>
      <c r="B298" s="9" t="s">
        <v>848</v>
      </c>
      <c r="C298" s="10" t="s">
        <v>849</v>
      </c>
      <c r="D298" s="10" t="s">
        <v>850</v>
      </c>
    </row>
    <row r="299" customFormat="false" ht="18" hidden="false" customHeight="false" outlineLevel="0" collapsed="false">
      <c r="A299" s="8" t="n">
        <v>297</v>
      </c>
      <c r="B299" s="9" t="s">
        <v>851</v>
      </c>
      <c r="C299" s="10" t="s">
        <v>852</v>
      </c>
      <c r="D299" s="10" t="s">
        <v>853</v>
      </c>
    </row>
    <row r="300" customFormat="false" ht="18" hidden="false" customHeight="false" outlineLevel="0" collapsed="false">
      <c r="A300" s="8" t="n">
        <v>298</v>
      </c>
      <c r="B300" s="9" t="s">
        <v>854</v>
      </c>
      <c r="C300" s="10" t="s">
        <v>855</v>
      </c>
      <c r="D300" s="10" t="s">
        <v>856</v>
      </c>
    </row>
    <row r="301" customFormat="false" ht="18" hidden="false" customHeight="false" outlineLevel="0" collapsed="false">
      <c r="A301" s="8" t="n">
        <v>299</v>
      </c>
      <c r="B301" s="9" t="s">
        <v>857</v>
      </c>
      <c r="C301" s="10" t="s">
        <v>858</v>
      </c>
      <c r="D301" s="10" t="s">
        <v>859</v>
      </c>
    </row>
    <row r="302" customFormat="false" ht="18" hidden="false" customHeight="false" outlineLevel="0" collapsed="false">
      <c r="A302" s="8" t="n">
        <v>300</v>
      </c>
      <c r="B302" s="9" t="s">
        <v>860</v>
      </c>
      <c r="C302" s="10" t="s">
        <v>861</v>
      </c>
      <c r="D302" s="10" t="s">
        <v>862</v>
      </c>
    </row>
    <row r="303" customFormat="false" ht="18" hidden="false" customHeight="false" outlineLevel="0" collapsed="false">
      <c r="A303" s="8" t="n">
        <v>301</v>
      </c>
      <c r="B303" s="9" t="s">
        <v>863</v>
      </c>
      <c r="C303" s="10" t="s">
        <v>864</v>
      </c>
      <c r="D303" s="10" t="s">
        <v>865</v>
      </c>
    </row>
    <row r="304" customFormat="false" ht="18" hidden="false" customHeight="false" outlineLevel="0" collapsed="false">
      <c r="A304" s="8" t="n">
        <v>302</v>
      </c>
      <c r="B304" s="9" t="s">
        <v>866</v>
      </c>
      <c r="C304" s="10" t="s">
        <v>867</v>
      </c>
      <c r="D304" s="10" t="s">
        <v>868</v>
      </c>
    </row>
    <row r="305" customFormat="false" ht="18" hidden="false" customHeight="false" outlineLevel="0" collapsed="false">
      <c r="A305" s="8" t="n">
        <v>303</v>
      </c>
      <c r="B305" s="9" t="s">
        <v>869</v>
      </c>
      <c r="C305" s="10" t="s">
        <v>870</v>
      </c>
      <c r="D305" s="10" t="s">
        <v>871</v>
      </c>
    </row>
    <row r="306" customFormat="false" ht="18" hidden="false" customHeight="false" outlineLevel="0" collapsed="false">
      <c r="A306" s="8" t="n">
        <v>304</v>
      </c>
      <c r="B306" s="9" t="s">
        <v>872</v>
      </c>
      <c r="C306" s="10" t="s">
        <v>873</v>
      </c>
      <c r="D306" s="10" t="s">
        <v>874</v>
      </c>
    </row>
    <row r="307" customFormat="false" ht="18" hidden="false" customHeight="false" outlineLevel="0" collapsed="false">
      <c r="A307" s="8" t="n">
        <v>305</v>
      </c>
      <c r="B307" s="9" t="s">
        <v>875</v>
      </c>
      <c r="C307" s="10" t="s">
        <v>876</v>
      </c>
      <c r="D307" s="10" t="s">
        <v>877</v>
      </c>
    </row>
    <row r="308" customFormat="false" ht="18" hidden="false" customHeight="false" outlineLevel="0" collapsed="false">
      <c r="A308" s="8" t="n">
        <v>306</v>
      </c>
      <c r="B308" s="9" t="s">
        <v>878</v>
      </c>
      <c r="C308" s="10" t="s">
        <v>879</v>
      </c>
      <c r="D308" s="10" t="s">
        <v>880</v>
      </c>
    </row>
    <row r="309" customFormat="false" ht="18" hidden="false" customHeight="false" outlineLevel="0" collapsed="false">
      <c r="A309" s="8" t="n">
        <v>307</v>
      </c>
      <c r="B309" s="9" t="s">
        <v>881</v>
      </c>
      <c r="C309" s="10" t="s">
        <v>882</v>
      </c>
      <c r="D309" s="10" t="s">
        <v>883</v>
      </c>
    </row>
    <row r="310" customFormat="false" ht="18" hidden="false" customHeight="false" outlineLevel="0" collapsed="false">
      <c r="A310" s="8" t="n">
        <v>308</v>
      </c>
      <c r="B310" s="9" t="s">
        <v>884</v>
      </c>
      <c r="C310" s="10" t="s">
        <v>885</v>
      </c>
      <c r="D310" s="10" t="s">
        <v>886</v>
      </c>
    </row>
    <row r="311" customFormat="false" ht="18" hidden="false" customHeight="false" outlineLevel="0" collapsed="false">
      <c r="A311" s="8" t="n">
        <v>309</v>
      </c>
      <c r="B311" s="9" t="s">
        <v>887</v>
      </c>
      <c r="C311" s="10" t="s">
        <v>888</v>
      </c>
      <c r="D311" s="10" t="s">
        <v>889</v>
      </c>
    </row>
    <row r="312" customFormat="false" ht="18" hidden="false" customHeight="false" outlineLevel="0" collapsed="false">
      <c r="A312" s="8" t="n">
        <v>310</v>
      </c>
      <c r="B312" s="9" t="s">
        <v>890</v>
      </c>
      <c r="C312" s="10" t="s">
        <v>891</v>
      </c>
      <c r="D312" s="10" t="s">
        <v>892</v>
      </c>
    </row>
    <row r="313" customFormat="false" ht="18" hidden="false" customHeight="false" outlineLevel="0" collapsed="false">
      <c r="A313" s="8" t="n">
        <v>311</v>
      </c>
      <c r="B313" s="9" t="s">
        <v>893</v>
      </c>
      <c r="C313" s="10" t="s">
        <v>894</v>
      </c>
      <c r="D313" s="10" t="s">
        <v>895</v>
      </c>
    </row>
    <row r="314" customFormat="false" ht="18" hidden="false" customHeight="false" outlineLevel="0" collapsed="false">
      <c r="A314" s="8" t="n">
        <v>312</v>
      </c>
      <c r="B314" s="9" t="s">
        <v>896</v>
      </c>
      <c r="C314" s="10" t="s">
        <v>897</v>
      </c>
      <c r="D314" s="10" t="s">
        <v>898</v>
      </c>
    </row>
    <row r="315" customFormat="false" ht="18" hidden="false" customHeight="false" outlineLevel="0" collapsed="false">
      <c r="A315" s="8" t="n">
        <v>313</v>
      </c>
      <c r="B315" s="9" t="s">
        <v>899</v>
      </c>
      <c r="C315" s="10"/>
      <c r="D315" s="10" t="s">
        <v>900</v>
      </c>
    </row>
    <row r="316" customFormat="false" ht="18" hidden="false" customHeight="false" outlineLevel="0" collapsed="false">
      <c r="A316" s="8" t="n">
        <v>314</v>
      </c>
      <c r="B316" s="9" t="s">
        <v>901</v>
      </c>
      <c r="C316" s="10" t="s">
        <v>902</v>
      </c>
      <c r="D316" s="10" t="s">
        <v>903</v>
      </c>
    </row>
    <row r="317" customFormat="false" ht="18" hidden="false" customHeight="false" outlineLevel="0" collapsed="false">
      <c r="A317" s="8" t="n">
        <v>315</v>
      </c>
      <c r="B317" s="9" t="s">
        <v>904</v>
      </c>
      <c r="C317" s="10" t="s">
        <v>905</v>
      </c>
      <c r="D317" s="10" t="s">
        <v>906</v>
      </c>
    </row>
    <row r="318" customFormat="false" ht="18" hidden="false" customHeight="false" outlineLevel="0" collapsed="false">
      <c r="A318" s="8" t="n">
        <v>316</v>
      </c>
      <c r="B318" s="9" t="s">
        <v>907</v>
      </c>
      <c r="C318" s="10" t="s">
        <v>908</v>
      </c>
      <c r="D318" s="10" t="s">
        <v>909</v>
      </c>
    </row>
    <row r="319" customFormat="false" ht="18" hidden="false" customHeight="false" outlineLevel="0" collapsed="false">
      <c r="A319" s="8" t="n">
        <v>317</v>
      </c>
      <c r="B319" s="9" t="s">
        <v>910</v>
      </c>
      <c r="C319" s="10" t="s">
        <v>911</v>
      </c>
      <c r="D319" s="10" t="s">
        <v>912</v>
      </c>
    </row>
    <row r="320" customFormat="false" ht="18" hidden="false" customHeight="false" outlineLevel="0" collapsed="false">
      <c r="A320" s="8" t="n">
        <v>318</v>
      </c>
      <c r="B320" s="9" t="s">
        <v>913</v>
      </c>
      <c r="C320" s="10" t="s">
        <v>914</v>
      </c>
      <c r="D320" s="10" t="s">
        <v>915</v>
      </c>
    </row>
    <row r="321" customFormat="false" ht="18" hidden="false" customHeight="false" outlineLevel="0" collapsed="false">
      <c r="A321" s="8" t="n">
        <v>319</v>
      </c>
      <c r="B321" s="9" t="s">
        <v>916</v>
      </c>
      <c r="C321" s="10" t="s">
        <v>917</v>
      </c>
      <c r="D321" s="10" t="s">
        <v>918</v>
      </c>
    </row>
    <row r="322" customFormat="false" ht="18" hidden="false" customHeight="false" outlineLevel="0" collapsed="false">
      <c r="A322" s="8" t="n">
        <v>320</v>
      </c>
      <c r="B322" s="9" t="s">
        <v>919</v>
      </c>
      <c r="C322" s="10"/>
      <c r="D322" s="10" t="s">
        <v>920</v>
      </c>
    </row>
    <row r="323" customFormat="false" ht="18" hidden="false" customHeight="false" outlineLevel="0" collapsed="false">
      <c r="A323" s="8" t="n">
        <v>321</v>
      </c>
      <c r="B323" s="9" t="s">
        <v>921</v>
      </c>
      <c r="C323" s="10"/>
      <c r="D323" s="10" t="s">
        <v>922</v>
      </c>
    </row>
    <row r="324" customFormat="false" ht="18" hidden="false" customHeight="false" outlineLevel="0" collapsed="false">
      <c r="A324" s="8" t="n">
        <v>322</v>
      </c>
      <c r="B324" s="9" t="s">
        <v>923</v>
      </c>
      <c r="C324" s="10" t="s">
        <v>924</v>
      </c>
      <c r="D324" s="10" t="s">
        <v>925</v>
      </c>
    </row>
    <row r="325" customFormat="false" ht="18" hidden="false" customHeight="false" outlineLevel="0" collapsed="false">
      <c r="A325" s="8" t="n">
        <v>323</v>
      </c>
      <c r="B325" s="9" t="s">
        <v>926</v>
      </c>
      <c r="C325" s="10" t="s">
        <v>927</v>
      </c>
      <c r="D325" s="10" t="s">
        <v>928</v>
      </c>
    </row>
    <row r="326" customFormat="false" ht="18" hidden="false" customHeight="false" outlineLevel="0" collapsed="false">
      <c r="A326" s="8" t="n">
        <v>324</v>
      </c>
      <c r="B326" s="9" t="s">
        <v>929</v>
      </c>
      <c r="C326" s="10" t="s">
        <v>930</v>
      </c>
      <c r="D326" s="10" t="s">
        <v>931</v>
      </c>
    </row>
    <row r="327" customFormat="false" ht="18" hidden="false" customHeight="false" outlineLevel="0" collapsed="false">
      <c r="A327" s="8" t="n">
        <v>325</v>
      </c>
      <c r="B327" s="9" t="s">
        <v>932</v>
      </c>
      <c r="C327" s="10" t="s">
        <v>933</v>
      </c>
      <c r="D327" s="10" t="s">
        <v>934</v>
      </c>
    </row>
    <row r="328" customFormat="false" ht="18" hidden="false" customHeight="false" outlineLevel="0" collapsed="false">
      <c r="A328" s="8" t="n">
        <v>326</v>
      </c>
      <c r="B328" s="9" t="s">
        <v>935</v>
      </c>
      <c r="C328" s="10" t="s">
        <v>936</v>
      </c>
      <c r="D328" s="10" t="s">
        <v>937</v>
      </c>
    </row>
    <row r="329" customFormat="false" ht="18" hidden="false" customHeight="false" outlineLevel="0" collapsed="false">
      <c r="A329" s="8" t="n">
        <v>327</v>
      </c>
      <c r="B329" s="9" t="s">
        <v>938</v>
      </c>
      <c r="C329" s="10" t="s">
        <v>939</v>
      </c>
      <c r="D329" s="10" t="s">
        <v>940</v>
      </c>
    </row>
    <row r="330" customFormat="false" ht="18" hidden="false" customHeight="false" outlineLevel="0" collapsed="false">
      <c r="A330" s="8" t="n">
        <v>328</v>
      </c>
      <c r="B330" s="9" t="s">
        <v>941</v>
      </c>
      <c r="C330" s="10" t="s">
        <v>942</v>
      </c>
      <c r="D330" s="10" t="s">
        <v>943</v>
      </c>
    </row>
    <row r="331" customFormat="false" ht="18" hidden="false" customHeight="false" outlineLevel="0" collapsed="false">
      <c r="A331" s="8" t="n">
        <v>329</v>
      </c>
      <c r="B331" s="9" t="s">
        <v>944</v>
      </c>
      <c r="C331" s="10" t="s">
        <v>945</v>
      </c>
      <c r="D331" s="10" t="s">
        <v>946</v>
      </c>
    </row>
    <row r="332" customFormat="false" ht="18" hidden="false" customHeight="false" outlineLevel="0" collapsed="false">
      <c r="A332" s="8" t="n">
        <v>330</v>
      </c>
      <c r="B332" s="9" t="s">
        <v>947</v>
      </c>
      <c r="C332" s="10" t="s">
        <v>948</v>
      </c>
      <c r="D332" s="10" t="s">
        <v>949</v>
      </c>
    </row>
    <row r="333" customFormat="false" ht="18" hidden="false" customHeight="false" outlineLevel="0" collapsed="false">
      <c r="A333" s="8" t="n">
        <v>331</v>
      </c>
      <c r="B333" s="9" t="s">
        <v>950</v>
      </c>
      <c r="C333" s="10" t="s">
        <v>951</v>
      </c>
      <c r="D333" s="10" t="s">
        <v>952</v>
      </c>
    </row>
    <row r="334" customFormat="false" ht="18" hidden="false" customHeight="false" outlineLevel="0" collapsed="false">
      <c r="A334" s="8" t="n">
        <v>332</v>
      </c>
      <c r="B334" s="9" t="s">
        <v>953</v>
      </c>
      <c r="C334" s="10" t="s">
        <v>954</v>
      </c>
      <c r="D334" s="10" t="s">
        <v>955</v>
      </c>
    </row>
    <row r="335" customFormat="false" ht="18" hidden="false" customHeight="false" outlineLevel="0" collapsed="false">
      <c r="A335" s="8" t="n">
        <v>333</v>
      </c>
      <c r="B335" s="9" t="s">
        <v>956</v>
      </c>
      <c r="C335" s="10" t="s">
        <v>957</v>
      </c>
      <c r="D335" s="10" t="s">
        <v>958</v>
      </c>
    </row>
    <row r="336" customFormat="false" ht="18" hidden="false" customHeight="false" outlineLevel="0" collapsed="false">
      <c r="A336" s="8" t="n">
        <v>334</v>
      </c>
      <c r="B336" s="9" t="s">
        <v>959</v>
      </c>
      <c r="C336" s="10" t="s">
        <v>960</v>
      </c>
      <c r="D336" s="10" t="s">
        <v>961</v>
      </c>
    </row>
    <row r="337" customFormat="false" ht="18" hidden="false" customHeight="false" outlineLevel="0" collapsed="false">
      <c r="A337" s="8" t="n">
        <v>335</v>
      </c>
      <c r="B337" s="9" t="s">
        <v>962</v>
      </c>
      <c r="C337" s="10"/>
      <c r="D337" s="10" t="s">
        <v>963</v>
      </c>
    </row>
    <row r="338" customFormat="false" ht="18" hidden="false" customHeight="false" outlineLevel="0" collapsed="false">
      <c r="A338" s="8" t="n">
        <v>336</v>
      </c>
      <c r="B338" s="9" t="s">
        <v>964</v>
      </c>
      <c r="C338" s="10" t="s">
        <v>965</v>
      </c>
      <c r="D338" s="10" t="s">
        <v>966</v>
      </c>
    </row>
    <row r="339" customFormat="false" ht="18" hidden="false" customHeight="false" outlineLevel="0" collapsed="false">
      <c r="A339" s="8" t="n">
        <v>337</v>
      </c>
      <c r="B339" s="9" t="s">
        <v>967</v>
      </c>
      <c r="C339" s="10" t="s">
        <v>968</v>
      </c>
      <c r="D339" s="10" t="s">
        <v>969</v>
      </c>
    </row>
    <row r="340" customFormat="false" ht="18" hidden="false" customHeight="false" outlineLevel="0" collapsed="false">
      <c r="A340" s="8" t="n">
        <v>338</v>
      </c>
      <c r="B340" s="9" t="s">
        <v>970</v>
      </c>
      <c r="C340" s="10"/>
      <c r="D340" s="10" t="s">
        <v>971</v>
      </c>
    </row>
    <row r="341" customFormat="false" ht="18" hidden="false" customHeight="false" outlineLevel="0" collapsed="false">
      <c r="A341" s="8" t="n">
        <v>339</v>
      </c>
      <c r="B341" s="9" t="s">
        <v>972</v>
      </c>
      <c r="C341" s="10" t="s">
        <v>973</v>
      </c>
      <c r="D341" s="10" t="s">
        <v>974</v>
      </c>
    </row>
    <row r="342" customFormat="false" ht="18" hidden="false" customHeight="false" outlineLevel="0" collapsed="false">
      <c r="A342" s="8" t="n">
        <v>340</v>
      </c>
      <c r="B342" s="9" t="s">
        <v>975</v>
      </c>
      <c r="C342" s="10" t="s">
        <v>976</v>
      </c>
      <c r="D342" s="10" t="s">
        <v>977</v>
      </c>
    </row>
    <row r="343" customFormat="false" ht="18" hidden="false" customHeight="false" outlineLevel="0" collapsed="false">
      <c r="A343" s="8" t="n">
        <v>341</v>
      </c>
      <c r="B343" s="9" t="s">
        <v>978</v>
      </c>
      <c r="C343" s="10" t="s">
        <v>979</v>
      </c>
      <c r="D343" s="10" t="s">
        <v>980</v>
      </c>
    </row>
    <row r="344" customFormat="false" ht="18" hidden="false" customHeight="false" outlineLevel="0" collapsed="false">
      <c r="A344" s="8" t="n">
        <v>342</v>
      </c>
      <c r="B344" s="9" t="s">
        <v>981</v>
      </c>
      <c r="C344" s="10" t="s">
        <v>982</v>
      </c>
      <c r="D344" s="10" t="s">
        <v>983</v>
      </c>
    </row>
    <row r="345" customFormat="false" ht="18" hidden="false" customHeight="false" outlineLevel="0" collapsed="false">
      <c r="A345" s="8" t="n">
        <v>343</v>
      </c>
      <c r="B345" s="9" t="s">
        <v>984</v>
      </c>
      <c r="C345" s="10" t="s">
        <v>985</v>
      </c>
      <c r="D345" s="10" t="s">
        <v>986</v>
      </c>
    </row>
    <row r="346" customFormat="false" ht="18" hidden="false" customHeight="false" outlineLevel="0" collapsed="false">
      <c r="A346" s="8" t="n">
        <v>344</v>
      </c>
      <c r="B346" s="9" t="s">
        <v>987</v>
      </c>
      <c r="C346" s="10" t="s">
        <v>988</v>
      </c>
      <c r="D346" s="10" t="s">
        <v>989</v>
      </c>
    </row>
    <row r="347" customFormat="false" ht="18" hidden="false" customHeight="false" outlineLevel="0" collapsed="false">
      <c r="A347" s="8" t="n">
        <v>345</v>
      </c>
      <c r="B347" s="9" t="s">
        <v>990</v>
      </c>
      <c r="C347" s="10" t="s">
        <v>991</v>
      </c>
      <c r="D347" s="10" t="s">
        <v>992</v>
      </c>
    </row>
    <row r="348" customFormat="false" ht="18" hidden="false" customHeight="false" outlineLevel="0" collapsed="false">
      <c r="A348" s="8" t="n">
        <v>346</v>
      </c>
      <c r="B348" s="9" t="s">
        <v>993</v>
      </c>
      <c r="C348" s="10" t="s">
        <v>994</v>
      </c>
      <c r="D348" s="10" t="s">
        <v>995</v>
      </c>
    </row>
    <row r="349" customFormat="false" ht="18" hidden="false" customHeight="false" outlineLevel="0" collapsed="false">
      <c r="A349" s="8" t="n">
        <v>347</v>
      </c>
      <c r="B349" s="9" t="s">
        <v>996</v>
      </c>
      <c r="C349" s="10" t="s">
        <v>997</v>
      </c>
      <c r="D349" s="10" t="s">
        <v>998</v>
      </c>
    </row>
    <row r="350" customFormat="false" ht="18" hidden="false" customHeight="false" outlineLevel="0" collapsed="false">
      <c r="A350" s="8" t="n">
        <v>348</v>
      </c>
      <c r="B350" s="9" t="s">
        <v>999</v>
      </c>
      <c r="C350" s="10" t="s">
        <v>1000</v>
      </c>
      <c r="D350" s="10" t="s">
        <v>1001</v>
      </c>
    </row>
    <row r="351" customFormat="false" ht="18" hidden="false" customHeight="false" outlineLevel="0" collapsed="false">
      <c r="A351" s="8" t="n">
        <v>349</v>
      </c>
      <c r="B351" s="9" t="s">
        <v>1002</v>
      </c>
      <c r="C351" s="10" t="s">
        <v>1003</v>
      </c>
      <c r="D351" s="10" t="s">
        <v>1004</v>
      </c>
    </row>
    <row r="352" customFormat="false" ht="18" hidden="false" customHeight="false" outlineLevel="0" collapsed="false">
      <c r="A352" s="8" t="n">
        <v>350</v>
      </c>
      <c r="B352" s="9" t="s">
        <v>1005</v>
      </c>
      <c r="C352" s="10"/>
      <c r="D352" s="10" t="s">
        <v>1006</v>
      </c>
    </row>
    <row r="353" customFormat="false" ht="18" hidden="false" customHeight="false" outlineLevel="0" collapsed="false">
      <c r="A353" s="8" t="n">
        <v>351</v>
      </c>
      <c r="B353" s="9" t="s">
        <v>1007</v>
      </c>
      <c r="C353" s="10"/>
      <c r="D353" s="10" t="s">
        <v>1008</v>
      </c>
    </row>
    <row r="354" customFormat="false" ht="18" hidden="false" customHeight="false" outlineLevel="0" collapsed="false">
      <c r="A354" s="8" t="n">
        <v>352</v>
      </c>
      <c r="B354" s="9" t="s">
        <v>1009</v>
      </c>
      <c r="C354" s="10" t="s">
        <v>1010</v>
      </c>
      <c r="D354" s="10" t="s">
        <v>1011</v>
      </c>
    </row>
    <row r="355" customFormat="false" ht="18" hidden="false" customHeight="false" outlineLevel="0" collapsed="false">
      <c r="A355" s="8" t="n">
        <v>353</v>
      </c>
      <c r="B355" s="9" t="s">
        <v>1012</v>
      </c>
      <c r="C355" s="10" t="s">
        <v>1013</v>
      </c>
      <c r="D355" s="10" t="s">
        <v>1014</v>
      </c>
    </row>
    <row r="356" customFormat="false" ht="18" hidden="false" customHeight="false" outlineLevel="0" collapsed="false">
      <c r="A356" s="8" t="n">
        <v>354</v>
      </c>
      <c r="B356" s="9" t="s">
        <v>1015</v>
      </c>
      <c r="C356" s="10" t="s">
        <v>1016</v>
      </c>
      <c r="D356" s="10" t="s">
        <v>1017</v>
      </c>
    </row>
    <row r="357" customFormat="false" ht="18" hidden="false" customHeight="false" outlineLevel="0" collapsed="false">
      <c r="A357" s="8" t="n">
        <v>355</v>
      </c>
      <c r="B357" s="9" t="s">
        <v>1018</v>
      </c>
      <c r="C357" s="10" t="s">
        <v>1019</v>
      </c>
      <c r="D357" s="10" t="s">
        <v>1020</v>
      </c>
    </row>
    <row r="358" customFormat="false" ht="18" hidden="false" customHeight="false" outlineLevel="0" collapsed="false">
      <c r="A358" s="8" t="n">
        <v>356</v>
      </c>
      <c r="B358" s="9" t="s">
        <v>1021</v>
      </c>
      <c r="C358" s="10" t="s">
        <v>1022</v>
      </c>
      <c r="D358" s="10" t="s">
        <v>1023</v>
      </c>
    </row>
    <row r="359" customFormat="false" ht="18" hidden="false" customHeight="false" outlineLevel="0" collapsed="false">
      <c r="A359" s="8" t="n">
        <v>357</v>
      </c>
      <c r="B359" s="9" t="s">
        <v>1024</v>
      </c>
      <c r="C359" s="10" t="s">
        <v>1025</v>
      </c>
      <c r="D359" s="10" t="s">
        <v>1026</v>
      </c>
    </row>
    <row r="360" customFormat="false" ht="18" hidden="false" customHeight="false" outlineLevel="0" collapsed="false">
      <c r="A360" s="8" t="n">
        <v>358</v>
      </c>
      <c r="B360" s="9" t="s">
        <v>1027</v>
      </c>
      <c r="C360" s="10" t="s">
        <v>1028</v>
      </c>
      <c r="D360" s="10" t="s">
        <v>1029</v>
      </c>
    </row>
    <row r="361" customFormat="false" ht="18" hidden="false" customHeight="false" outlineLevel="0" collapsed="false">
      <c r="A361" s="8" t="n">
        <v>359</v>
      </c>
      <c r="B361" s="9" t="s">
        <v>1030</v>
      </c>
      <c r="C361" s="10" t="s">
        <v>1031</v>
      </c>
      <c r="D361" s="10" t="s">
        <v>1032</v>
      </c>
    </row>
    <row r="362" customFormat="false" ht="18" hidden="false" customHeight="false" outlineLevel="0" collapsed="false">
      <c r="A362" s="8" t="n">
        <v>360</v>
      </c>
      <c r="B362" s="9" t="s">
        <v>1033</v>
      </c>
      <c r="C362" s="10" t="s">
        <v>1034</v>
      </c>
      <c r="D362" s="10" t="s">
        <v>1035</v>
      </c>
    </row>
    <row r="363" customFormat="false" ht="18" hidden="false" customHeight="false" outlineLevel="0" collapsed="false">
      <c r="A363" s="8" t="n">
        <v>361</v>
      </c>
      <c r="B363" s="9" t="s">
        <v>1036</v>
      </c>
      <c r="C363" s="10" t="s">
        <v>1037</v>
      </c>
      <c r="D363" s="10" t="s">
        <v>1038</v>
      </c>
    </row>
    <row r="364" customFormat="false" ht="18" hidden="false" customHeight="false" outlineLevel="0" collapsed="false">
      <c r="A364" s="8" t="n">
        <v>362</v>
      </c>
      <c r="B364" s="9" t="s">
        <v>1039</v>
      </c>
      <c r="C364" s="10" t="s">
        <v>1040</v>
      </c>
      <c r="D364" s="10" t="s">
        <v>1041</v>
      </c>
    </row>
    <row r="365" customFormat="false" ht="18" hidden="false" customHeight="false" outlineLevel="0" collapsed="false">
      <c r="A365" s="8" t="n">
        <v>363</v>
      </c>
      <c r="B365" s="9" t="s">
        <v>1042</v>
      </c>
      <c r="C365" s="10" t="s">
        <v>1043</v>
      </c>
      <c r="D365" s="10" t="s">
        <v>1044</v>
      </c>
    </row>
    <row r="366" customFormat="false" ht="18" hidden="false" customHeight="false" outlineLevel="0" collapsed="false">
      <c r="A366" s="8" t="n">
        <v>364</v>
      </c>
      <c r="B366" s="9" t="s">
        <v>1045</v>
      </c>
      <c r="C366" s="10" t="s">
        <v>1046</v>
      </c>
      <c r="D366" s="10" t="s">
        <v>1047</v>
      </c>
    </row>
    <row r="367" customFormat="false" ht="18" hidden="false" customHeight="false" outlineLevel="0" collapsed="false">
      <c r="A367" s="8" t="n">
        <v>365</v>
      </c>
      <c r="B367" s="9" t="s">
        <v>1048</v>
      </c>
      <c r="C367" s="10"/>
      <c r="D367" s="10" t="s">
        <v>1049</v>
      </c>
    </row>
    <row r="368" customFormat="false" ht="18" hidden="false" customHeight="false" outlineLevel="0" collapsed="false">
      <c r="A368" s="8" t="n">
        <v>366</v>
      </c>
      <c r="B368" s="9" t="s">
        <v>1050</v>
      </c>
      <c r="C368" s="10"/>
      <c r="D368" s="10" t="s">
        <v>1051</v>
      </c>
    </row>
    <row r="369" customFormat="false" ht="18" hidden="false" customHeight="false" outlineLevel="0" collapsed="false">
      <c r="A369" s="8" t="n">
        <v>367</v>
      </c>
      <c r="B369" s="9" t="s">
        <v>1052</v>
      </c>
      <c r="C369" s="10"/>
      <c r="D369" s="10" t="s">
        <v>1053</v>
      </c>
    </row>
    <row r="370" customFormat="false" ht="18" hidden="false" customHeight="false" outlineLevel="0" collapsed="false">
      <c r="A370" s="8" t="n">
        <v>368</v>
      </c>
      <c r="B370" s="9" t="s">
        <v>1054</v>
      </c>
      <c r="C370" s="10" t="s">
        <v>1055</v>
      </c>
      <c r="D370" s="10" t="s">
        <v>1056</v>
      </c>
    </row>
    <row r="371" customFormat="false" ht="18" hidden="false" customHeight="false" outlineLevel="0" collapsed="false">
      <c r="A371" s="8" t="n">
        <v>369</v>
      </c>
      <c r="B371" s="9" t="s">
        <v>1057</v>
      </c>
      <c r="C371" s="10"/>
      <c r="D371" s="10" t="s">
        <v>1058</v>
      </c>
    </row>
    <row r="372" customFormat="false" ht="18" hidden="false" customHeight="false" outlineLevel="0" collapsed="false">
      <c r="A372" s="8" t="n">
        <v>370</v>
      </c>
      <c r="B372" s="9" t="s">
        <v>1059</v>
      </c>
      <c r="C372" s="10" t="s">
        <v>1060</v>
      </c>
      <c r="D372" s="10" t="s">
        <v>1061</v>
      </c>
    </row>
    <row r="373" customFormat="false" ht="18" hidden="false" customHeight="false" outlineLevel="0" collapsed="false">
      <c r="A373" s="8" t="n">
        <v>371</v>
      </c>
      <c r="B373" s="9" t="s">
        <v>1062</v>
      </c>
      <c r="C373" s="10" t="s">
        <v>1063</v>
      </c>
      <c r="D373" s="10" t="s">
        <v>1064</v>
      </c>
    </row>
    <row r="374" customFormat="false" ht="18" hidden="false" customHeight="false" outlineLevel="0" collapsed="false">
      <c r="A374" s="8" t="n">
        <v>372</v>
      </c>
      <c r="B374" s="9" t="s">
        <v>1065</v>
      </c>
      <c r="C374" s="10" t="s">
        <v>1066</v>
      </c>
      <c r="D374" s="10" t="s">
        <v>1067</v>
      </c>
    </row>
    <row r="375" customFormat="false" ht="18" hidden="false" customHeight="false" outlineLevel="0" collapsed="false">
      <c r="A375" s="8" t="n">
        <v>373</v>
      </c>
      <c r="B375" s="9" t="s">
        <v>1068</v>
      </c>
      <c r="C375" s="10"/>
      <c r="D375" s="10" t="s">
        <v>1069</v>
      </c>
    </row>
    <row r="376" customFormat="false" ht="18" hidden="false" customHeight="false" outlineLevel="0" collapsed="false">
      <c r="A376" s="8" t="n">
        <v>374</v>
      </c>
      <c r="B376" s="9" t="s">
        <v>1070</v>
      </c>
      <c r="C376" s="10" t="s">
        <v>1071</v>
      </c>
      <c r="D376" s="10" t="s">
        <v>1072</v>
      </c>
    </row>
    <row r="377" customFormat="false" ht="18" hidden="false" customHeight="false" outlineLevel="0" collapsed="false">
      <c r="A377" s="8" t="n">
        <v>375</v>
      </c>
      <c r="B377" s="9" t="s">
        <v>1073</v>
      </c>
      <c r="C377" s="10" t="s">
        <v>1074</v>
      </c>
      <c r="D377" s="10" t="s">
        <v>1075</v>
      </c>
    </row>
    <row r="378" customFormat="false" ht="18" hidden="false" customHeight="false" outlineLevel="0" collapsed="false">
      <c r="A378" s="8" t="n">
        <v>376</v>
      </c>
      <c r="B378" s="9" t="s">
        <v>1076</v>
      </c>
      <c r="C378" s="10" t="s">
        <v>1077</v>
      </c>
      <c r="D378" s="10" t="s">
        <v>1078</v>
      </c>
    </row>
    <row r="379" customFormat="false" ht="18" hidden="false" customHeight="false" outlineLevel="0" collapsed="false">
      <c r="A379" s="8" t="n">
        <v>377</v>
      </c>
      <c r="B379" s="9" t="s">
        <v>1079</v>
      </c>
      <c r="C379" s="10" t="s">
        <v>1080</v>
      </c>
      <c r="D379" s="10" t="s">
        <v>1081</v>
      </c>
    </row>
    <row r="380" customFormat="false" ht="18" hidden="false" customHeight="false" outlineLevel="0" collapsed="false">
      <c r="A380" s="8" t="n">
        <v>378</v>
      </c>
      <c r="B380" s="9" t="s">
        <v>1082</v>
      </c>
      <c r="C380" s="10" t="s">
        <v>1083</v>
      </c>
      <c r="D380" s="10" t="s">
        <v>1084</v>
      </c>
    </row>
    <row r="381" customFormat="false" ht="18" hidden="false" customHeight="false" outlineLevel="0" collapsed="false">
      <c r="A381" s="8" t="n">
        <v>379</v>
      </c>
      <c r="B381" s="9" t="s">
        <v>1085</v>
      </c>
      <c r="C381" s="10" t="s">
        <v>1086</v>
      </c>
      <c r="D381" s="10" t="s">
        <v>1087</v>
      </c>
    </row>
    <row r="382" customFormat="false" ht="18" hidden="false" customHeight="false" outlineLevel="0" collapsed="false">
      <c r="A382" s="8" t="n">
        <v>380</v>
      </c>
      <c r="B382" s="9" t="s">
        <v>1088</v>
      </c>
      <c r="C382" s="10" t="s">
        <v>1089</v>
      </c>
      <c r="D382" s="10" t="s">
        <v>1090</v>
      </c>
    </row>
    <row r="383" customFormat="false" ht="18" hidden="false" customHeight="false" outlineLevel="0" collapsed="false">
      <c r="A383" s="8" t="n">
        <v>381</v>
      </c>
      <c r="B383" s="9" t="s">
        <v>1091</v>
      </c>
      <c r="C383" s="10" t="s">
        <v>1092</v>
      </c>
      <c r="D383" s="10" t="s">
        <v>1093</v>
      </c>
    </row>
    <row r="384" customFormat="false" ht="18" hidden="false" customHeight="false" outlineLevel="0" collapsed="false">
      <c r="A384" s="8" t="n">
        <v>382</v>
      </c>
      <c r="B384" s="9" t="s">
        <v>1094</v>
      </c>
      <c r="C384" s="10" t="s">
        <v>1095</v>
      </c>
      <c r="D384" s="10" t="s">
        <v>1096</v>
      </c>
    </row>
    <row r="385" customFormat="false" ht="18" hidden="false" customHeight="false" outlineLevel="0" collapsed="false">
      <c r="A385" s="8" t="n">
        <v>383</v>
      </c>
      <c r="B385" s="9" t="s">
        <v>1097</v>
      </c>
      <c r="C385" s="10" t="s">
        <v>1098</v>
      </c>
      <c r="D385" s="10" t="s">
        <v>1099</v>
      </c>
    </row>
    <row r="386" customFormat="false" ht="18" hidden="false" customHeight="false" outlineLevel="0" collapsed="false">
      <c r="A386" s="8" t="n">
        <v>384</v>
      </c>
      <c r="B386" s="9" t="s">
        <v>1100</v>
      </c>
      <c r="C386" s="10"/>
      <c r="D386" s="10" t="s">
        <v>1101</v>
      </c>
    </row>
    <row r="387" customFormat="false" ht="18" hidden="false" customHeight="false" outlineLevel="0" collapsed="false">
      <c r="A387" s="8" t="n">
        <v>385</v>
      </c>
      <c r="B387" s="9" t="s">
        <v>1102</v>
      </c>
      <c r="C387" s="10" t="s">
        <v>1103</v>
      </c>
      <c r="D387" s="10" t="s">
        <v>1104</v>
      </c>
    </row>
    <row r="388" customFormat="false" ht="18" hidden="false" customHeight="false" outlineLevel="0" collapsed="false">
      <c r="A388" s="8" t="n">
        <v>386</v>
      </c>
      <c r="B388" s="9" t="s">
        <v>1105</v>
      </c>
      <c r="C388" s="10" t="s">
        <v>1106</v>
      </c>
      <c r="D388" s="10" t="s">
        <v>1107</v>
      </c>
    </row>
    <row r="389" customFormat="false" ht="18" hidden="false" customHeight="false" outlineLevel="0" collapsed="false">
      <c r="A389" s="8" t="n">
        <v>387</v>
      </c>
      <c r="B389" s="9" t="s">
        <v>1108</v>
      </c>
      <c r="C389" s="10" t="s">
        <v>1109</v>
      </c>
      <c r="D389" s="10" t="s">
        <v>1110</v>
      </c>
    </row>
    <row r="390" customFormat="false" ht="18" hidden="false" customHeight="false" outlineLevel="0" collapsed="false">
      <c r="A390" s="8" t="n">
        <v>388</v>
      </c>
      <c r="B390" s="9" t="s">
        <v>1111</v>
      </c>
      <c r="C390" s="10" t="s">
        <v>1112</v>
      </c>
      <c r="D390" s="10" t="s">
        <v>1113</v>
      </c>
    </row>
    <row r="391" customFormat="false" ht="18" hidden="false" customHeight="false" outlineLevel="0" collapsed="false">
      <c r="A391" s="8" t="n">
        <v>389</v>
      </c>
      <c r="B391" s="9" t="s">
        <v>1114</v>
      </c>
      <c r="C391" s="10" t="s">
        <v>1115</v>
      </c>
      <c r="D391" s="10" t="s">
        <v>1116</v>
      </c>
    </row>
    <row r="392" customFormat="false" ht="18" hidden="false" customHeight="false" outlineLevel="0" collapsed="false">
      <c r="A392" s="8" t="n">
        <v>390</v>
      </c>
      <c r="B392" s="9" t="s">
        <v>1117</v>
      </c>
      <c r="C392" s="10" t="s">
        <v>1118</v>
      </c>
      <c r="D392" s="10" t="s">
        <v>1119</v>
      </c>
    </row>
    <row r="393" customFormat="false" ht="18" hidden="false" customHeight="false" outlineLevel="0" collapsed="false">
      <c r="A393" s="8" t="n">
        <v>391</v>
      </c>
      <c r="B393" s="9" t="s">
        <v>1120</v>
      </c>
      <c r="C393" s="10" t="s">
        <v>1121</v>
      </c>
      <c r="D393" s="10" t="s">
        <v>1122</v>
      </c>
    </row>
    <row r="394" customFormat="false" ht="18" hidden="false" customHeight="false" outlineLevel="0" collapsed="false">
      <c r="A394" s="8" t="n">
        <v>392</v>
      </c>
      <c r="B394" s="9" t="s">
        <v>1123</v>
      </c>
      <c r="C394" s="10" t="s">
        <v>1124</v>
      </c>
      <c r="D394" s="10" t="s">
        <v>1125</v>
      </c>
    </row>
    <row r="395" customFormat="false" ht="18" hidden="false" customHeight="false" outlineLevel="0" collapsed="false">
      <c r="A395" s="8" t="n">
        <v>393</v>
      </c>
      <c r="B395" s="9" t="s">
        <v>1126</v>
      </c>
      <c r="C395" s="10"/>
      <c r="D395" s="10" t="s">
        <v>1127</v>
      </c>
    </row>
    <row r="396" customFormat="false" ht="18" hidden="false" customHeight="false" outlineLevel="0" collapsed="false">
      <c r="A396" s="8" t="n">
        <v>394</v>
      </c>
      <c r="B396" s="9" t="s">
        <v>1128</v>
      </c>
      <c r="C396" s="10" t="s">
        <v>1129</v>
      </c>
      <c r="D396" s="10" t="s">
        <v>1130</v>
      </c>
    </row>
    <row r="397" customFormat="false" ht="18" hidden="false" customHeight="false" outlineLevel="0" collapsed="false">
      <c r="A397" s="8" t="n">
        <v>395</v>
      </c>
      <c r="B397" s="9" t="s">
        <v>1131</v>
      </c>
      <c r="C397" s="10"/>
      <c r="D397" s="10" t="s">
        <v>1132</v>
      </c>
    </row>
    <row r="398" customFormat="false" ht="18" hidden="false" customHeight="false" outlineLevel="0" collapsed="false">
      <c r="A398" s="8" t="n">
        <v>396</v>
      </c>
      <c r="B398" s="9" t="s">
        <v>1133</v>
      </c>
      <c r="C398" s="10" t="s">
        <v>1134</v>
      </c>
      <c r="D398" s="10" t="s">
        <v>1135</v>
      </c>
    </row>
    <row r="399" customFormat="false" ht="18" hidden="false" customHeight="false" outlineLevel="0" collapsed="false">
      <c r="A399" s="8" t="n">
        <v>397</v>
      </c>
      <c r="B399" s="9" t="s">
        <v>1136</v>
      </c>
      <c r="C399" s="10" t="s">
        <v>1137</v>
      </c>
      <c r="D399" s="10" t="s">
        <v>1138</v>
      </c>
    </row>
    <row r="400" customFormat="false" ht="18" hidden="false" customHeight="false" outlineLevel="0" collapsed="false">
      <c r="A400" s="8" t="n">
        <v>398</v>
      </c>
      <c r="B400" s="9" t="s">
        <v>1139</v>
      </c>
      <c r="C400" s="10" t="s">
        <v>1140</v>
      </c>
      <c r="D400" s="10" t="s">
        <v>1141</v>
      </c>
    </row>
    <row r="401" customFormat="false" ht="18" hidden="false" customHeight="false" outlineLevel="0" collapsed="false">
      <c r="A401" s="8" t="n">
        <v>399</v>
      </c>
      <c r="B401" s="9" t="s">
        <v>1142</v>
      </c>
      <c r="C401" s="10" t="s">
        <v>1143</v>
      </c>
      <c r="D401" s="10" t="s">
        <v>1144</v>
      </c>
    </row>
    <row r="402" customFormat="false" ht="18" hidden="false" customHeight="false" outlineLevel="0" collapsed="false">
      <c r="A402" s="8" t="n">
        <v>400</v>
      </c>
      <c r="B402" s="9" t="s">
        <v>1145</v>
      </c>
      <c r="C402" s="10" t="s">
        <v>1146</v>
      </c>
      <c r="D402" s="10" t="s">
        <v>1147</v>
      </c>
    </row>
    <row r="403" customFormat="false" ht="18" hidden="false" customHeight="false" outlineLevel="0" collapsed="false">
      <c r="A403" s="8" t="n">
        <v>401</v>
      </c>
      <c r="B403" s="9" t="s">
        <v>1148</v>
      </c>
      <c r="C403" s="10" t="s">
        <v>1149</v>
      </c>
      <c r="D403" s="10" t="s">
        <v>1150</v>
      </c>
    </row>
    <row r="404" customFormat="false" ht="18" hidden="false" customHeight="false" outlineLevel="0" collapsed="false">
      <c r="A404" s="8" t="n">
        <v>402</v>
      </c>
      <c r="B404" s="9" t="s">
        <v>1151</v>
      </c>
      <c r="C404" s="10" t="s">
        <v>1152</v>
      </c>
      <c r="D404" s="10" t="s">
        <v>1153</v>
      </c>
    </row>
    <row r="405" customFormat="false" ht="18" hidden="false" customHeight="false" outlineLevel="0" collapsed="false">
      <c r="A405" s="8" t="n">
        <v>403</v>
      </c>
      <c r="B405" s="9" t="s">
        <v>1154</v>
      </c>
      <c r="C405" s="10"/>
      <c r="D405" s="10" t="s">
        <v>1155</v>
      </c>
    </row>
    <row r="406" customFormat="false" ht="18" hidden="false" customHeight="false" outlineLevel="0" collapsed="false">
      <c r="A406" s="8" t="n">
        <v>404</v>
      </c>
      <c r="B406" s="9" t="s">
        <v>1156</v>
      </c>
      <c r="C406" s="10" t="s">
        <v>1157</v>
      </c>
      <c r="D406" s="10" t="s">
        <v>1158</v>
      </c>
    </row>
    <row r="407" customFormat="false" ht="18" hidden="false" customHeight="false" outlineLevel="0" collapsed="false">
      <c r="A407" s="8" t="n">
        <v>405</v>
      </c>
      <c r="B407" s="9" t="s">
        <v>1159</v>
      </c>
      <c r="C407" s="10"/>
      <c r="D407" s="10" t="s">
        <v>1160</v>
      </c>
    </row>
    <row r="408" customFormat="false" ht="18" hidden="false" customHeight="false" outlineLevel="0" collapsed="false">
      <c r="A408" s="8" t="n">
        <v>406</v>
      </c>
      <c r="B408" s="9" t="s">
        <v>1161</v>
      </c>
      <c r="C408" s="10" t="s">
        <v>1162</v>
      </c>
      <c r="D408" s="10" t="s">
        <v>1163</v>
      </c>
    </row>
    <row r="409" customFormat="false" ht="18" hidden="false" customHeight="false" outlineLevel="0" collapsed="false">
      <c r="A409" s="8" t="n">
        <v>407</v>
      </c>
      <c r="B409" s="9" t="s">
        <v>1164</v>
      </c>
      <c r="C409" s="10" t="s">
        <v>1165</v>
      </c>
      <c r="D409" s="10" t="s">
        <v>1166</v>
      </c>
    </row>
    <row r="410" customFormat="false" ht="18" hidden="false" customHeight="false" outlineLevel="0" collapsed="false">
      <c r="A410" s="8" t="n">
        <v>408</v>
      </c>
      <c r="B410" s="9" t="s">
        <v>1167</v>
      </c>
      <c r="C410" s="10" t="s">
        <v>1168</v>
      </c>
      <c r="D410" s="10" t="s">
        <v>1169</v>
      </c>
    </row>
    <row r="411" customFormat="false" ht="18" hidden="false" customHeight="false" outlineLevel="0" collapsed="false">
      <c r="A411" s="8" t="n">
        <v>409</v>
      </c>
      <c r="B411" s="9" t="s">
        <v>1170</v>
      </c>
      <c r="C411" s="10"/>
      <c r="D411" s="10" t="s">
        <v>1171</v>
      </c>
    </row>
    <row r="412" customFormat="false" ht="18" hidden="false" customHeight="false" outlineLevel="0" collapsed="false">
      <c r="A412" s="8" t="n">
        <v>410</v>
      </c>
      <c r="B412" s="9" t="s">
        <v>1172</v>
      </c>
      <c r="C412" s="10"/>
      <c r="D412" s="10" t="s">
        <v>1173</v>
      </c>
    </row>
    <row r="413" customFormat="false" ht="18" hidden="false" customHeight="false" outlineLevel="0" collapsed="false">
      <c r="A413" s="8" t="n">
        <v>411</v>
      </c>
      <c r="B413" s="9" t="s">
        <v>1174</v>
      </c>
      <c r="C413" s="10"/>
      <c r="D413" s="10" t="s">
        <v>1175</v>
      </c>
    </row>
    <row r="414" customFormat="false" ht="18" hidden="false" customHeight="false" outlineLevel="0" collapsed="false">
      <c r="A414" s="8" t="n">
        <v>412</v>
      </c>
      <c r="B414" s="9" t="s">
        <v>1176</v>
      </c>
      <c r="C414" s="10" t="s">
        <v>1177</v>
      </c>
      <c r="D414" s="10" t="s">
        <v>1178</v>
      </c>
    </row>
    <row r="415" customFormat="false" ht="18" hidden="false" customHeight="false" outlineLevel="0" collapsed="false">
      <c r="A415" s="8" t="n">
        <v>413</v>
      </c>
      <c r="B415" s="9" t="s">
        <v>1179</v>
      </c>
      <c r="C415" s="10"/>
      <c r="D415" s="10" t="s">
        <v>1180</v>
      </c>
    </row>
    <row r="416" customFormat="false" ht="18" hidden="false" customHeight="false" outlineLevel="0" collapsed="false">
      <c r="A416" s="8" t="n">
        <v>414</v>
      </c>
      <c r="B416" s="9" t="s">
        <v>1181</v>
      </c>
      <c r="C416" s="10" t="s">
        <v>1182</v>
      </c>
      <c r="D416" s="10" t="s">
        <v>1183</v>
      </c>
    </row>
    <row r="417" customFormat="false" ht="18" hidden="false" customHeight="false" outlineLevel="0" collapsed="false">
      <c r="A417" s="8" t="n">
        <v>415</v>
      </c>
      <c r="B417" s="9" t="s">
        <v>1184</v>
      </c>
      <c r="C417" s="10" t="s">
        <v>1185</v>
      </c>
      <c r="D417" s="10" t="s">
        <v>1186</v>
      </c>
    </row>
    <row r="418" customFormat="false" ht="18" hidden="false" customHeight="false" outlineLevel="0" collapsed="false">
      <c r="A418" s="8" t="n">
        <v>416</v>
      </c>
      <c r="B418" s="9" t="s">
        <v>1187</v>
      </c>
      <c r="C418" s="10"/>
      <c r="D418" s="10" t="s">
        <v>1188</v>
      </c>
    </row>
    <row r="419" customFormat="false" ht="18" hidden="false" customHeight="false" outlineLevel="0" collapsed="false">
      <c r="A419" s="8" t="n">
        <v>417</v>
      </c>
      <c r="B419" s="9" t="s">
        <v>1189</v>
      </c>
      <c r="C419" s="10" t="s">
        <v>1190</v>
      </c>
      <c r="D419" s="10" t="s">
        <v>1191</v>
      </c>
    </row>
    <row r="420" customFormat="false" ht="18" hidden="false" customHeight="false" outlineLevel="0" collapsed="false">
      <c r="A420" s="8" t="n">
        <v>418</v>
      </c>
      <c r="B420" s="9" t="s">
        <v>1192</v>
      </c>
      <c r="C420" s="10" t="s">
        <v>1193</v>
      </c>
      <c r="D420" s="10" t="s">
        <v>1194</v>
      </c>
    </row>
    <row r="421" customFormat="false" ht="18" hidden="false" customHeight="false" outlineLevel="0" collapsed="false">
      <c r="A421" s="8" t="n">
        <v>419</v>
      </c>
      <c r="B421" s="9" t="s">
        <v>1195</v>
      </c>
      <c r="C421" s="10" t="s">
        <v>1196</v>
      </c>
      <c r="D421" s="10" t="s">
        <v>1197</v>
      </c>
    </row>
    <row r="422" customFormat="false" ht="18" hidden="false" customHeight="false" outlineLevel="0" collapsed="false">
      <c r="A422" s="8" t="n">
        <v>420</v>
      </c>
      <c r="B422" s="9" t="s">
        <v>1198</v>
      </c>
      <c r="C422" s="10" t="s">
        <v>1199</v>
      </c>
      <c r="D422" s="10" t="s">
        <v>1200</v>
      </c>
    </row>
    <row r="423" customFormat="false" ht="18" hidden="false" customHeight="false" outlineLevel="0" collapsed="false">
      <c r="A423" s="8" t="n">
        <v>421</v>
      </c>
      <c r="B423" s="9" t="s">
        <v>1201</v>
      </c>
      <c r="C423" s="10" t="s">
        <v>1202</v>
      </c>
      <c r="D423" s="10" t="s">
        <v>1203</v>
      </c>
    </row>
    <row r="424" customFormat="false" ht="18" hidden="false" customHeight="false" outlineLevel="0" collapsed="false">
      <c r="A424" s="8" t="n">
        <v>422</v>
      </c>
      <c r="B424" s="9" t="s">
        <v>1204</v>
      </c>
      <c r="C424" s="10" t="s">
        <v>1205</v>
      </c>
      <c r="D424" s="10" t="s">
        <v>1206</v>
      </c>
    </row>
    <row r="425" customFormat="false" ht="18" hidden="false" customHeight="false" outlineLevel="0" collapsed="false">
      <c r="A425" s="8" t="n">
        <v>423</v>
      </c>
      <c r="B425" s="9" t="s">
        <v>1207</v>
      </c>
      <c r="C425" s="10"/>
      <c r="D425" s="10" t="s">
        <v>1208</v>
      </c>
    </row>
    <row r="426" customFormat="false" ht="18" hidden="false" customHeight="false" outlineLevel="0" collapsed="false">
      <c r="A426" s="8" t="n">
        <v>424</v>
      </c>
      <c r="B426" s="9" t="s">
        <v>1209</v>
      </c>
      <c r="C426" s="10" t="s">
        <v>1210</v>
      </c>
      <c r="D426" s="10" t="s">
        <v>1211</v>
      </c>
    </row>
    <row r="427" customFormat="false" ht="18" hidden="false" customHeight="false" outlineLevel="0" collapsed="false">
      <c r="A427" s="8" t="n">
        <v>425</v>
      </c>
      <c r="B427" s="9" t="s">
        <v>1212</v>
      </c>
      <c r="C427" s="10" t="s">
        <v>1213</v>
      </c>
      <c r="D427" s="10" t="s">
        <v>1214</v>
      </c>
    </row>
    <row r="428" customFormat="false" ht="18" hidden="false" customHeight="false" outlineLevel="0" collapsed="false">
      <c r="A428" s="8" t="n">
        <v>426</v>
      </c>
      <c r="B428" s="9" t="s">
        <v>1215</v>
      </c>
      <c r="C428" s="10" t="s">
        <v>1216</v>
      </c>
      <c r="D428" s="10" t="s">
        <v>1217</v>
      </c>
    </row>
    <row r="429" customFormat="false" ht="18" hidden="false" customHeight="false" outlineLevel="0" collapsed="false">
      <c r="A429" s="8" t="n">
        <v>427</v>
      </c>
      <c r="B429" s="9" t="s">
        <v>1218</v>
      </c>
      <c r="C429" s="10"/>
      <c r="D429" s="10" t="s">
        <v>1219</v>
      </c>
    </row>
    <row r="430" customFormat="false" ht="18" hidden="false" customHeight="false" outlineLevel="0" collapsed="false">
      <c r="A430" s="8" t="n">
        <v>428</v>
      </c>
      <c r="B430" s="9" t="s">
        <v>1220</v>
      </c>
      <c r="C430" s="10" t="s">
        <v>1221</v>
      </c>
      <c r="D430" s="10" t="s">
        <v>1222</v>
      </c>
    </row>
    <row r="431" customFormat="false" ht="18" hidden="false" customHeight="false" outlineLevel="0" collapsed="false">
      <c r="A431" s="8" t="n">
        <v>429</v>
      </c>
      <c r="B431" s="9" t="s">
        <v>1223</v>
      </c>
      <c r="C431" s="10"/>
      <c r="D431" s="10" t="s">
        <v>1224</v>
      </c>
    </row>
    <row r="432" customFormat="false" ht="18" hidden="false" customHeight="false" outlineLevel="0" collapsed="false">
      <c r="A432" s="8" t="n">
        <v>430</v>
      </c>
      <c r="B432" s="9" t="s">
        <v>1225</v>
      </c>
      <c r="C432" s="10"/>
      <c r="D432" s="10" t="s">
        <v>1226</v>
      </c>
    </row>
    <row r="433" customFormat="false" ht="18" hidden="false" customHeight="false" outlineLevel="0" collapsed="false">
      <c r="A433" s="8" t="n">
        <v>431</v>
      </c>
      <c r="B433" s="9" t="s">
        <v>1227</v>
      </c>
      <c r="C433" s="10"/>
      <c r="D433" s="10" t="s">
        <v>1228</v>
      </c>
    </row>
    <row r="434" customFormat="false" ht="18" hidden="false" customHeight="false" outlineLevel="0" collapsed="false">
      <c r="A434" s="8" t="n">
        <v>432</v>
      </c>
      <c r="B434" s="9" t="s">
        <v>1229</v>
      </c>
      <c r="C434" s="10" t="s">
        <v>1230</v>
      </c>
      <c r="D434" s="10" t="s">
        <v>1231</v>
      </c>
    </row>
    <row r="435" customFormat="false" ht="18" hidden="false" customHeight="false" outlineLevel="0" collapsed="false">
      <c r="A435" s="8" t="n">
        <v>433</v>
      </c>
      <c r="B435" s="9" t="s">
        <v>1232</v>
      </c>
      <c r="C435" s="10"/>
      <c r="D435" s="10" t="s">
        <v>1233</v>
      </c>
    </row>
    <row r="436" customFormat="false" ht="18" hidden="false" customHeight="false" outlineLevel="0" collapsed="false">
      <c r="A436" s="8" t="n">
        <v>434</v>
      </c>
      <c r="B436" s="9" t="s">
        <v>1234</v>
      </c>
      <c r="C436" s="10" t="s">
        <v>1235</v>
      </c>
      <c r="D436" s="10" t="s">
        <v>1236</v>
      </c>
    </row>
    <row r="437" customFormat="false" ht="18" hidden="false" customHeight="false" outlineLevel="0" collapsed="false">
      <c r="A437" s="8" t="n">
        <v>435</v>
      </c>
      <c r="B437" s="9" t="s">
        <v>1237</v>
      </c>
      <c r="C437" s="10" t="s">
        <v>1238</v>
      </c>
      <c r="D437" s="10" t="s">
        <v>1239</v>
      </c>
    </row>
    <row r="438" customFormat="false" ht="18" hidden="false" customHeight="false" outlineLevel="0" collapsed="false">
      <c r="A438" s="8" t="n">
        <v>436</v>
      </c>
      <c r="B438" s="9" t="s">
        <v>1240</v>
      </c>
      <c r="C438" s="10" t="s">
        <v>1241</v>
      </c>
      <c r="D438" s="10" t="s">
        <v>1242</v>
      </c>
    </row>
    <row r="439" customFormat="false" ht="18" hidden="false" customHeight="false" outlineLevel="0" collapsed="false">
      <c r="A439" s="8" t="n">
        <v>437</v>
      </c>
      <c r="B439" s="9" t="s">
        <v>1243</v>
      </c>
      <c r="C439" s="10"/>
      <c r="D439" s="10" t="s">
        <v>1244</v>
      </c>
    </row>
    <row r="440" customFormat="false" ht="18" hidden="false" customHeight="false" outlineLevel="0" collapsed="false">
      <c r="A440" s="8" t="n">
        <v>438</v>
      </c>
      <c r="B440" s="9" t="s">
        <v>1245</v>
      </c>
      <c r="C440" s="10"/>
      <c r="D440" s="10" t="s">
        <v>1246</v>
      </c>
    </row>
    <row r="441" customFormat="false" ht="18" hidden="false" customHeight="false" outlineLevel="0" collapsed="false">
      <c r="A441" s="8" t="n">
        <v>439</v>
      </c>
      <c r="B441" s="9" t="s">
        <v>1247</v>
      </c>
      <c r="C441" s="10" t="s">
        <v>1248</v>
      </c>
      <c r="D441" s="10" t="s">
        <v>1249</v>
      </c>
    </row>
    <row r="442" customFormat="false" ht="18" hidden="false" customHeight="false" outlineLevel="0" collapsed="false">
      <c r="A442" s="8" t="n">
        <v>440</v>
      </c>
      <c r="B442" s="9" t="s">
        <v>1250</v>
      </c>
      <c r="C442" s="10" t="s">
        <v>1251</v>
      </c>
      <c r="D442" s="10" t="s">
        <v>1252</v>
      </c>
    </row>
    <row r="443" customFormat="false" ht="18" hidden="false" customHeight="false" outlineLevel="0" collapsed="false">
      <c r="A443" s="8" t="n">
        <v>441</v>
      </c>
      <c r="B443" s="9" t="s">
        <v>1253</v>
      </c>
      <c r="C443" s="10" t="s">
        <v>1254</v>
      </c>
      <c r="D443" s="10" t="s">
        <v>1255</v>
      </c>
    </row>
    <row r="444" customFormat="false" ht="18" hidden="false" customHeight="false" outlineLevel="0" collapsed="false">
      <c r="A444" s="8" t="n">
        <v>442</v>
      </c>
      <c r="B444" s="9" t="s">
        <v>1256</v>
      </c>
      <c r="C444" s="10"/>
      <c r="D444" s="10" t="s">
        <v>1257</v>
      </c>
    </row>
    <row r="445" customFormat="false" ht="18" hidden="false" customHeight="false" outlineLevel="0" collapsed="false">
      <c r="A445" s="8" t="n">
        <v>443</v>
      </c>
      <c r="B445" s="9" t="s">
        <v>1258</v>
      </c>
      <c r="C445" s="10" t="s">
        <v>1259</v>
      </c>
      <c r="D445" s="10" t="s">
        <v>1260</v>
      </c>
    </row>
    <row r="446" customFormat="false" ht="18" hidden="false" customHeight="false" outlineLevel="0" collapsed="false">
      <c r="A446" s="8" t="n">
        <v>444</v>
      </c>
      <c r="B446" s="9" t="s">
        <v>1261</v>
      </c>
      <c r="C446" s="10"/>
      <c r="D446" s="10" t="s">
        <v>1262</v>
      </c>
    </row>
    <row r="447" customFormat="false" ht="18" hidden="false" customHeight="false" outlineLevel="0" collapsed="false">
      <c r="A447" s="8" t="n">
        <v>445</v>
      </c>
      <c r="B447" s="9" t="s">
        <v>1263</v>
      </c>
      <c r="C447" s="10" t="s">
        <v>1264</v>
      </c>
      <c r="D447" s="10" t="s">
        <v>1265</v>
      </c>
    </row>
    <row r="448" customFormat="false" ht="18" hidden="false" customHeight="false" outlineLevel="0" collapsed="false">
      <c r="A448" s="8" t="n">
        <v>446</v>
      </c>
      <c r="B448" s="9" t="s">
        <v>1266</v>
      </c>
      <c r="C448" s="10" t="s">
        <v>1267</v>
      </c>
      <c r="D448" s="10" t="s">
        <v>1268</v>
      </c>
    </row>
    <row r="449" customFormat="false" ht="18" hidden="false" customHeight="false" outlineLevel="0" collapsed="false">
      <c r="A449" s="8" t="n">
        <v>447</v>
      </c>
      <c r="B449" s="9" t="s">
        <v>1269</v>
      </c>
      <c r="C449" s="10" t="s">
        <v>1270</v>
      </c>
      <c r="D449" s="10" t="s">
        <v>1271</v>
      </c>
    </row>
    <row r="450" customFormat="false" ht="18" hidden="false" customHeight="false" outlineLevel="0" collapsed="false">
      <c r="A450" s="8" t="n">
        <v>448</v>
      </c>
      <c r="B450" s="9" t="s">
        <v>1272</v>
      </c>
      <c r="C450" s="10" t="s">
        <v>1273</v>
      </c>
      <c r="D450" s="10" t="s">
        <v>1274</v>
      </c>
    </row>
    <row r="451" customFormat="false" ht="18" hidden="false" customHeight="false" outlineLevel="0" collapsed="false">
      <c r="A451" s="8" t="n">
        <v>449</v>
      </c>
      <c r="B451" s="9" t="s">
        <v>1275</v>
      </c>
      <c r="C451" s="10"/>
      <c r="D451" s="10" t="s">
        <v>1276</v>
      </c>
    </row>
    <row r="452" customFormat="false" ht="18" hidden="false" customHeight="false" outlineLevel="0" collapsed="false">
      <c r="A452" s="8" t="n">
        <v>450</v>
      </c>
      <c r="B452" s="9" t="s">
        <v>1277</v>
      </c>
      <c r="C452" s="10" t="s">
        <v>1278</v>
      </c>
      <c r="D452" s="10" t="s">
        <v>1279</v>
      </c>
    </row>
    <row r="453" customFormat="false" ht="18" hidden="false" customHeight="false" outlineLevel="0" collapsed="false">
      <c r="A453" s="8" t="n">
        <v>451</v>
      </c>
      <c r="B453" s="9" t="s">
        <v>1280</v>
      </c>
      <c r="C453" s="10" t="s">
        <v>1281</v>
      </c>
      <c r="D453" s="10" t="s">
        <v>1282</v>
      </c>
    </row>
    <row r="454" customFormat="false" ht="18" hidden="false" customHeight="false" outlineLevel="0" collapsed="false">
      <c r="A454" s="8" t="n">
        <v>452</v>
      </c>
      <c r="B454" s="9" t="s">
        <v>1283</v>
      </c>
      <c r="C454" s="10" t="s">
        <v>1284</v>
      </c>
      <c r="D454" s="10" t="s">
        <v>1285</v>
      </c>
    </row>
    <row r="455" customFormat="false" ht="18" hidden="false" customHeight="false" outlineLevel="0" collapsed="false">
      <c r="A455" s="8" t="n">
        <v>453</v>
      </c>
      <c r="B455" s="9" t="s">
        <v>1286</v>
      </c>
      <c r="C455" s="10"/>
      <c r="D455" s="10" t="s">
        <v>1287</v>
      </c>
    </row>
    <row r="456" customFormat="false" ht="18" hidden="false" customHeight="false" outlineLevel="0" collapsed="false">
      <c r="A456" s="8" t="n">
        <v>454</v>
      </c>
      <c r="B456" s="9" t="s">
        <v>1288</v>
      </c>
      <c r="C456" s="10" t="s">
        <v>1289</v>
      </c>
      <c r="D456" s="10" t="s">
        <v>1290</v>
      </c>
    </row>
    <row r="457" customFormat="false" ht="18" hidden="false" customHeight="false" outlineLevel="0" collapsed="false">
      <c r="A457" s="8" t="n">
        <v>455</v>
      </c>
      <c r="B457" s="9" t="s">
        <v>1291</v>
      </c>
      <c r="C457" s="10"/>
      <c r="D457" s="10" t="s">
        <v>1292</v>
      </c>
    </row>
    <row r="458" customFormat="false" ht="18" hidden="false" customHeight="false" outlineLevel="0" collapsed="false">
      <c r="A458" s="8" t="n">
        <v>456</v>
      </c>
      <c r="B458" s="9" t="s">
        <v>1293</v>
      </c>
      <c r="C458" s="10" t="s">
        <v>1294</v>
      </c>
      <c r="D458" s="10" t="s">
        <v>1295</v>
      </c>
    </row>
    <row r="459" customFormat="false" ht="18" hidden="false" customHeight="false" outlineLevel="0" collapsed="false">
      <c r="A459" s="8" t="n">
        <v>457</v>
      </c>
      <c r="B459" s="9" t="s">
        <v>1296</v>
      </c>
      <c r="C459" s="10" t="s">
        <v>1297</v>
      </c>
      <c r="D459" s="10" t="s">
        <v>1298</v>
      </c>
    </row>
    <row r="460" customFormat="false" ht="18" hidden="false" customHeight="false" outlineLevel="0" collapsed="false">
      <c r="A460" s="8" t="n">
        <v>458</v>
      </c>
      <c r="B460" s="9" t="s">
        <v>1299</v>
      </c>
      <c r="C460" s="10" t="s">
        <v>1300</v>
      </c>
      <c r="D460" s="10" t="s">
        <v>1301</v>
      </c>
    </row>
    <row r="461" customFormat="false" ht="18" hidden="false" customHeight="false" outlineLevel="0" collapsed="false">
      <c r="A461" s="8" t="n">
        <v>459</v>
      </c>
      <c r="B461" s="9" t="s">
        <v>1302</v>
      </c>
      <c r="C461" s="10" t="s">
        <v>1303</v>
      </c>
      <c r="D461" s="10" t="s">
        <v>1304</v>
      </c>
    </row>
    <row r="462" customFormat="false" ht="18" hidden="false" customHeight="false" outlineLevel="0" collapsed="false">
      <c r="A462" s="8" t="n">
        <v>460</v>
      </c>
      <c r="B462" s="9" t="s">
        <v>1305</v>
      </c>
      <c r="C462" s="10" t="s">
        <v>1306</v>
      </c>
      <c r="D462" s="10" t="s">
        <v>1307</v>
      </c>
    </row>
    <row r="463" customFormat="false" ht="18" hidden="false" customHeight="false" outlineLevel="0" collapsed="false">
      <c r="A463" s="8" t="n">
        <v>461</v>
      </c>
      <c r="B463" s="9" t="s">
        <v>1308</v>
      </c>
      <c r="C463" s="10"/>
      <c r="D463" s="10" t="s">
        <v>1309</v>
      </c>
    </row>
    <row r="464" customFormat="false" ht="18" hidden="false" customHeight="false" outlineLevel="0" collapsed="false">
      <c r="A464" s="8" t="n">
        <v>462</v>
      </c>
      <c r="B464" s="9" t="s">
        <v>1310</v>
      </c>
      <c r="C464" s="10"/>
      <c r="D464" s="10" t="s">
        <v>1311</v>
      </c>
    </row>
    <row r="465" customFormat="false" ht="18" hidden="false" customHeight="false" outlineLevel="0" collapsed="false">
      <c r="A465" s="8" t="n">
        <v>463</v>
      </c>
      <c r="B465" s="9" t="s">
        <v>1312</v>
      </c>
      <c r="C465" s="10" t="s">
        <v>1313</v>
      </c>
      <c r="D465" s="10" t="s">
        <v>1314</v>
      </c>
    </row>
    <row r="466" customFormat="false" ht="18" hidden="false" customHeight="false" outlineLevel="0" collapsed="false">
      <c r="A466" s="8" t="n">
        <v>464</v>
      </c>
      <c r="B466" s="9" t="s">
        <v>1315</v>
      </c>
      <c r="C466" s="10" t="s">
        <v>1316</v>
      </c>
      <c r="D466" s="10" t="s">
        <v>1317</v>
      </c>
    </row>
    <row r="467" customFormat="false" ht="18" hidden="false" customHeight="false" outlineLevel="0" collapsed="false">
      <c r="A467" s="8" t="n">
        <v>465</v>
      </c>
      <c r="B467" s="9" t="s">
        <v>1318</v>
      </c>
      <c r="C467" s="10" t="s">
        <v>1319</v>
      </c>
      <c r="D467" s="10" t="s">
        <v>1320</v>
      </c>
    </row>
    <row r="468" customFormat="false" ht="18" hidden="false" customHeight="false" outlineLevel="0" collapsed="false">
      <c r="A468" s="8" t="n">
        <v>466</v>
      </c>
      <c r="B468" s="9" t="s">
        <v>1321</v>
      </c>
      <c r="C468" s="10" t="s">
        <v>1322</v>
      </c>
      <c r="D468" s="10" t="s">
        <v>1323</v>
      </c>
    </row>
    <row r="469" customFormat="false" ht="18" hidden="false" customHeight="false" outlineLevel="0" collapsed="false">
      <c r="A469" s="8" t="n">
        <v>467</v>
      </c>
      <c r="B469" s="9" t="s">
        <v>1324</v>
      </c>
      <c r="C469" s="10"/>
      <c r="D469" s="10" t="s">
        <v>1325</v>
      </c>
    </row>
    <row r="470" customFormat="false" ht="18" hidden="false" customHeight="false" outlineLevel="0" collapsed="false">
      <c r="A470" s="8" t="n">
        <v>468</v>
      </c>
      <c r="B470" s="9" t="s">
        <v>1326</v>
      </c>
      <c r="C470" s="10" t="s">
        <v>1327</v>
      </c>
      <c r="D470" s="10" t="s">
        <v>1328</v>
      </c>
    </row>
    <row r="471" customFormat="false" ht="18" hidden="false" customHeight="false" outlineLevel="0" collapsed="false">
      <c r="A471" s="8" t="n">
        <v>469</v>
      </c>
      <c r="B471" s="9" t="s">
        <v>1329</v>
      </c>
      <c r="C471" s="10" t="s">
        <v>1330</v>
      </c>
      <c r="D471" s="10" t="s">
        <v>1331</v>
      </c>
    </row>
    <row r="472" customFormat="false" ht="18" hidden="false" customHeight="false" outlineLevel="0" collapsed="false">
      <c r="A472" s="8" t="n">
        <v>470</v>
      </c>
      <c r="B472" s="9" t="s">
        <v>1332</v>
      </c>
      <c r="C472" s="10" t="s">
        <v>1333</v>
      </c>
      <c r="D472" s="10" t="s">
        <v>1334</v>
      </c>
    </row>
    <row r="473" customFormat="false" ht="18" hidden="false" customHeight="false" outlineLevel="0" collapsed="false">
      <c r="A473" s="8" t="n">
        <v>471</v>
      </c>
      <c r="B473" s="9" t="s">
        <v>1335</v>
      </c>
      <c r="C473" s="10" t="s">
        <v>1336</v>
      </c>
      <c r="D473" s="10" t="s">
        <v>1337</v>
      </c>
    </row>
    <row r="474" customFormat="false" ht="18" hidden="false" customHeight="false" outlineLevel="0" collapsed="false">
      <c r="A474" s="8" t="n">
        <v>472</v>
      </c>
      <c r="B474" s="9" t="s">
        <v>1338</v>
      </c>
      <c r="C474" s="10" t="s">
        <v>1339</v>
      </c>
      <c r="D474" s="10" t="s">
        <v>1340</v>
      </c>
    </row>
    <row r="475" customFormat="false" ht="18" hidden="false" customHeight="false" outlineLevel="0" collapsed="false">
      <c r="A475" s="8" t="n">
        <v>473</v>
      </c>
      <c r="B475" s="9" t="s">
        <v>1341</v>
      </c>
      <c r="C475" s="10" t="s">
        <v>1342</v>
      </c>
      <c r="D475" s="10" t="s">
        <v>1343</v>
      </c>
    </row>
    <row r="476" customFormat="false" ht="18" hidden="false" customHeight="false" outlineLevel="0" collapsed="false">
      <c r="A476" s="8" t="n">
        <v>474</v>
      </c>
      <c r="B476" s="9" t="s">
        <v>1344</v>
      </c>
      <c r="C476" s="10" t="s">
        <v>1345</v>
      </c>
      <c r="D476" s="10" t="s">
        <v>1346</v>
      </c>
    </row>
    <row r="477" customFormat="false" ht="18" hidden="false" customHeight="false" outlineLevel="0" collapsed="false">
      <c r="A477" s="8" t="n">
        <v>475</v>
      </c>
      <c r="B477" s="9" t="s">
        <v>1347</v>
      </c>
      <c r="C477" s="10" t="s">
        <v>1348</v>
      </c>
      <c r="D477" s="10" t="s">
        <v>1349</v>
      </c>
    </row>
    <row r="478" customFormat="false" ht="18" hidden="false" customHeight="false" outlineLevel="0" collapsed="false">
      <c r="A478" s="8" t="n">
        <v>476</v>
      </c>
      <c r="B478" s="9" t="s">
        <v>1350</v>
      </c>
      <c r="C478" s="10" t="s">
        <v>1351</v>
      </c>
      <c r="D478" s="10" t="s">
        <v>1352</v>
      </c>
    </row>
    <row r="479" customFormat="false" ht="18" hidden="false" customHeight="false" outlineLevel="0" collapsed="false">
      <c r="A479" s="8" t="n">
        <v>477</v>
      </c>
      <c r="B479" s="9" t="s">
        <v>1353</v>
      </c>
      <c r="C479" s="10" t="s">
        <v>1354</v>
      </c>
      <c r="D479" s="10" t="s">
        <v>1355</v>
      </c>
    </row>
    <row r="480" customFormat="false" ht="18" hidden="false" customHeight="false" outlineLevel="0" collapsed="false">
      <c r="A480" s="8" t="n">
        <v>478</v>
      </c>
      <c r="B480" s="9" t="s">
        <v>1356</v>
      </c>
      <c r="C480" s="10" t="s">
        <v>1357</v>
      </c>
      <c r="D480" s="10" t="s">
        <v>1358</v>
      </c>
    </row>
    <row r="481" customFormat="false" ht="18" hidden="false" customHeight="false" outlineLevel="0" collapsed="false">
      <c r="A481" s="8" t="n">
        <v>479</v>
      </c>
      <c r="B481" s="9" t="s">
        <v>1359</v>
      </c>
      <c r="C481" s="10" t="s">
        <v>1360</v>
      </c>
      <c r="D481" s="10" t="s">
        <v>1361</v>
      </c>
    </row>
    <row r="482" customFormat="false" ht="18" hidden="false" customHeight="false" outlineLevel="0" collapsed="false">
      <c r="A482" s="8" t="n">
        <v>480</v>
      </c>
      <c r="B482" s="9" t="s">
        <v>1362</v>
      </c>
      <c r="C482" s="10"/>
      <c r="D482" s="10" t="s">
        <v>1363</v>
      </c>
    </row>
    <row r="483" customFormat="false" ht="18" hidden="false" customHeight="false" outlineLevel="0" collapsed="false">
      <c r="A483" s="8" t="n">
        <v>481</v>
      </c>
      <c r="B483" s="9" t="s">
        <v>1364</v>
      </c>
      <c r="C483" s="10" t="s">
        <v>1365</v>
      </c>
      <c r="D483" s="10" t="s">
        <v>1366</v>
      </c>
    </row>
    <row r="484" customFormat="false" ht="18" hidden="false" customHeight="false" outlineLevel="0" collapsed="false">
      <c r="A484" s="8" t="n">
        <v>482</v>
      </c>
      <c r="B484" s="9" t="s">
        <v>1367</v>
      </c>
      <c r="C484" s="10"/>
      <c r="D484" s="10" t="s">
        <v>1368</v>
      </c>
    </row>
    <row r="485" customFormat="false" ht="18" hidden="false" customHeight="false" outlineLevel="0" collapsed="false">
      <c r="A485" s="8" t="n">
        <v>483</v>
      </c>
      <c r="B485" s="9" t="s">
        <v>1369</v>
      </c>
      <c r="C485" s="10"/>
      <c r="D485" s="10" t="s">
        <v>1370</v>
      </c>
    </row>
    <row r="486" customFormat="false" ht="18" hidden="false" customHeight="false" outlineLevel="0" collapsed="false">
      <c r="A486" s="8" t="n">
        <v>484</v>
      </c>
      <c r="B486" s="9" t="s">
        <v>1371</v>
      </c>
      <c r="C486" s="10" t="s">
        <v>1372</v>
      </c>
      <c r="D486" s="10" t="s">
        <v>1373</v>
      </c>
    </row>
    <row r="487" customFormat="false" ht="18" hidden="false" customHeight="false" outlineLevel="0" collapsed="false">
      <c r="A487" s="8" t="n">
        <v>485</v>
      </c>
      <c r="B487" s="9" t="s">
        <v>1374</v>
      </c>
      <c r="C487" s="10" t="s">
        <v>1375</v>
      </c>
      <c r="D487" s="10" t="s">
        <v>1376</v>
      </c>
    </row>
    <row r="488" customFormat="false" ht="18" hidden="false" customHeight="false" outlineLevel="0" collapsed="false">
      <c r="A488" s="8" t="n">
        <v>486</v>
      </c>
      <c r="B488" s="9" t="s">
        <v>1377</v>
      </c>
      <c r="C488" s="10"/>
      <c r="D488" s="10" t="s">
        <v>1378</v>
      </c>
    </row>
    <row r="489" customFormat="false" ht="18" hidden="false" customHeight="false" outlineLevel="0" collapsed="false">
      <c r="A489" s="8" t="n">
        <v>487</v>
      </c>
      <c r="B489" s="9" t="s">
        <v>1379</v>
      </c>
      <c r="C489" s="10"/>
      <c r="D489" s="10" t="s">
        <v>1380</v>
      </c>
    </row>
    <row r="490" customFormat="false" ht="18" hidden="false" customHeight="false" outlineLevel="0" collapsed="false">
      <c r="A490" s="8" t="n">
        <v>488</v>
      </c>
      <c r="B490" s="9" t="s">
        <v>1381</v>
      </c>
      <c r="C490" s="10" t="s">
        <v>1382</v>
      </c>
      <c r="D490" s="10" t="s">
        <v>1383</v>
      </c>
    </row>
    <row r="491" customFormat="false" ht="18" hidden="false" customHeight="false" outlineLevel="0" collapsed="false">
      <c r="A491" s="8" t="n">
        <v>489</v>
      </c>
      <c r="B491" s="9" t="s">
        <v>1384</v>
      </c>
      <c r="C491" s="10" t="s">
        <v>1385</v>
      </c>
      <c r="D491" s="10" t="s">
        <v>1386</v>
      </c>
    </row>
    <row r="492" customFormat="false" ht="18" hidden="false" customHeight="false" outlineLevel="0" collapsed="false">
      <c r="A492" s="8" t="n">
        <v>490</v>
      </c>
      <c r="B492" s="9" t="s">
        <v>1387</v>
      </c>
      <c r="C492" s="10" t="s">
        <v>1388</v>
      </c>
      <c r="D492" s="10" t="s">
        <v>1389</v>
      </c>
    </row>
    <row r="493" customFormat="false" ht="18" hidden="false" customHeight="false" outlineLevel="0" collapsed="false">
      <c r="A493" s="8" t="n">
        <v>491</v>
      </c>
      <c r="B493" s="9" t="s">
        <v>1390</v>
      </c>
      <c r="C493" s="10" t="s">
        <v>1391</v>
      </c>
      <c r="D493" s="10" t="s">
        <v>1392</v>
      </c>
    </row>
    <row r="494" customFormat="false" ht="18" hidden="false" customHeight="false" outlineLevel="0" collapsed="false">
      <c r="A494" s="8" t="n">
        <v>492</v>
      </c>
      <c r="B494" s="9" t="s">
        <v>1393</v>
      </c>
      <c r="C494" s="10" t="s">
        <v>1394</v>
      </c>
      <c r="D494" s="10" t="s">
        <v>1395</v>
      </c>
    </row>
    <row r="495" customFormat="false" ht="18" hidden="false" customHeight="false" outlineLevel="0" collapsed="false">
      <c r="A495" s="8" t="n">
        <v>493</v>
      </c>
      <c r="B495" s="9" t="s">
        <v>1396</v>
      </c>
      <c r="C495" s="10" t="s">
        <v>1397</v>
      </c>
      <c r="D495" s="10" t="s">
        <v>1398</v>
      </c>
    </row>
    <row r="496" customFormat="false" ht="18" hidden="false" customHeight="false" outlineLevel="0" collapsed="false">
      <c r="A496" s="8" t="n">
        <v>494</v>
      </c>
      <c r="B496" s="9" t="s">
        <v>1399</v>
      </c>
      <c r="C496" s="10" t="s">
        <v>1400</v>
      </c>
      <c r="D496" s="10" t="s">
        <v>1401</v>
      </c>
    </row>
    <row r="497" customFormat="false" ht="18" hidden="false" customHeight="false" outlineLevel="0" collapsed="false">
      <c r="A497" s="8" t="n">
        <v>495</v>
      </c>
      <c r="B497" s="9" t="s">
        <v>1402</v>
      </c>
      <c r="C497" s="10" t="s">
        <v>1403</v>
      </c>
      <c r="D497" s="10" t="s">
        <v>1404</v>
      </c>
    </row>
    <row r="498" customFormat="false" ht="18" hidden="false" customHeight="false" outlineLevel="0" collapsed="false">
      <c r="A498" s="8" t="n">
        <v>496</v>
      </c>
      <c r="B498" s="9" t="s">
        <v>1405</v>
      </c>
      <c r="C498" s="10" t="s">
        <v>1406</v>
      </c>
      <c r="D498" s="10" t="s">
        <v>1407</v>
      </c>
    </row>
    <row r="499" customFormat="false" ht="18" hidden="false" customHeight="false" outlineLevel="0" collapsed="false">
      <c r="A499" s="8" t="n">
        <v>497</v>
      </c>
      <c r="B499" s="9" t="s">
        <v>1408</v>
      </c>
      <c r="C499" s="10" t="s">
        <v>1409</v>
      </c>
      <c r="D499" s="10" t="s">
        <v>1410</v>
      </c>
    </row>
    <row r="500" customFormat="false" ht="18" hidden="false" customHeight="false" outlineLevel="0" collapsed="false">
      <c r="A500" s="8" t="n">
        <v>498</v>
      </c>
      <c r="B500" s="9" t="s">
        <v>1411</v>
      </c>
      <c r="C500" s="10" t="s">
        <v>1412</v>
      </c>
      <c r="D500" s="10" t="s">
        <v>1413</v>
      </c>
    </row>
    <row r="501" customFormat="false" ht="18" hidden="false" customHeight="false" outlineLevel="0" collapsed="false">
      <c r="A501" s="8" t="n">
        <v>499</v>
      </c>
      <c r="B501" s="9" t="s">
        <v>1414</v>
      </c>
      <c r="C501" s="10" t="s">
        <v>1415</v>
      </c>
      <c r="D501" s="10" t="s">
        <v>1416</v>
      </c>
    </row>
    <row r="502" customFormat="false" ht="18" hidden="false" customHeight="false" outlineLevel="0" collapsed="false">
      <c r="A502" s="8" t="n">
        <v>500</v>
      </c>
      <c r="B502" s="9" t="s">
        <v>1417</v>
      </c>
      <c r="C502" s="10" t="s">
        <v>1418</v>
      </c>
      <c r="D502" s="10" t="s">
        <v>1419</v>
      </c>
    </row>
    <row r="503" customFormat="false" ht="18" hidden="false" customHeight="false" outlineLevel="0" collapsed="false">
      <c r="A503" s="8" t="n">
        <v>501</v>
      </c>
      <c r="B503" s="9" t="s">
        <v>1420</v>
      </c>
      <c r="C503" s="10" t="s">
        <v>1421</v>
      </c>
      <c r="D503" s="10" t="s">
        <v>1422</v>
      </c>
    </row>
    <row r="504" customFormat="false" ht="18" hidden="false" customHeight="false" outlineLevel="0" collapsed="false">
      <c r="A504" s="8" t="n">
        <v>502</v>
      </c>
      <c r="B504" s="9" t="s">
        <v>1423</v>
      </c>
      <c r="C504" s="10" t="s">
        <v>1424</v>
      </c>
      <c r="D504" s="10" t="s">
        <v>1425</v>
      </c>
    </row>
    <row r="505" customFormat="false" ht="18" hidden="false" customHeight="false" outlineLevel="0" collapsed="false">
      <c r="A505" s="8" t="n">
        <v>503</v>
      </c>
      <c r="B505" s="9" t="s">
        <v>1426</v>
      </c>
      <c r="C505" s="10" t="s">
        <v>1427</v>
      </c>
      <c r="D505" s="10" t="s">
        <v>1428</v>
      </c>
    </row>
    <row r="506" customFormat="false" ht="18" hidden="false" customHeight="false" outlineLevel="0" collapsed="false">
      <c r="A506" s="8" t="n">
        <v>504</v>
      </c>
      <c r="B506" s="9" t="s">
        <v>1429</v>
      </c>
      <c r="C506" s="10"/>
      <c r="D506" s="10" t="s">
        <v>1430</v>
      </c>
    </row>
    <row r="507" customFormat="false" ht="18" hidden="false" customHeight="false" outlineLevel="0" collapsed="false">
      <c r="A507" s="8" t="n">
        <v>505</v>
      </c>
      <c r="B507" s="9" t="s">
        <v>1431</v>
      </c>
      <c r="C507" s="10" t="s">
        <v>1432</v>
      </c>
      <c r="D507" s="10" t="s">
        <v>1433</v>
      </c>
    </row>
    <row r="508" customFormat="false" ht="18" hidden="false" customHeight="false" outlineLevel="0" collapsed="false">
      <c r="A508" s="8" t="n">
        <v>506</v>
      </c>
      <c r="B508" s="9" t="s">
        <v>1434</v>
      </c>
      <c r="C508" s="10" t="s">
        <v>1435</v>
      </c>
      <c r="D508" s="10" t="s">
        <v>1436</v>
      </c>
    </row>
    <row r="509" customFormat="false" ht="18" hidden="false" customHeight="false" outlineLevel="0" collapsed="false">
      <c r="A509" s="8" t="n">
        <v>507</v>
      </c>
      <c r="B509" s="9" t="s">
        <v>1437</v>
      </c>
      <c r="C509" s="10" t="s">
        <v>1438</v>
      </c>
      <c r="D509" s="10" t="s">
        <v>1439</v>
      </c>
    </row>
    <row r="510" customFormat="false" ht="18" hidden="false" customHeight="false" outlineLevel="0" collapsed="false">
      <c r="A510" s="8" t="n">
        <v>508</v>
      </c>
      <c r="B510" s="9" t="s">
        <v>1440</v>
      </c>
      <c r="C510" s="10" t="s">
        <v>1441</v>
      </c>
      <c r="D510" s="10" t="s">
        <v>1442</v>
      </c>
    </row>
    <row r="511" customFormat="false" ht="18" hidden="false" customHeight="false" outlineLevel="0" collapsed="false">
      <c r="A511" s="8" t="n">
        <v>509</v>
      </c>
      <c r="B511" s="9" t="s">
        <v>1443</v>
      </c>
      <c r="C511" s="10" t="s">
        <v>1444</v>
      </c>
      <c r="D511" s="10" t="s">
        <v>1445</v>
      </c>
    </row>
    <row r="512" customFormat="false" ht="18" hidden="false" customHeight="false" outlineLevel="0" collapsed="false">
      <c r="A512" s="8" t="n">
        <v>510</v>
      </c>
      <c r="B512" s="9" t="s">
        <v>1446</v>
      </c>
      <c r="C512" s="10" t="s">
        <v>1447</v>
      </c>
      <c r="D512" s="10" t="s">
        <v>1448</v>
      </c>
    </row>
    <row r="513" customFormat="false" ht="18" hidden="false" customHeight="false" outlineLevel="0" collapsed="false">
      <c r="A513" s="8" t="n">
        <v>511</v>
      </c>
      <c r="B513" s="9" t="s">
        <v>1449</v>
      </c>
      <c r="C513" s="10" t="s">
        <v>1450</v>
      </c>
      <c r="D513" s="10" t="s">
        <v>1451</v>
      </c>
    </row>
    <row r="514" customFormat="false" ht="18" hidden="false" customHeight="false" outlineLevel="0" collapsed="false">
      <c r="A514" s="8" t="n">
        <v>512</v>
      </c>
      <c r="B514" s="9" t="s">
        <v>1452</v>
      </c>
      <c r="C514" s="10" t="s">
        <v>1453</v>
      </c>
      <c r="D514" s="10" t="s">
        <v>1454</v>
      </c>
    </row>
    <row r="515" customFormat="false" ht="18" hidden="false" customHeight="false" outlineLevel="0" collapsed="false">
      <c r="A515" s="8" t="n">
        <v>513</v>
      </c>
      <c r="B515" s="9" t="s">
        <v>1455</v>
      </c>
      <c r="C515" s="10"/>
      <c r="D515" s="10" t="s">
        <v>1456</v>
      </c>
    </row>
    <row r="516" customFormat="false" ht="18" hidden="false" customHeight="false" outlineLevel="0" collapsed="false">
      <c r="A516" s="8" t="n">
        <v>514</v>
      </c>
      <c r="B516" s="9" t="s">
        <v>1457</v>
      </c>
      <c r="C516" s="10" t="s">
        <v>1458</v>
      </c>
      <c r="D516" s="10" t="s">
        <v>1459</v>
      </c>
    </row>
    <row r="517" customFormat="false" ht="18" hidden="false" customHeight="false" outlineLevel="0" collapsed="false">
      <c r="A517" s="8" t="n">
        <v>515</v>
      </c>
      <c r="B517" s="9" t="s">
        <v>1460</v>
      </c>
      <c r="C517" s="10" t="s">
        <v>1461</v>
      </c>
      <c r="D517" s="10" t="s">
        <v>1462</v>
      </c>
    </row>
    <row r="518" customFormat="false" ht="18" hidden="false" customHeight="false" outlineLevel="0" collapsed="false">
      <c r="A518" s="8" t="n">
        <v>516</v>
      </c>
      <c r="B518" s="9" t="s">
        <v>1463</v>
      </c>
      <c r="C518" s="10" t="s">
        <v>1464</v>
      </c>
      <c r="D518" s="10" t="s">
        <v>1465</v>
      </c>
    </row>
    <row r="519" customFormat="false" ht="18" hidden="false" customHeight="false" outlineLevel="0" collapsed="false">
      <c r="A519" s="8" t="n">
        <v>517</v>
      </c>
      <c r="B519" s="9" t="s">
        <v>1466</v>
      </c>
      <c r="C519" s="10" t="s">
        <v>1467</v>
      </c>
      <c r="D519" s="10" t="s">
        <v>1468</v>
      </c>
    </row>
    <row r="520" customFormat="false" ht="18" hidden="false" customHeight="false" outlineLevel="0" collapsed="false">
      <c r="A520" s="8" t="n">
        <v>518</v>
      </c>
      <c r="B520" s="9" t="s">
        <v>1469</v>
      </c>
      <c r="C520" s="10" t="s">
        <v>1470</v>
      </c>
      <c r="D520" s="10" t="s">
        <v>1471</v>
      </c>
    </row>
    <row r="521" customFormat="false" ht="18" hidden="false" customHeight="false" outlineLevel="0" collapsed="false">
      <c r="A521" s="8" t="n">
        <v>519</v>
      </c>
      <c r="B521" s="9" t="s">
        <v>1472</v>
      </c>
      <c r="C521" s="10" t="s">
        <v>1473</v>
      </c>
      <c r="D521" s="10" t="s">
        <v>1474</v>
      </c>
    </row>
    <row r="522" customFormat="false" ht="18" hidden="false" customHeight="false" outlineLevel="0" collapsed="false">
      <c r="A522" s="8" t="n">
        <v>520</v>
      </c>
      <c r="B522" s="9" t="s">
        <v>1475</v>
      </c>
      <c r="C522" s="10" t="s">
        <v>1476</v>
      </c>
      <c r="D522" s="10" t="s">
        <v>1477</v>
      </c>
    </row>
    <row r="523" customFormat="false" ht="18" hidden="false" customHeight="false" outlineLevel="0" collapsed="false">
      <c r="A523" s="8" t="n">
        <v>521</v>
      </c>
      <c r="B523" s="9" t="s">
        <v>1478</v>
      </c>
      <c r="C523" s="10"/>
      <c r="D523" s="10" t="s">
        <v>1479</v>
      </c>
    </row>
    <row r="524" customFormat="false" ht="18" hidden="false" customHeight="false" outlineLevel="0" collapsed="false">
      <c r="A524" s="8" t="n">
        <v>522</v>
      </c>
      <c r="B524" s="9" t="s">
        <v>1480</v>
      </c>
      <c r="C524" s="10" t="s">
        <v>1481</v>
      </c>
      <c r="D524" s="10" t="s">
        <v>1482</v>
      </c>
    </row>
    <row r="525" customFormat="false" ht="18" hidden="false" customHeight="false" outlineLevel="0" collapsed="false">
      <c r="A525" s="8" t="n">
        <v>523</v>
      </c>
      <c r="B525" s="9" t="s">
        <v>1483</v>
      </c>
      <c r="C525" s="10" t="s">
        <v>1484</v>
      </c>
      <c r="D525" s="10" t="s">
        <v>1485</v>
      </c>
    </row>
    <row r="526" customFormat="false" ht="18" hidden="false" customHeight="false" outlineLevel="0" collapsed="false">
      <c r="A526" s="8" t="n">
        <v>524</v>
      </c>
      <c r="B526" s="9" t="s">
        <v>1486</v>
      </c>
      <c r="C526" s="10" t="s">
        <v>1487</v>
      </c>
      <c r="D526" s="10" t="s">
        <v>1488</v>
      </c>
    </row>
    <row r="527" customFormat="false" ht="18" hidden="false" customHeight="false" outlineLevel="0" collapsed="false">
      <c r="A527" s="8" t="n">
        <v>525</v>
      </c>
      <c r="B527" s="9" t="s">
        <v>1489</v>
      </c>
      <c r="C527" s="10"/>
      <c r="D527" s="10" t="s">
        <v>1490</v>
      </c>
    </row>
    <row r="528" customFormat="false" ht="18" hidden="false" customHeight="false" outlineLevel="0" collapsed="false">
      <c r="A528" s="8" t="n">
        <v>526</v>
      </c>
      <c r="B528" s="9" t="s">
        <v>1491</v>
      </c>
      <c r="C528" s="10" t="s">
        <v>1492</v>
      </c>
      <c r="D528" s="10" t="s">
        <v>1493</v>
      </c>
    </row>
    <row r="529" customFormat="false" ht="18" hidden="false" customHeight="false" outlineLevel="0" collapsed="false">
      <c r="A529" s="8" t="n">
        <v>527</v>
      </c>
      <c r="B529" s="9" t="s">
        <v>1494</v>
      </c>
      <c r="C529" s="10" t="s">
        <v>1495</v>
      </c>
      <c r="D529" s="10" t="s">
        <v>1496</v>
      </c>
    </row>
    <row r="530" customFormat="false" ht="18" hidden="false" customHeight="false" outlineLevel="0" collapsed="false">
      <c r="A530" s="8" t="n">
        <v>528</v>
      </c>
      <c r="B530" s="9" t="s">
        <v>1497</v>
      </c>
      <c r="C530" s="10" t="s">
        <v>1498</v>
      </c>
      <c r="D530" s="10" t="s">
        <v>1499</v>
      </c>
    </row>
    <row r="531" customFormat="false" ht="18" hidden="false" customHeight="false" outlineLevel="0" collapsed="false">
      <c r="A531" s="8" t="n">
        <v>529</v>
      </c>
      <c r="B531" s="9" t="s">
        <v>1500</v>
      </c>
      <c r="C531" s="10"/>
      <c r="D531" s="10" t="s">
        <v>1501</v>
      </c>
    </row>
    <row r="532" customFormat="false" ht="18" hidden="false" customHeight="false" outlineLevel="0" collapsed="false">
      <c r="A532" s="8" t="n">
        <v>530</v>
      </c>
      <c r="B532" s="9" t="s">
        <v>1502</v>
      </c>
      <c r="C532" s="10"/>
      <c r="D532" s="10" t="s">
        <v>1503</v>
      </c>
    </row>
    <row r="533" customFormat="false" ht="18" hidden="false" customHeight="false" outlineLevel="0" collapsed="false">
      <c r="A533" s="8" t="n">
        <v>531</v>
      </c>
      <c r="B533" s="9" t="s">
        <v>1504</v>
      </c>
      <c r="C533" s="10"/>
      <c r="D533" s="10" t="s">
        <v>1505</v>
      </c>
    </row>
    <row r="534" customFormat="false" ht="18" hidden="false" customHeight="false" outlineLevel="0" collapsed="false">
      <c r="A534" s="8" t="n">
        <v>532</v>
      </c>
      <c r="B534" s="9" t="s">
        <v>1506</v>
      </c>
      <c r="C534" s="10" t="s">
        <v>1507</v>
      </c>
      <c r="D534" s="10" t="s">
        <v>1508</v>
      </c>
    </row>
    <row r="535" customFormat="false" ht="18" hidden="false" customHeight="false" outlineLevel="0" collapsed="false">
      <c r="A535" s="8" t="n">
        <v>533</v>
      </c>
      <c r="B535" s="9" t="s">
        <v>1509</v>
      </c>
      <c r="C535" s="10" t="s">
        <v>1510</v>
      </c>
      <c r="D535" s="10" t="s">
        <v>1511</v>
      </c>
    </row>
    <row r="536" customFormat="false" ht="18" hidden="false" customHeight="false" outlineLevel="0" collapsed="false">
      <c r="A536" s="8" t="n">
        <v>534</v>
      </c>
      <c r="B536" s="9" t="s">
        <v>1512</v>
      </c>
      <c r="C536" s="10"/>
      <c r="D536" s="10" t="s">
        <v>1513</v>
      </c>
    </row>
    <row r="537" customFormat="false" ht="18" hidden="false" customHeight="false" outlineLevel="0" collapsed="false">
      <c r="A537" s="8" t="n">
        <v>535</v>
      </c>
      <c r="B537" s="9" t="s">
        <v>1514</v>
      </c>
      <c r="C537" s="10" t="s">
        <v>1515</v>
      </c>
      <c r="D537" s="10" t="s">
        <v>1516</v>
      </c>
    </row>
    <row r="538" customFormat="false" ht="18" hidden="false" customHeight="false" outlineLevel="0" collapsed="false">
      <c r="A538" s="8" t="n">
        <v>536</v>
      </c>
      <c r="B538" s="9" t="s">
        <v>1517</v>
      </c>
      <c r="C538" s="10" t="s">
        <v>1518</v>
      </c>
      <c r="D538" s="10" t="s">
        <v>1519</v>
      </c>
    </row>
    <row r="539" customFormat="false" ht="18" hidden="false" customHeight="false" outlineLevel="0" collapsed="false">
      <c r="A539" s="8" t="n">
        <v>537</v>
      </c>
      <c r="B539" s="9" t="s">
        <v>1520</v>
      </c>
      <c r="C539" s="10"/>
      <c r="D539" s="10" t="s">
        <v>1521</v>
      </c>
    </row>
    <row r="540" customFormat="false" ht="18" hidden="false" customHeight="false" outlineLevel="0" collapsed="false">
      <c r="A540" s="8" t="n">
        <v>538</v>
      </c>
      <c r="B540" s="9" t="s">
        <v>1522</v>
      </c>
      <c r="C540" s="10"/>
      <c r="D540" s="10" t="s">
        <v>1523</v>
      </c>
    </row>
    <row r="541" customFormat="false" ht="18" hidden="false" customHeight="false" outlineLevel="0" collapsed="false">
      <c r="A541" s="8" t="n">
        <v>539</v>
      </c>
      <c r="B541" s="9" t="s">
        <v>1524</v>
      </c>
      <c r="C541" s="10" t="s">
        <v>1525</v>
      </c>
      <c r="D541" s="10" t="s">
        <v>1526</v>
      </c>
    </row>
    <row r="542" customFormat="false" ht="18" hidden="false" customHeight="false" outlineLevel="0" collapsed="false">
      <c r="A542" s="8" t="n">
        <v>540</v>
      </c>
      <c r="B542" s="9" t="s">
        <v>1527</v>
      </c>
      <c r="C542" s="10" t="s">
        <v>1528</v>
      </c>
      <c r="D542" s="10" t="s">
        <v>1529</v>
      </c>
    </row>
    <row r="543" customFormat="false" ht="18" hidden="false" customHeight="false" outlineLevel="0" collapsed="false">
      <c r="A543" s="8" t="n">
        <v>541</v>
      </c>
      <c r="B543" s="9" t="s">
        <v>1530</v>
      </c>
      <c r="C543" s="10" t="s">
        <v>1531</v>
      </c>
      <c r="D543" s="10" t="s">
        <v>1532</v>
      </c>
    </row>
    <row r="544" customFormat="false" ht="18" hidden="false" customHeight="false" outlineLevel="0" collapsed="false">
      <c r="A544" s="8" t="n">
        <v>542</v>
      </c>
      <c r="B544" s="9" t="s">
        <v>1533</v>
      </c>
      <c r="C544" s="10"/>
      <c r="D544" s="10" t="s">
        <v>1534</v>
      </c>
    </row>
    <row r="545" customFormat="false" ht="18" hidden="false" customHeight="false" outlineLevel="0" collapsed="false">
      <c r="A545" s="8" t="n">
        <v>543</v>
      </c>
      <c r="B545" s="9" t="s">
        <v>1535</v>
      </c>
      <c r="C545" s="10"/>
      <c r="D545" s="10" t="s">
        <v>1536</v>
      </c>
    </row>
    <row r="546" customFormat="false" ht="18" hidden="false" customHeight="false" outlineLevel="0" collapsed="false">
      <c r="A546" s="8" t="n">
        <v>544</v>
      </c>
      <c r="B546" s="9" t="s">
        <v>1537</v>
      </c>
      <c r="C546" s="10"/>
      <c r="D546" s="10" t="s">
        <v>1538</v>
      </c>
    </row>
    <row r="547" customFormat="false" ht="18" hidden="false" customHeight="false" outlineLevel="0" collapsed="false">
      <c r="A547" s="8" t="n">
        <v>545</v>
      </c>
      <c r="B547" s="9" t="s">
        <v>1539</v>
      </c>
      <c r="C547" s="10" t="s">
        <v>1540</v>
      </c>
      <c r="D547" s="10" t="s">
        <v>1541</v>
      </c>
    </row>
    <row r="548" customFormat="false" ht="18" hidden="false" customHeight="false" outlineLevel="0" collapsed="false">
      <c r="A548" s="8" t="n">
        <v>546</v>
      </c>
      <c r="B548" s="9" t="s">
        <v>1542</v>
      </c>
      <c r="C548" s="10"/>
      <c r="D548" s="10" t="s">
        <v>1543</v>
      </c>
    </row>
    <row r="549" customFormat="false" ht="18" hidden="false" customHeight="false" outlineLevel="0" collapsed="false">
      <c r="A549" s="8" t="n">
        <v>547</v>
      </c>
      <c r="B549" s="9" t="s">
        <v>1544</v>
      </c>
      <c r="C549" s="10"/>
      <c r="D549" s="10" t="s">
        <v>1545</v>
      </c>
    </row>
    <row r="550" customFormat="false" ht="18" hidden="false" customHeight="false" outlineLevel="0" collapsed="false">
      <c r="A550" s="8" t="n">
        <v>548</v>
      </c>
      <c r="B550" s="9" t="s">
        <v>1546</v>
      </c>
      <c r="C550" s="10" t="s">
        <v>1547</v>
      </c>
      <c r="D550" s="10" t="s">
        <v>1548</v>
      </c>
    </row>
    <row r="551" customFormat="false" ht="18" hidden="false" customHeight="false" outlineLevel="0" collapsed="false">
      <c r="A551" s="8" t="n">
        <v>549</v>
      </c>
      <c r="B551" s="9" t="s">
        <v>1549</v>
      </c>
      <c r="C551" s="10" t="s">
        <v>1550</v>
      </c>
      <c r="D551" s="10" t="s">
        <v>1551</v>
      </c>
    </row>
    <row r="552" customFormat="false" ht="18" hidden="false" customHeight="false" outlineLevel="0" collapsed="false">
      <c r="A552" s="8" t="n">
        <v>550</v>
      </c>
      <c r="B552" s="9" t="s">
        <v>1552</v>
      </c>
      <c r="C552" s="10" t="s">
        <v>1553</v>
      </c>
      <c r="D552" s="10" t="s">
        <v>1554</v>
      </c>
    </row>
    <row r="553" customFormat="false" ht="18" hidden="false" customHeight="false" outlineLevel="0" collapsed="false">
      <c r="A553" s="8" t="n">
        <v>551</v>
      </c>
      <c r="B553" s="9" t="s">
        <v>1555</v>
      </c>
      <c r="C553" s="10" t="s">
        <v>1556</v>
      </c>
      <c r="D553" s="10" t="s">
        <v>1557</v>
      </c>
    </row>
    <row r="554" customFormat="false" ht="18" hidden="false" customHeight="false" outlineLevel="0" collapsed="false">
      <c r="A554" s="8" t="n">
        <v>552</v>
      </c>
      <c r="B554" s="9" t="s">
        <v>1558</v>
      </c>
      <c r="C554" s="10" t="s">
        <v>1559</v>
      </c>
      <c r="D554" s="10" t="s">
        <v>1560</v>
      </c>
    </row>
    <row r="555" customFormat="false" ht="18" hidden="false" customHeight="false" outlineLevel="0" collapsed="false">
      <c r="A555" s="8" t="n">
        <v>553</v>
      </c>
      <c r="B555" s="9" t="s">
        <v>1561</v>
      </c>
      <c r="C555" s="10" t="s">
        <v>1562</v>
      </c>
      <c r="D555" s="10" t="s">
        <v>1563</v>
      </c>
    </row>
    <row r="556" customFormat="false" ht="18" hidden="false" customHeight="false" outlineLevel="0" collapsed="false">
      <c r="A556" s="8" t="n">
        <v>554</v>
      </c>
      <c r="B556" s="9" t="s">
        <v>1564</v>
      </c>
      <c r="C556" s="10" t="s">
        <v>1565</v>
      </c>
      <c r="D556" s="10" t="s">
        <v>1566</v>
      </c>
    </row>
    <row r="557" customFormat="false" ht="18" hidden="false" customHeight="false" outlineLevel="0" collapsed="false">
      <c r="A557" s="8" t="n">
        <v>555</v>
      </c>
      <c r="B557" s="9" t="s">
        <v>1567</v>
      </c>
      <c r="C557" s="10" t="s">
        <v>1568</v>
      </c>
      <c r="D557" s="10" t="s">
        <v>1569</v>
      </c>
    </row>
    <row r="558" customFormat="false" ht="18" hidden="false" customHeight="false" outlineLevel="0" collapsed="false">
      <c r="A558" s="8" t="n">
        <v>556</v>
      </c>
      <c r="B558" s="9" t="s">
        <v>1570</v>
      </c>
      <c r="C558" s="10" t="s">
        <v>1571</v>
      </c>
      <c r="D558" s="10" t="s">
        <v>1572</v>
      </c>
    </row>
    <row r="559" customFormat="false" ht="18" hidden="false" customHeight="false" outlineLevel="0" collapsed="false">
      <c r="A559" s="8" t="n">
        <v>557</v>
      </c>
      <c r="B559" s="9" t="s">
        <v>1573</v>
      </c>
      <c r="C559" s="10"/>
      <c r="D559" s="10" t="s">
        <v>1574</v>
      </c>
    </row>
    <row r="560" customFormat="false" ht="18" hidden="false" customHeight="false" outlineLevel="0" collapsed="false">
      <c r="A560" s="8" t="n">
        <v>558</v>
      </c>
      <c r="B560" s="9" t="s">
        <v>1575</v>
      </c>
      <c r="C560" s="10" t="s">
        <v>1576</v>
      </c>
      <c r="D560" s="10" t="s">
        <v>1577</v>
      </c>
    </row>
    <row r="561" customFormat="false" ht="18" hidden="false" customHeight="false" outlineLevel="0" collapsed="false">
      <c r="A561" s="8" t="n">
        <v>559</v>
      </c>
      <c r="B561" s="9" t="s">
        <v>1578</v>
      </c>
      <c r="C561" s="10" t="s">
        <v>1579</v>
      </c>
      <c r="D561" s="10" t="s">
        <v>1580</v>
      </c>
    </row>
    <row r="562" customFormat="false" ht="18" hidden="false" customHeight="false" outlineLevel="0" collapsed="false">
      <c r="A562" s="8" t="n">
        <v>560</v>
      </c>
      <c r="B562" s="9" t="s">
        <v>1581</v>
      </c>
      <c r="C562" s="10" t="s">
        <v>1582</v>
      </c>
      <c r="D562" s="10" t="s">
        <v>1583</v>
      </c>
    </row>
    <row r="563" customFormat="false" ht="18" hidden="false" customHeight="false" outlineLevel="0" collapsed="false">
      <c r="A563" s="8" t="n">
        <v>561</v>
      </c>
      <c r="B563" s="9" t="s">
        <v>1584</v>
      </c>
      <c r="C563" s="10" t="s">
        <v>1585</v>
      </c>
      <c r="D563" s="10" t="s">
        <v>1586</v>
      </c>
    </row>
    <row r="564" customFormat="false" ht="18" hidden="false" customHeight="false" outlineLevel="0" collapsed="false">
      <c r="A564" s="8" t="n">
        <v>562</v>
      </c>
      <c r="B564" s="9" t="s">
        <v>1587</v>
      </c>
      <c r="C564" s="10" t="s">
        <v>1588</v>
      </c>
      <c r="D564" s="10" t="s">
        <v>1589</v>
      </c>
    </row>
    <row r="565" customFormat="false" ht="18" hidden="false" customHeight="false" outlineLevel="0" collapsed="false">
      <c r="A565" s="8" t="n">
        <v>563</v>
      </c>
      <c r="B565" s="9" t="s">
        <v>1590</v>
      </c>
      <c r="C565" s="10"/>
      <c r="D565" s="10" t="s">
        <v>1591</v>
      </c>
    </row>
    <row r="566" customFormat="false" ht="18" hidden="false" customHeight="false" outlineLevel="0" collapsed="false">
      <c r="A566" s="8" t="n">
        <v>564</v>
      </c>
      <c r="B566" s="9" t="s">
        <v>1592</v>
      </c>
      <c r="C566" s="10" t="s">
        <v>1593</v>
      </c>
      <c r="D566" s="10" t="s">
        <v>1594</v>
      </c>
    </row>
    <row r="567" customFormat="false" ht="18" hidden="false" customHeight="false" outlineLevel="0" collapsed="false">
      <c r="A567" s="8" t="n">
        <v>565</v>
      </c>
      <c r="B567" s="9" t="s">
        <v>1595</v>
      </c>
      <c r="C567" s="10" t="s">
        <v>1596</v>
      </c>
      <c r="D567" s="10" t="s">
        <v>1597</v>
      </c>
    </row>
    <row r="568" customFormat="false" ht="18" hidden="false" customHeight="false" outlineLevel="0" collapsed="false">
      <c r="A568" s="8" t="n">
        <v>566</v>
      </c>
      <c r="B568" s="9" t="s">
        <v>1598</v>
      </c>
      <c r="C568" s="10" t="s">
        <v>1599</v>
      </c>
      <c r="D568" s="10" t="s">
        <v>1600</v>
      </c>
    </row>
    <row r="569" customFormat="false" ht="18" hidden="false" customHeight="false" outlineLevel="0" collapsed="false">
      <c r="A569" s="8" t="n">
        <v>567</v>
      </c>
      <c r="B569" s="9" t="s">
        <v>1601</v>
      </c>
      <c r="C569" s="10" t="s">
        <v>1602</v>
      </c>
      <c r="D569" s="10" t="s">
        <v>1603</v>
      </c>
    </row>
    <row r="570" customFormat="false" ht="18" hidden="false" customHeight="false" outlineLevel="0" collapsed="false">
      <c r="A570" s="8" t="n">
        <v>568</v>
      </c>
      <c r="B570" s="9" t="s">
        <v>1604</v>
      </c>
      <c r="C570" s="10" t="s">
        <v>1605</v>
      </c>
      <c r="D570" s="10" t="s">
        <v>1606</v>
      </c>
    </row>
    <row r="571" customFormat="false" ht="18" hidden="false" customHeight="false" outlineLevel="0" collapsed="false">
      <c r="A571" s="8" t="n">
        <v>569</v>
      </c>
      <c r="B571" s="9" t="s">
        <v>1607</v>
      </c>
      <c r="C571" s="10" t="s">
        <v>1608</v>
      </c>
      <c r="D571" s="10" t="s">
        <v>1609</v>
      </c>
    </row>
    <row r="572" customFormat="false" ht="18" hidden="false" customHeight="false" outlineLevel="0" collapsed="false">
      <c r="A572" s="8" t="n">
        <v>570</v>
      </c>
      <c r="B572" s="9" t="s">
        <v>1610</v>
      </c>
      <c r="C572" s="10"/>
      <c r="D572" s="10" t="s">
        <v>1611</v>
      </c>
    </row>
    <row r="573" customFormat="false" ht="18" hidden="false" customHeight="false" outlineLevel="0" collapsed="false">
      <c r="A573" s="8" t="n">
        <v>571</v>
      </c>
      <c r="B573" s="9" t="s">
        <v>1612</v>
      </c>
      <c r="C573" s="10" t="s">
        <v>1613</v>
      </c>
      <c r="D573" s="10" t="s">
        <v>1614</v>
      </c>
    </row>
    <row r="574" customFormat="false" ht="18" hidden="false" customHeight="false" outlineLevel="0" collapsed="false">
      <c r="A574" s="8" t="n">
        <v>572</v>
      </c>
      <c r="B574" s="9" t="s">
        <v>1615</v>
      </c>
      <c r="C574" s="10" t="s">
        <v>1616</v>
      </c>
      <c r="D574" s="10" t="s">
        <v>1617</v>
      </c>
    </row>
    <row r="575" customFormat="false" ht="18" hidden="false" customHeight="false" outlineLevel="0" collapsed="false">
      <c r="A575" s="8" t="n">
        <v>573</v>
      </c>
      <c r="B575" s="9" t="s">
        <v>1618</v>
      </c>
      <c r="C575" s="10" t="s">
        <v>1619</v>
      </c>
      <c r="D575" s="10" t="s">
        <v>1620</v>
      </c>
    </row>
    <row r="576" customFormat="false" ht="18" hidden="false" customHeight="false" outlineLevel="0" collapsed="false">
      <c r="A576" s="8" t="n">
        <v>574</v>
      </c>
      <c r="B576" s="9" t="s">
        <v>1621</v>
      </c>
      <c r="C576" s="10" t="s">
        <v>1622</v>
      </c>
      <c r="D576" s="10" t="s">
        <v>1623</v>
      </c>
    </row>
    <row r="577" customFormat="false" ht="18" hidden="false" customHeight="false" outlineLevel="0" collapsed="false">
      <c r="A577" s="8" t="n">
        <v>575</v>
      </c>
      <c r="B577" s="9" t="s">
        <v>1624</v>
      </c>
      <c r="C577" s="10"/>
      <c r="D577" s="10" t="s">
        <v>1625</v>
      </c>
    </row>
    <row r="578" customFormat="false" ht="18" hidden="false" customHeight="false" outlineLevel="0" collapsed="false">
      <c r="A578" s="8" t="n">
        <v>576</v>
      </c>
      <c r="B578" s="9" t="s">
        <v>1626</v>
      </c>
      <c r="C578" s="10" t="s">
        <v>1627</v>
      </c>
      <c r="D578" s="10" t="s">
        <v>1628</v>
      </c>
    </row>
    <row r="579" customFormat="false" ht="18" hidden="false" customHeight="false" outlineLevel="0" collapsed="false">
      <c r="A579" s="8" t="n">
        <v>577</v>
      </c>
      <c r="B579" s="9" t="s">
        <v>1629</v>
      </c>
      <c r="C579" s="10"/>
      <c r="D579" s="10" t="s">
        <v>1630</v>
      </c>
    </row>
    <row r="580" customFormat="false" ht="18" hidden="false" customHeight="false" outlineLevel="0" collapsed="false">
      <c r="A580" s="8" t="n">
        <v>578</v>
      </c>
      <c r="B580" s="9" t="s">
        <v>1631</v>
      </c>
      <c r="C580" s="10" t="s">
        <v>1632</v>
      </c>
      <c r="D580" s="10" t="s">
        <v>1633</v>
      </c>
    </row>
    <row r="581" customFormat="false" ht="18" hidden="false" customHeight="false" outlineLevel="0" collapsed="false">
      <c r="A581" s="8" t="n">
        <v>579</v>
      </c>
      <c r="B581" s="9" t="s">
        <v>1634</v>
      </c>
      <c r="C581" s="10" t="s">
        <v>1635</v>
      </c>
      <c r="D581" s="10" t="s">
        <v>1636</v>
      </c>
    </row>
    <row r="582" customFormat="false" ht="18" hidden="false" customHeight="false" outlineLevel="0" collapsed="false">
      <c r="A582" s="8" t="n">
        <v>580</v>
      </c>
      <c r="B582" s="9" t="s">
        <v>1637</v>
      </c>
      <c r="C582" s="10" t="s">
        <v>1638</v>
      </c>
      <c r="D582" s="10" t="s">
        <v>1639</v>
      </c>
    </row>
    <row r="583" customFormat="false" ht="18" hidden="false" customHeight="false" outlineLevel="0" collapsed="false">
      <c r="A583" s="8" t="n">
        <v>581</v>
      </c>
      <c r="B583" s="9" t="s">
        <v>1640</v>
      </c>
      <c r="C583" s="10"/>
      <c r="D583" s="10" t="s">
        <v>1641</v>
      </c>
    </row>
    <row r="584" customFormat="false" ht="18" hidden="false" customHeight="false" outlineLevel="0" collapsed="false">
      <c r="A584" s="8" t="n">
        <v>582</v>
      </c>
      <c r="B584" s="9" t="s">
        <v>1642</v>
      </c>
      <c r="C584" s="10" t="s">
        <v>1643</v>
      </c>
      <c r="D584" s="10" t="s">
        <v>1644</v>
      </c>
    </row>
    <row r="585" customFormat="false" ht="18" hidden="false" customHeight="false" outlineLevel="0" collapsed="false">
      <c r="A585" s="8" t="n">
        <v>583</v>
      </c>
      <c r="B585" s="9" t="s">
        <v>1645</v>
      </c>
      <c r="C585" s="10"/>
      <c r="D585" s="10" t="s">
        <v>1646</v>
      </c>
    </row>
    <row r="586" customFormat="false" ht="18" hidden="false" customHeight="false" outlineLevel="0" collapsed="false">
      <c r="A586" s="8" t="n">
        <v>584</v>
      </c>
      <c r="B586" s="9" t="s">
        <v>1647</v>
      </c>
      <c r="C586" s="10" t="s">
        <v>1648</v>
      </c>
      <c r="D586" s="10" t="s">
        <v>1649</v>
      </c>
    </row>
    <row r="587" customFormat="false" ht="18" hidden="false" customHeight="false" outlineLevel="0" collapsed="false">
      <c r="A587" s="8" t="n">
        <v>585</v>
      </c>
      <c r="B587" s="9" t="s">
        <v>1650</v>
      </c>
      <c r="C587" s="10" t="s">
        <v>1651</v>
      </c>
      <c r="D587" s="10" t="s">
        <v>1652</v>
      </c>
    </row>
    <row r="588" customFormat="false" ht="18" hidden="false" customHeight="false" outlineLevel="0" collapsed="false">
      <c r="A588" s="8" t="n">
        <v>586</v>
      </c>
      <c r="B588" s="9" t="s">
        <v>1653</v>
      </c>
      <c r="C588" s="10" t="s">
        <v>1654</v>
      </c>
      <c r="D588" s="10" t="s">
        <v>1655</v>
      </c>
    </row>
    <row r="589" customFormat="false" ht="18" hidden="false" customHeight="false" outlineLevel="0" collapsed="false">
      <c r="A589" s="8" t="n">
        <v>587</v>
      </c>
      <c r="B589" s="9" t="s">
        <v>1656</v>
      </c>
      <c r="C589" s="10" t="s">
        <v>1657</v>
      </c>
      <c r="D589" s="10" t="s">
        <v>1658</v>
      </c>
    </row>
    <row r="590" customFormat="false" ht="18" hidden="false" customHeight="false" outlineLevel="0" collapsed="false">
      <c r="A590" s="8" t="n">
        <v>588</v>
      </c>
      <c r="B590" s="9" t="s">
        <v>1659</v>
      </c>
      <c r="C590" s="10" t="s">
        <v>1660</v>
      </c>
      <c r="D590" s="10" t="s">
        <v>1661</v>
      </c>
    </row>
    <row r="591" customFormat="false" ht="18" hidden="false" customHeight="false" outlineLevel="0" collapsed="false">
      <c r="A591" s="8" t="n">
        <v>589</v>
      </c>
      <c r="B591" s="9" t="s">
        <v>1662</v>
      </c>
      <c r="C591" s="10" t="s">
        <v>1663</v>
      </c>
      <c r="D591" s="10" t="s">
        <v>1664</v>
      </c>
    </row>
    <row r="592" customFormat="false" ht="18" hidden="false" customHeight="false" outlineLevel="0" collapsed="false">
      <c r="A592" s="8" t="n">
        <v>590</v>
      </c>
      <c r="B592" s="9" t="s">
        <v>1665</v>
      </c>
      <c r="C592" s="10" t="s">
        <v>1666</v>
      </c>
      <c r="D592" s="10" t="s">
        <v>1667</v>
      </c>
    </row>
    <row r="593" customFormat="false" ht="18" hidden="false" customHeight="false" outlineLevel="0" collapsed="false">
      <c r="A593" s="8" t="n">
        <v>591</v>
      </c>
      <c r="B593" s="9" t="s">
        <v>1668</v>
      </c>
      <c r="C593" s="10" t="s">
        <v>1669</v>
      </c>
      <c r="D593" s="10" t="s">
        <v>1670</v>
      </c>
    </row>
    <row r="594" customFormat="false" ht="18" hidden="false" customHeight="false" outlineLevel="0" collapsed="false">
      <c r="A594" s="8" t="n">
        <v>592</v>
      </c>
      <c r="B594" s="9" t="s">
        <v>1671</v>
      </c>
      <c r="C594" s="10" t="s">
        <v>1672</v>
      </c>
      <c r="D594" s="10" t="s">
        <v>1673</v>
      </c>
    </row>
    <row r="595" customFormat="false" ht="18" hidden="false" customHeight="false" outlineLevel="0" collapsed="false">
      <c r="A595" s="8" t="n">
        <v>593</v>
      </c>
      <c r="B595" s="9" t="s">
        <v>1674</v>
      </c>
      <c r="C595" s="10" t="s">
        <v>1675</v>
      </c>
      <c r="D595" s="10" t="s">
        <v>1676</v>
      </c>
    </row>
    <row r="596" customFormat="false" ht="18" hidden="false" customHeight="false" outlineLevel="0" collapsed="false">
      <c r="A596" s="8" t="n">
        <v>594</v>
      </c>
      <c r="B596" s="9" t="s">
        <v>1677</v>
      </c>
      <c r="C596" s="10" t="s">
        <v>1678</v>
      </c>
      <c r="D596" s="10" t="s">
        <v>1679</v>
      </c>
    </row>
    <row r="597" customFormat="false" ht="18" hidden="false" customHeight="false" outlineLevel="0" collapsed="false">
      <c r="A597" s="8" t="n">
        <v>595</v>
      </c>
      <c r="B597" s="9" t="s">
        <v>1680</v>
      </c>
      <c r="C597" s="10" t="s">
        <v>1681</v>
      </c>
      <c r="D597" s="10" t="s">
        <v>1682</v>
      </c>
    </row>
    <row r="598" customFormat="false" ht="18" hidden="false" customHeight="false" outlineLevel="0" collapsed="false">
      <c r="A598" s="8" t="n">
        <v>596</v>
      </c>
      <c r="B598" s="9" t="s">
        <v>1683</v>
      </c>
      <c r="C598" s="10" t="s">
        <v>1684</v>
      </c>
      <c r="D598" s="10" t="s">
        <v>1685</v>
      </c>
    </row>
    <row r="599" customFormat="false" ht="18" hidden="false" customHeight="false" outlineLevel="0" collapsed="false">
      <c r="A599" s="8" t="n">
        <v>597</v>
      </c>
      <c r="B599" s="9" t="s">
        <v>1686</v>
      </c>
      <c r="C599" s="10"/>
      <c r="D599" s="10" t="s">
        <v>1687</v>
      </c>
    </row>
    <row r="600" customFormat="false" ht="18" hidden="false" customHeight="false" outlineLevel="0" collapsed="false">
      <c r="A600" s="8" t="n">
        <v>598</v>
      </c>
      <c r="B600" s="9" t="s">
        <v>1688</v>
      </c>
      <c r="C600" s="10" t="s">
        <v>1689</v>
      </c>
      <c r="D600" s="10" t="s">
        <v>1690</v>
      </c>
    </row>
    <row r="601" customFormat="false" ht="18" hidden="false" customHeight="false" outlineLevel="0" collapsed="false">
      <c r="A601" s="8" t="n">
        <v>599</v>
      </c>
      <c r="B601" s="9" t="s">
        <v>1691</v>
      </c>
      <c r="C601" s="10" t="s">
        <v>1692</v>
      </c>
      <c r="D601" s="10" t="s">
        <v>1693</v>
      </c>
    </row>
    <row r="602" customFormat="false" ht="18" hidden="false" customHeight="false" outlineLevel="0" collapsed="false">
      <c r="A602" s="8" t="n">
        <v>600</v>
      </c>
      <c r="B602" s="9" t="s">
        <v>1694</v>
      </c>
      <c r="C602" s="10"/>
      <c r="D602" s="10" t="s">
        <v>1695</v>
      </c>
    </row>
    <row r="603" customFormat="false" ht="18" hidden="false" customHeight="false" outlineLevel="0" collapsed="false">
      <c r="A603" s="8" t="n">
        <v>601</v>
      </c>
      <c r="B603" s="9" t="s">
        <v>1696</v>
      </c>
      <c r="C603" s="10"/>
      <c r="D603" s="10" t="s">
        <v>1697</v>
      </c>
    </row>
    <row r="604" customFormat="false" ht="18" hidden="false" customHeight="false" outlineLevel="0" collapsed="false">
      <c r="A604" s="8" t="n">
        <v>602</v>
      </c>
      <c r="B604" s="9" t="s">
        <v>1698</v>
      </c>
      <c r="C604" s="10" t="s">
        <v>1699</v>
      </c>
      <c r="D604" s="10" t="s">
        <v>1700</v>
      </c>
    </row>
    <row r="605" customFormat="false" ht="18" hidden="false" customHeight="false" outlineLevel="0" collapsed="false">
      <c r="A605" s="8" t="n">
        <v>603</v>
      </c>
      <c r="B605" s="9" t="s">
        <v>1701</v>
      </c>
      <c r="C605" s="10" t="s">
        <v>1702</v>
      </c>
      <c r="D605" s="10" t="s">
        <v>1703</v>
      </c>
    </row>
    <row r="606" customFormat="false" ht="18" hidden="false" customHeight="false" outlineLevel="0" collapsed="false">
      <c r="A606" s="8" t="n">
        <v>604</v>
      </c>
      <c r="B606" s="9" t="s">
        <v>1704</v>
      </c>
      <c r="C606" s="10" t="s">
        <v>1705</v>
      </c>
      <c r="D606" s="10" t="s">
        <v>1706</v>
      </c>
    </row>
    <row r="607" customFormat="false" ht="18" hidden="false" customHeight="false" outlineLevel="0" collapsed="false">
      <c r="A607" s="8" t="n">
        <v>605</v>
      </c>
      <c r="B607" s="9" t="s">
        <v>1707</v>
      </c>
      <c r="C607" s="10" t="s">
        <v>1708</v>
      </c>
      <c r="D607" s="10" t="s">
        <v>1709</v>
      </c>
    </row>
    <row r="608" customFormat="false" ht="18" hidden="false" customHeight="false" outlineLevel="0" collapsed="false">
      <c r="A608" s="8" t="n">
        <v>606</v>
      </c>
      <c r="B608" s="9" t="s">
        <v>1710</v>
      </c>
      <c r="C608" s="10"/>
      <c r="D608" s="10" t="s">
        <v>1711</v>
      </c>
    </row>
    <row r="609" customFormat="false" ht="18" hidden="false" customHeight="false" outlineLevel="0" collapsed="false">
      <c r="A609" s="8" t="n">
        <v>607</v>
      </c>
      <c r="B609" s="9" t="s">
        <v>1712</v>
      </c>
      <c r="C609" s="10" t="s">
        <v>1713</v>
      </c>
      <c r="D609" s="10" t="s">
        <v>1714</v>
      </c>
    </row>
    <row r="610" customFormat="false" ht="18" hidden="false" customHeight="false" outlineLevel="0" collapsed="false">
      <c r="A610" s="8" t="n">
        <v>608</v>
      </c>
      <c r="B610" s="9" t="s">
        <v>1715</v>
      </c>
      <c r="C610" s="10" t="s">
        <v>1716</v>
      </c>
      <c r="D610" s="10" t="s">
        <v>1717</v>
      </c>
    </row>
    <row r="611" customFormat="false" ht="18" hidden="false" customHeight="false" outlineLevel="0" collapsed="false">
      <c r="A611" s="8" t="n">
        <v>609</v>
      </c>
      <c r="B611" s="9" t="s">
        <v>1718</v>
      </c>
      <c r="C611" s="10" t="s">
        <v>1719</v>
      </c>
      <c r="D611" s="10" t="s">
        <v>1720</v>
      </c>
    </row>
    <row r="612" customFormat="false" ht="18" hidden="false" customHeight="false" outlineLevel="0" collapsed="false">
      <c r="A612" s="8" t="n">
        <v>610</v>
      </c>
      <c r="B612" s="9" t="s">
        <v>1721</v>
      </c>
      <c r="C612" s="10" t="s">
        <v>1722</v>
      </c>
      <c r="D612" s="10" t="s">
        <v>1723</v>
      </c>
    </row>
    <row r="613" customFormat="false" ht="18" hidden="false" customHeight="false" outlineLevel="0" collapsed="false">
      <c r="A613" s="8" t="n">
        <v>611</v>
      </c>
      <c r="B613" s="9" t="s">
        <v>1724</v>
      </c>
      <c r="C613" s="10" t="s">
        <v>1725</v>
      </c>
      <c r="D613" s="10" t="s">
        <v>1726</v>
      </c>
    </row>
    <row r="614" customFormat="false" ht="18" hidden="false" customHeight="false" outlineLevel="0" collapsed="false">
      <c r="A614" s="8" t="n">
        <v>612</v>
      </c>
      <c r="B614" s="9" t="s">
        <v>1727</v>
      </c>
      <c r="C614" s="10" t="s">
        <v>1728</v>
      </c>
      <c r="D614" s="10" t="s">
        <v>1729</v>
      </c>
    </row>
    <row r="615" customFormat="false" ht="18" hidden="false" customHeight="false" outlineLevel="0" collapsed="false">
      <c r="A615" s="8" t="n">
        <v>613</v>
      </c>
      <c r="B615" s="9" t="s">
        <v>1730</v>
      </c>
      <c r="C615" s="10" t="s">
        <v>1731</v>
      </c>
      <c r="D615" s="10" t="s">
        <v>1732</v>
      </c>
    </row>
    <row r="616" customFormat="false" ht="18" hidden="false" customHeight="false" outlineLevel="0" collapsed="false">
      <c r="A616" s="8" t="n">
        <v>614</v>
      </c>
      <c r="B616" s="9" t="s">
        <v>1733</v>
      </c>
      <c r="C616" s="10" t="s">
        <v>1734</v>
      </c>
      <c r="D616" s="10" t="s">
        <v>1735</v>
      </c>
    </row>
    <row r="617" customFormat="false" ht="18" hidden="false" customHeight="false" outlineLevel="0" collapsed="false">
      <c r="A617" s="8" t="n">
        <v>615</v>
      </c>
      <c r="B617" s="9" t="s">
        <v>1736</v>
      </c>
      <c r="C617" s="10" t="s">
        <v>1737</v>
      </c>
      <c r="D617" s="10" t="s">
        <v>1738</v>
      </c>
    </row>
    <row r="618" customFormat="false" ht="18" hidden="false" customHeight="false" outlineLevel="0" collapsed="false">
      <c r="A618" s="8" t="n">
        <v>616</v>
      </c>
      <c r="B618" s="9" t="s">
        <v>1739</v>
      </c>
      <c r="C618" s="10" t="s">
        <v>1740</v>
      </c>
      <c r="D618" s="10" t="s">
        <v>1741</v>
      </c>
    </row>
    <row r="619" customFormat="false" ht="18" hidden="false" customHeight="false" outlineLevel="0" collapsed="false">
      <c r="A619" s="8" t="n">
        <v>617</v>
      </c>
      <c r="B619" s="9" t="s">
        <v>1742</v>
      </c>
      <c r="C619" s="10" t="s">
        <v>1743</v>
      </c>
      <c r="D619" s="10" t="s">
        <v>1744</v>
      </c>
    </row>
    <row r="620" customFormat="false" ht="18" hidden="false" customHeight="false" outlineLevel="0" collapsed="false">
      <c r="A620" s="8" t="n">
        <v>618</v>
      </c>
      <c r="B620" s="9" t="s">
        <v>1745</v>
      </c>
      <c r="C620" s="10" t="s">
        <v>1746</v>
      </c>
      <c r="D620" s="10" t="s">
        <v>1747</v>
      </c>
    </row>
    <row r="621" customFormat="false" ht="18" hidden="false" customHeight="false" outlineLevel="0" collapsed="false">
      <c r="A621" s="8" t="n">
        <v>619</v>
      </c>
      <c r="B621" s="9" t="s">
        <v>1748</v>
      </c>
      <c r="C621" s="10" t="s">
        <v>1749</v>
      </c>
      <c r="D621" s="10" t="s">
        <v>1750</v>
      </c>
    </row>
    <row r="622" customFormat="false" ht="18" hidden="false" customHeight="false" outlineLevel="0" collapsed="false">
      <c r="A622" s="8" t="n">
        <v>620</v>
      </c>
      <c r="B622" s="9" t="s">
        <v>1751</v>
      </c>
      <c r="C622" s="10" t="s">
        <v>1752</v>
      </c>
      <c r="D622" s="10" t="s">
        <v>1753</v>
      </c>
    </row>
    <row r="623" customFormat="false" ht="18" hidden="false" customHeight="false" outlineLevel="0" collapsed="false">
      <c r="A623" s="8" t="n">
        <v>621</v>
      </c>
      <c r="B623" s="9" t="s">
        <v>1754</v>
      </c>
      <c r="C623" s="10" t="s">
        <v>1755</v>
      </c>
      <c r="D623" s="10" t="s">
        <v>1756</v>
      </c>
    </row>
    <row r="624" customFormat="false" ht="18" hidden="false" customHeight="false" outlineLevel="0" collapsed="false">
      <c r="A624" s="8" t="n">
        <v>622</v>
      </c>
      <c r="B624" s="9" t="s">
        <v>1757</v>
      </c>
      <c r="C624" s="10" t="s">
        <v>1758</v>
      </c>
      <c r="D624" s="10" t="s">
        <v>1759</v>
      </c>
    </row>
    <row r="625" customFormat="false" ht="18" hidden="false" customHeight="false" outlineLevel="0" collapsed="false">
      <c r="A625" s="8" t="n">
        <v>623</v>
      </c>
      <c r="B625" s="9" t="s">
        <v>1760</v>
      </c>
      <c r="C625" s="10" t="s">
        <v>1761</v>
      </c>
      <c r="D625" s="10" t="s">
        <v>1762</v>
      </c>
    </row>
    <row r="626" customFormat="false" ht="18" hidden="false" customHeight="false" outlineLevel="0" collapsed="false">
      <c r="A626" s="8" t="n">
        <v>624</v>
      </c>
      <c r="B626" s="9" t="s">
        <v>1763</v>
      </c>
      <c r="C626" s="10" t="s">
        <v>1764</v>
      </c>
      <c r="D626" s="10" t="s">
        <v>1765</v>
      </c>
    </row>
    <row r="627" customFormat="false" ht="18" hidden="false" customHeight="false" outlineLevel="0" collapsed="false">
      <c r="A627" s="8" t="n">
        <v>625</v>
      </c>
      <c r="B627" s="9" t="s">
        <v>1766</v>
      </c>
      <c r="C627" s="10" t="s">
        <v>1767</v>
      </c>
      <c r="D627" s="10" t="s">
        <v>1768</v>
      </c>
    </row>
    <row r="628" customFormat="false" ht="18" hidden="false" customHeight="false" outlineLevel="0" collapsed="false">
      <c r="A628" s="8" t="n">
        <v>626</v>
      </c>
      <c r="B628" s="9" t="s">
        <v>1769</v>
      </c>
      <c r="C628" s="10"/>
      <c r="D628" s="10" t="s">
        <v>1770</v>
      </c>
    </row>
    <row r="629" customFormat="false" ht="18" hidden="false" customHeight="false" outlineLevel="0" collapsed="false">
      <c r="A629" s="8" t="n">
        <v>627</v>
      </c>
      <c r="B629" s="9" t="s">
        <v>1771</v>
      </c>
      <c r="C629" s="10" t="s">
        <v>1772</v>
      </c>
      <c r="D629" s="10" t="s">
        <v>1773</v>
      </c>
    </row>
    <row r="630" customFormat="false" ht="18" hidden="false" customHeight="false" outlineLevel="0" collapsed="false">
      <c r="A630" s="8" t="n">
        <v>628</v>
      </c>
      <c r="B630" s="9" t="s">
        <v>1774</v>
      </c>
      <c r="C630" s="10" t="s">
        <v>1775</v>
      </c>
      <c r="D630" s="10" t="s">
        <v>1776</v>
      </c>
    </row>
    <row r="631" customFormat="false" ht="18" hidden="false" customHeight="false" outlineLevel="0" collapsed="false">
      <c r="A631" s="8" t="n">
        <v>629</v>
      </c>
      <c r="B631" s="9" t="s">
        <v>1777</v>
      </c>
      <c r="C631" s="10"/>
      <c r="D631" s="10" t="s">
        <v>1778</v>
      </c>
    </row>
    <row r="632" customFormat="false" ht="18" hidden="false" customHeight="false" outlineLevel="0" collapsed="false">
      <c r="A632" s="8" t="n">
        <v>630</v>
      </c>
      <c r="B632" s="9" t="s">
        <v>1779</v>
      </c>
      <c r="C632" s="10" t="s">
        <v>1780</v>
      </c>
      <c r="D632" s="10" t="s">
        <v>1781</v>
      </c>
    </row>
    <row r="633" customFormat="false" ht="18" hidden="false" customHeight="false" outlineLevel="0" collapsed="false">
      <c r="A633" s="8" t="n">
        <v>631</v>
      </c>
      <c r="B633" s="9" t="s">
        <v>1782</v>
      </c>
      <c r="C633" s="10" t="s">
        <v>1783</v>
      </c>
      <c r="D633" s="10" t="s">
        <v>1784</v>
      </c>
    </row>
    <row r="634" customFormat="false" ht="18" hidden="false" customHeight="false" outlineLevel="0" collapsed="false">
      <c r="A634" s="8" t="n">
        <v>632</v>
      </c>
      <c r="B634" s="9" t="s">
        <v>1785</v>
      </c>
      <c r="C634" s="10" t="s">
        <v>1786</v>
      </c>
      <c r="D634" s="10" t="s">
        <v>1787</v>
      </c>
    </row>
    <row r="635" customFormat="false" ht="18" hidden="false" customHeight="false" outlineLevel="0" collapsed="false">
      <c r="A635" s="8" t="n">
        <v>633</v>
      </c>
      <c r="B635" s="9" t="s">
        <v>1788</v>
      </c>
      <c r="C635" s="10" t="s">
        <v>1789</v>
      </c>
      <c r="D635" s="10" t="s">
        <v>1790</v>
      </c>
    </row>
    <row r="636" customFormat="false" ht="18" hidden="false" customHeight="false" outlineLevel="0" collapsed="false">
      <c r="A636" s="8" t="n">
        <v>634</v>
      </c>
      <c r="B636" s="9" t="s">
        <v>1791</v>
      </c>
      <c r="C636" s="10" t="s">
        <v>1792</v>
      </c>
      <c r="D636" s="10" t="s">
        <v>1793</v>
      </c>
    </row>
    <row r="637" customFormat="false" ht="18" hidden="false" customHeight="false" outlineLevel="0" collapsed="false">
      <c r="A637" s="8" t="n">
        <v>635</v>
      </c>
      <c r="B637" s="9" t="s">
        <v>1794</v>
      </c>
      <c r="C637" s="10" t="s">
        <v>1795</v>
      </c>
      <c r="D637" s="10" t="s">
        <v>1796</v>
      </c>
    </row>
    <row r="638" customFormat="false" ht="18" hidden="false" customHeight="false" outlineLevel="0" collapsed="false">
      <c r="A638" s="8" t="n">
        <v>636</v>
      </c>
      <c r="B638" s="9" t="s">
        <v>1797</v>
      </c>
      <c r="C638" s="10" t="s">
        <v>1798</v>
      </c>
      <c r="D638" s="10" t="s">
        <v>1799</v>
      </c>
    </row>
    <row r="639" customFormat="false" ht="18" hidden="false" customHeight="false" outlineLevel="0" collapsed="false">
      <c r="A639" s="8" t="n">
        <v>637</v>
      </c>
      <c r="B639" s="9" t="s">
        <v>1800</v>
      </c>
      <c r="C639" s="10" t="s">
        <v>1801</v>
      </c>
      <c r="D639" s="10" t="s">
        <v>1802</v>
      </c>
    </row>
    <row r="640" customFormat="false" ht="18" hidden="false" customHeight="false" outlineLevel="0" collapsed="false">
      <c r="A640" s="8" t="n">
        <v>638</v>
      </c>
      <c r="B640" s="9" t="s">
        <v>1803</v>
      </c>
      <c r="C640" s="10" t="s">
        <v>1804</v>
      </c>
      <c r="D640" s="10" t="s">
        <v>1805</v>
      </c>
    </row>
    <row r="641" customFormat="false" ht="18" hidden="false" customHeight="false" outlineLevel="0" collapsed="false">
      <c r="A641" s="8" t="n">
        <v>639</v>
      </c>
      <c r="B641" s="9" t="s">
        <v>1806</v>
      </c>
      <c r="C641" s="10" t="s">
        <v>1807</v>
      </c>
      <c r="D641" s="10" t="s">
        <v>1808</v>
      </c>
    </row>
    <row r="642" customFormat="false" ht="18" hidden="false" customHeight="false" outlineLevel="0" collapsed="false">
      <c r="A642" s="8" t="n">
        <v>640</v>
      </c>
      <c r="B642" s="9" t="s">
        <v>1809</v>
      </c>
      <c r="C642" s="10" t="s">
        <v>1810</v>
      </c>
      <c r="D642" s="10" t="s">
        <v>1811</v>
      </c>
    </row>
    <row r="643" customFormat="false" ht="18" hidden="false" customHeight="false" outlineLevel="0" collapsed="false">
      <c r="A643" s="8" t="n">
        <v>641</v>
      </c>
      <c r="B643" s="9" t="s">
        <v>1812</v>
      </c>
      <c r="C643" s="10"/>
      <c r="D643" s="10" t="s">
        <v>1813</v>
      </c>
    </row>
    <row r="644" customFormat="false" ht="18" hidden="false" customHeight="false" outlineLevel="0" collapsed="false">
      <c r="A644" s="8" t="n">
        <v>642</v>
      </c>
      <c r="B644" s="9" t="s">
        <v>1814</v>
      </c>
      <c r="C644" s="10" t="s">
        <v>1815</v>
      </c>
      <c r="D644" s="10" t="s">
        <v>1816</v>
      </c>
    </row>
    <row r="645" customFormat="false" ht="18" hidden="false" customHeight="false" outlineLevel="0" collapsed="false">
      <c r="A645" s="8" t="n">
        <v>643</v>
      </c>
      <c r="B645" s="9" t="s">
        <v>1817</v>
      </c>
      <c r="C645" s="10" t="s">
        <v>1818</v>
      </c>
      <c r="D645" s="10" t="s">
        <v>1819</v>
      </c>
    </row>
    <row r="646" customFormat="false" ht="18" hidden="false" customHeight="false" outlineLevel="0" collapsed="false">
      <c r="A646" s="8" t="n">
        <v>644</v>
      </c>
      <c r="B646" s="9" t="s">
        <v>1820</v>
      </c>
      <c r="C646" s="10"/>
      <c r="D646" s="10" t="s">
        <v>1821</v>
      </c>
    </row>
    <row r="647" customFormat="false" ht="18" hidden="false" customHeight="false" outlineLevel="0" collapsed="false">
      <c r="A647" s="8" t="n">
        <v>645</v>
      </c>
      <c r="B647" s="9" t="s">
        <v>1822</v>
      </c>
      <c r="C647" s="10" t="s">
        <v>1823</v>
      </c>
      <c r="D647" s="10" t="s">
        <v>1824</v>
      </c>
    </row>
    <row r="648" customFormat="false" ht="18" hidden="false" customHeight="false" outlineLevel="0" collapsed="false">
      <c r="A648" s="8" t="n">
        <v>646</v>
      </c>
      <c r="B648" s="9" t="s">
        <v>1825</v>
      </c>
      <c r="C648" s="10" t="s">
        <v>1826</v>
      </c>
      <c r="D648" s="10" t="s">
        <v>1827</v>
      </c>
    </row>
    <row r="649" customFormat="false" ht="18" hidden="false" customHeight="false" outlineLevel="0" collapsed="false">
      <c r="A649" s="8" t="n">
        <v>647</v>
      </c>
      <c r="B649" s="9" t="s">
        <v>1828</v>
      </c>
      <c r="C649" s="10" t="s">
        <v>1829</v>
      </c>
      <c r="D649" s="10" t="s">
        <v>1830</v>
      </c>
    </row>
    <row r="650" customFormat="false" ht="18" hidden="false" customHeight="false" outlineLevel="0" collapsed="false">
      <c r="A650" s="8" t="n">
        <v>648</v>
      </c>
      <c r="B650" s="9" t="s">
        <v>1831</v>
      </c>
      <c r="C650" s="10" t="s">
        <v>1832</v>
      </c>
      <c r="D650" s="10" t="s">
        <v>1833</v>
      </c>
    </row>
    <row r="651" customFormat="false" ht="18" hidden="false" customHeight="false" outlineLevel="0" collapsed="false">
      <c r="A651" s="8" t="n">
        <v>649</v>
      </c>
      <c r="B651" s="9" t="s">
        <v>1834</v>
      </c>
      <c r="C651" s="10" t="s">
        <v>1835</v>
      </c>
      <c r="D651" s="10" t="s">
        <v>1836</v>
      </c>
    </row>
    <row r="652" customFormat="false" ht="18" hidden="false" customHeight="false" outlineLevel="0" collapsed="false">
      <c r="A652" s="8" t="n">
        <v>650</v>
      </c>
      <c r="B652" s="9" t="s">
        <v>1837</v>
      </c>
      <c r="C652" s="10" t="s">
        <v>1838</v>
      </c>
      <c r="D652" s="10" t="s">
        <v>1839</v>
      </c>
    </row>
    <row r="653" customFormat="false" ht="18" hidden="false" customHeight="false" outlineLevel="0" collapsed="false">
      <c r="A653" s="8" t="n">
        <v>651</v>
      </c>
      <c r="B653" s="9" t="s">
        <v>1840</v>
      </c>
      <c r="C653" s="10" t="s">
        <v>1841</v>
      </c>
      <c r="D653" s="10" t="s">
        <v>1842</v>
      </c>
    </row>
    <row r="654" customFormat="false" ht="18" hidden="false" customHeight="false" outlineLevel="0" collapsed="false">
      <c r="A654" s="8" t="n">
        <v>652</v>
      </c>
      <c r="B654" s="9" t="s">
        <v>1843</v>
      </c>
      <c r="C654" s="10"/>
      <c r="D654" s="10" t="s">
        <v>1844</v>
      </c>
    </row>
    <row r="655" customFormat="false" ht="18" hidden="false" customHeight="false" outlineLevel="0" collapsed="false">
      <c r="A655" s="8" t="n">
        <v>653</v>
      </c>
      <c r="B655" s="9" t="s">
        <v>1845</v>
      </c>
      <c r="C655" s="10" t="s">
        <v>1846</v>
      </c>
      <c r="D655" s="10" t="s">
        <v>1847</v>
      </c>
    </row>
    <row r="656" customFormat="false" ht="18" hidden="false" customHeight="false" outlineLevel="0" collapsed="false">
      <c r="A656" s="8" t="n">
        <v>654</v>
      </c>
      <c r="B656" s="9" t="s">
        <v>1848</v>
      </c>
      <c r="C656" s="10"/>
      <c r="D656" s="10" t="s">
        <v>1849</v>
      </c>
    </row>
    <row r="657" customFormat="false" ht="18" hidden="false" customHeight="false" outlineLevel="0" collapsed="false">
      <c r="A657" s="8" t="n">
        <v>655</v>
      </c>
      <c r="B657" s="9" t="s">
        <v>1850</v>
      </c>
      <c r="C657" s="10" t="s">
        <v>1851</v>
      </c>
      <c r="D657" s="10" t="s">
        <v>1852</v>
      </c>
    </row>
    <row r="658" customFormat="false" ht="18" hidden="false" customHeight="false" outlineLevel="0" collapsed="false">
      <c r="A658" s="8" t="n">
        <v>656</v>
      </c>
      <c r="B658" s="9" t="s">
        <v>1853</v>
      </c>
      <c r="C658" s="10" t="s">
        <v>1854</v>
      </c>
      <c r="D658" s="10" t="s">
        <v>1855</v>
      </c>
    </row>
    <row r="659" customFormat="false" ht="18" hidden="false" customHeight="false" outlineLevel="0" collapsed="false">
      <c r="A659" s="8" t="n">
        <v>657</v>
      </c>
      <c r="B659" s="9" t="s">
        <v>1856</v>
      </c>
      <c r="C659" s="10" t="s">
        <v>1857</v>
      </c>
      <c r="D659" s="10" t="s">
        <v>1858</v>
      </c>
    </row>
    <row r="660" customFormat="false" ht="18" hidden="false" customHeight="false" outlineLevel="0" collapsed="false">
      <c r="A660" s="8" t="n">
        <v>658</v>
      </c>
      <c r="B660" s="9" t="s">
        <v>1859</v>
      </c>
      <c r="C660" s="10"/>
      <c r="D660" s="10" t="s">
        <v>1860</v>
      </c>
    </row>
    <row r="661" customFormat="false" ht="18" hidden="false" customHeight="false" outlineLevel="0" collapsed="false">
      <c r="A661" s="8" t="n">
        <v>659</v>
      </c>
      <c r="B661" s="9" t="s">
        <v>1861</v>
      </c>
      <c r="C661" s="10"/>
      <c r="D661" s="10" t="s">
        <v>1862</v>
      </c>
    </row>
    <row r="662" customFormat="false" ht="18" hidden="false" customHeight="false" outlineLevel="0" collapsed="false">
      <c r="A662" s="8" t="n">
        <v>660</v>
      </c>
      <c r="B662" s="9" t="s">
        <v>1863</v>
      </c>
      <c r="C662" s="10"/>
      <c r="D662" s="10" t="s">
        <v>1864</v>
      </c>
    </row>
    <row r="663" customFormat="false" ht="18" hidden="false" customHeight="false" outlineLevel="0" collapsed="false">
      <c r="A663" s="8" t="n">
        <v>661</v>
      </c>
      <c r="B663" s="9" t="s">
        <v>1865</v>
      </c>
      <c r="C663" s="10" t="s">
        <v>1866</v>
      </c>
      <c r="D663" s="10" t="s">
        <v>1867</v>
      </c>
    </row>
    <row r="664" customFormat="false" ht="18" hidden="false" customHeight="false" outlineLevel="0" collapsed="false">
      <c r="A664" s="8" t="n">
        <v>662</v>
      </c>
      <c r="B664" s="9" t="s">
        <v>1868</v>
      </c>
      <c r="C664" s="10"/>
      <c r="D664" s="10" t="s">
        <v>1869</v>
      </c>
    </row>
    <row r="665" customFormat="false" ht="18" hidden="false" customHeight="false" outlineLevel="0" collapsed="false">
      <c r="A665" s="8" t="n">
        <v>663</v>
      </c>
      <c r="B665" s="9" t="s">
        <v>1870</v>
      </c>
      <c r="C665" s="10"/>
      <c r="D665" s="10" t="s">
        <v>1871</v>
      </c>
    </row>
    <row r="666" customFormat="false" ht="18" hidden="false" customHeight="false" outlineLevel="0" collapsed="false">
      <c r="A666" s="8" t="n">
        <v>664</v>
      </c>
      <c r="B666" s="9" t="s">
        <v>1872</v>
      </c>
      <c r="C666" s="10" t="s">
        <v>1873</v>
      </c>
      <c r="D666" s="10" t="s">
        <v>1874</v>
      </c>
    </row>
    <row r="667" customFormat="false" ht="18" hidden="false" customHeight="false" outlineLevel="0" collapsed="false">
      <c r="A667" s="8" t="n">
        <v>665</v>
      </c>
      <c r="B667" s="9" t="s">
        <v>1875</v>
      </c>
      <c r="C667" s="10" t="s">
        <v>1876</v>
      </c>
      <c r="D667" s="10" t="s">
        <v>1877</v>
      </c>
    </row>
    <row r="668" customFormat="false" ht="18" hidden="false" customHeight="false" outlineLevel="0" collapsed="false">
      <c r="A668" s="8" t="n">
        <v>666</v>
      </c>
      <c r="B668" s="9" t="s">
        <v>1878</v>
      </c>
      <c r="C668" s="10" t="s">
        <v>1879</v>
      </c>
      <c r="D668" s="10" t="s">
        <v>1880</v>
      </c>
    </row>
    <row r="669" customFormat="false" ht="18" hidden="false" customHeight="false" outlineLevel="0" collapsed="false">
      <c r="A669" s="8" t="n">
        <v>667</v>
      </c>
      <c r="B669" s="9" t="s">
        <v>1881</v>
      </c>
      <c r="C669" s="10" t="s">
        <v>1882</v>
      </c>
      <c r="D669" s="10" t="s">
        <v>1883</v>
      </c>
    </row>
    <row r="670" customFormat="false" ht="18" hidden="false" customHeight="false" outlineLevel="0" collapsed="false">
      <c r="A670" s="8" t="n">
        <v>668</v>
      </c>
      <c r="B670" s="9" t="s">
        <v>1884</v>
      </c>
      <c r="C670" s="10" t="s">
        <v>1885</v>
      </c>
      <c r="D670" s="10" t="s">
        <v>1886</v>
      </c>
    </row>
    <row r="671" customFormat="false" ht="18" hidden="false" customHeight="false" outlineLevel="0" collapsed="false">
      <c r="A671" s="8" t="n">
        <v>669</v>
      </c>
      <c r="B671" s="9" t="s">
        <v>1887</v>
      </c>
      <c r="C671" s="10" t="s">
        <v>1888</v>
      </c>
      <c r="D671" s="10" t="s">
        <v>1889</v>
      </c>
    </row>
    <row r="672" customFormat="false" ht="18" hidden="false" customHeight="false" outlineLevel="0" collapsed="false">
      <c r="A672" s="8" t="n">
        <v>670</v>
      </c>
      <c r="B672" s="9" t="s">
        <v>1890</v>
      </c>
      <c r="C672" s="10" t="s">
        <v>1891</v>
      </c>
      <c r="D672" s="10" t="s">
        <v>1892</v>
      </c>
    </row>
    <row r="673" customFormat="false" ht="18" hidden="false" customHeight="false" outlineLevel="0" collapsed="false">
      <c r="A673" s="8" t="n">
        <v>671</v>
      </c>
      <c r="B673" s="9" t="s">
        <v>1893</v>
      </c>
      <c r="C673" s="10"/>
      <c r="D673" s="10" t="s">
        <v>1894</v>
      </c>
    </row>
    <row r="674" customFormat="false" ht="18" hidden="false" customHeight="false" outlineLevel="0" collapsed="false">
      <c r="A674" s="8" t="n">
        <v>672</v>
      </c>
      <c r="B674" s="9" t="s">
        <v>1895</v>
      </c>
      <c r="C674" s="10" t="s">
        <v>1896</v>
      </c>
      <c r="D674" s="10" t="s">
        <v>1897</v>
      </c>
    </row>
    <row r="675" customFormat="false" ht="18" hidden="false" customHeight="false" outlineLevel="0" collapsed="false">
      <c r="A675" s="8" t="n">
        <v>673</v>
      </c>
      <c r="B675" s="9" t="s">
        <v>1898</v>
      </c>
      <c r="C675" s="10" t="s">
        <v>1899</v>
      </c>
      <c r="D675" s="10" t="s">
        <v>1900</v>
      </c>
    </row>
    <row r="676" customFormat="false" ht="18" hidden="false" customHeight="false" outlineLevel="0" collapsed="false">
      <c r="A676" s="8" t="n">
        <v>674</v>
      </c>
      <c r="B676" s="9" t="s">
        <v>1901</v>
      </c>
      <c r="C676" s="10" t="s">
        <v>1902</v>
      </c>
      <c r="D676" s="10" t="s">
        <v>1903</v>
      </c>
    </row>
    <row r="677" customFormat="false" ht="18" hidden="false" customHeight="false" outlineLevel="0" collapsed="false">
      <c r="A677" s="8" t="n">
        <v>675</v>
      </c>
      <c r="B677" s="9" t="s">
        <v>1904</v>
      </c>
      <c r="C677" s="10" t="s">
        <v>1905</v>
      </c>
      <c r="D677" s="10" t="s">
        <v>1906</v>
      </c>
    </row>
    <row r="678" customFormat="false" ht="18" hidden="false" customHeight="false" outlineLevel="0" collapsed="false">
      <c r="A678" s="8" t="n">
        <v>676</v>
      </c>
      <c r="B678" s="9" t="s">
        <v>1907</v>
      </c>
      <c r="C678" s="10"/>
      <c r="D678" s="10" t="s">
        <v>1908</v>
      </c>
    </row>
    <row r="679" customFormat="false" ht="18" hidden="false" customHeight="false" outlineLevel="0" collapsed="false">
      <c r="A679" s="8" t="n">
        <v>677</v>
      </c>
      <c r="B679" s="9" t="s">
        <v>1909</v>
      </c>
      <c r="C679" s="10" t="s">
        <v>1910</v>
      </c>
      <c r="D679" s="10" t="s">
        <v>1911</v>
      </c>
    </row>
    <row r="680" customFormat="false" ht="18" hidden="false" customHeight="false" outlineLevel="0" collapsed="false">
      <c r="A680" s="8" t="n">
        <v>678</v>
      </c>
      <c r="B680" s="9" t="s">
        <v>1912</v>
      </c>
      <c r="C680" s="10" t="s">
        <v>1913</v>
      </c>
      <c r="D680" s="10" t="s">
        <v>1914</v>
      </c>
    </row>
    <row r="681" customFormat="false" ht="18" hidden="false" customHeight="false" outlineLevel="0" collapsed="false">
      <c r="A681" s="8" t="n">
        <v>679</v>
      </c>
      <c r="B681" s="9" t="s">
        <v>1915</v>
      </c>
      <c r="C681" s="10" t="s">
        <v>1916</v>
      </c>
      <c r="D681" s="10" t="s">
        <v>1917</v>
      </c>
    </row>
    <row r="682" customFormat="false" ht="18" hidden="false" customHeight="false" outlineLevel="0" collapsed="false">
      <c r="A682" s="8" t="n">
        <v>680</v>
      </c>
      <c r="B682" s="9" t="s">
        <v>1918</v>
      </c>
      <c r="C682" s="10" t="s">
        <v>1919</v>
      </c>
      <c r="D682" s="10" t="s">
        <v>1920</v>
      </c>
    </row>
    <row r="683" customFormat="false" ht="18" hidden="false" customHeight="false" outlineLevel="0" collapsed="false">
      <c r="A683" s="8" t="n">
        <v>681</v>
      </c>
      <c r="B683" s="9" t="s">
        <v>1921</v>
      </c>
      <c r="C683" s="10" t="s">
        <v>1922</v>
      </c>
      <c r="D683" s="10" t="s">
        <v>1923</v>
      </c>
    </row>
    <row r="684" customFormat="false" ht="18" hidden="false" customHeight="false" outlineLevel="0" collapsed="false">
      <c r="A684" s="8" t="n">
        <v>682</v>
      </c>
      <c r="B684" s="9" t="s">
        <v>1924</v>
      </c>
      <c r="C684" s="10" t="s">
        <v>1925</v>
      </c>
      <c r="D684" s="10" t="s">
        <v>1926</v>
      </c>
    </row>
    <row r="685" customFormat="false" ht="18" hidden="false" customHeight="false" outlineLevel="0" collapsed="false">
      <c r="A685" s="8" t="n">
        <v>683</v>
      </c>
      <c r="B685" s="9" t="s">
        <v>1927</v>
      </c>
      <c r="C685" s="10" t="s">
        <v>1928</v>
      </c>
      <c r="D685" s="10" t="s">
        <v>1929</v>
      </c>
    </row>
    <row r="686" customFormat="false" ht="18" hidden="false" customHeight="false" outlineLevel="0" collapsed="false">
      <c r="A686" s="8" t="n">
        <v>684</v>
      </c>
      <c r="B686" s="9" t="s">
        <v>1930</v>
      </c>
      <c r="C686" s="10" t="s">
        <v>1931</v>
      </c>
      <c r="D686" s="10" t="s">
        <v>1932</v>
      </c>
    </row>
    <row r="687" customFormat="false" ht="18" hidden="false" customHeight="false" outlineLevel="0" collapsed="false">
      <c r="A687" s="8" t="n">
        <v>685</v>
      </c>
      <c r="B687" s="9" t="s">
        <v>1933</v>
      </c>
      <c r="C687" s="10" t="s">
        <v>1934</v>
      </c>
      <c r="D687" s="10" t="s">
        <v>1935</v>
      </c>
    </row>
    <row r="688" customFormat="false" ht="18" hidden="false" customHeight="false" outlineLevel="0" collapsed="false">
      <c r="A688" s="8" t="n">
        <v>686</v>
      </c>
      <c r="B688" s="9" t="s">
        <v>1936</v>
      </c>
      <c r="C688" s="10" t="s">
        <v>1937</v>
      </c>
      <c r="D688" s="10" t="s">
        <v>1938</v>
      </c>
    </row>
    <row r="689" customFormat="false" ht="18" hidden="false" customHeight="false" outlineLevel="0" collapsed="false">
      <c r="A689" s="8" t="n">
        <v>687</v>
      </c>
      <c r="B689" s="9" t="s">
        <v>1939</v>
      </c>
      <c r="C689" s="10" t="s">
        <v>1940</v>
      </c>
      <c r="D689" s="10" t="s">
        <v>1941</v>
      </c>
    </row>
    <row r="690" customFormat="false" ht="18" hidden="false" customHeight="false" outlineLevel="0" collapsed="false">
      <c r="A690" s="8" t="n">
        <v>688</v>
      </c>
      <c r="B690" s="9" t="s">
        <v>1942</v>
      </c>
      <c r="C690" s="10" t="s">
        <v>1943</v>
      </c>
      <c r="D690" s="10" t="s">
        <v>1944</v>
      </c>
    </row>
    <row r="691" customFormat="false" ht="18" hidden="false" customHeight="false" outlineLevel="0" collapsed="false">
      <c r="A691" s="8" t="n">
        <v>689</v>
      </c>
      <c r="B691" s="9" t="s">
        <v>1945</v>
      </c>
      <c r="C691" s="10" t="s">
        <v>1946</v>
      </c>
      <c r="D691" s="10" t="s">
        <v>1947</v>
      </c>
    </row>
    <row r="692" customFormat="false" ht="18" hidden="false" customHeight="false" outlineLevel="0" collapsed="false">
      <c r="A692" s="8" t="n">
        <v>690</v>
      </c>
      <c r="B692" s="9" t="s">
        <v>1948</v>
      </c>
      <c r="C692" s="10" t="s">
        <v>1949</v>
      </c>
      <c r="D692" s="10" t="s">
        <v>1950</v>
      </c>
    </row>
    <row r="693" customFormat="false" ht="18" hidden="false" customHeight="false" outlineLevel="0" collapsed="false">
      <c r="A693" s="8" t="n">
        <v>691</v>
      </c>
      <c r="B693" s="9" t="s">
        <v>1951</v>
      </c>
      <c r="C693" s="10" t="s">
        <v>1952</v>
      </c>
      <c r="D693" s="10" t="s">
        <v>1953</v>
      </c>
    </row>
    <row r="694" customFormat="false" ht="18" hidden="false" customHeight="false" outlineLevel="0" collapsed="false">
      <c r="A694" s="8" t="n">
        <v>692</v>
      </c>
      <c r="B694" s="9" t="s">
        <v>1954</v>
      </c>
      <c r="C694" s="10" t="s">
        <v>1955</v>
      </c>
      <c r="D694" s="10" t="s">
        <v>1956</v>
      </c>
    </row>
    <row r="695" customFormat="false" ht="18" hidden="false" customHeight="false" outlineLevel="0" collapsed="false">
      <c r="A695" s="8" t="n">
        <v>693</v>
      </c>
      <c r="B695" s="9" t="s">
        <v>1957</v>
      </c>
      <c r="C695" s="10"/>
      <c r="D695" s="10" t="s">
        <v>1958</v>
      </c>
    </row>
    <row r="696" customFormat="false" ht="18" hidden="false" customHeight="false" outlineLevel="0" collapsed="false">
      <c r="A696" s="8" t="n">
        <v>694</v>
      </c>
      <c r="B696" s="9" t="s">
        <v>1959</v>
      </c>
      <c r="C696" s="10" t="s">
        <v>1960</v>
      </c>
      <c r="D696" s="10" t="s">
        <v>1961</v>
      </c>
    </row>
    <row r="697" customFormat="false" ht="18" hidden="false" customHeight="false" outlineLevel="0" collapsed="false">
      <c r="A697" s="8" t="n">
        <v>695</v>
      </c>
      <c r="B697" s="9" t="s">
        <v>1962</v>
      </c>
      <c r="C697" s="10"/>
      <c r="D697" s="10" t="s">
        <v>1963</v>
      </c>
    </row>
    <row r="698" customFormat="false" ht="18" hidden="false" customHeight="false" outlineLevel="0" collapsed="false">
      <c r="A698" s="8" t="n">
        <v>696</v>
      </c>
      <c r="B698" s="9" t="s">
        <v>1964</v>
      </c>
      <c r="C698" s="10" t="s">
        <v>1965</v>
      </c>
      <c r="D698" s="10" t="s">
        <v>1966</v>
      </c>
    </row>
    <row r="699" customFormat="false" ht="18" hidden="false" customHeight="false" outlineLevel="0" collapsed="false">
      <c r="A699" s="8" t="n">
        <v>697</v>
      </c>
      <c r="B699" s="9" t="s">
        <v>1967</v>
      </c>
      <c r="C699" s="10" t="s">
        <v>1968</v>
      </c>
      <c r="D699" s="10" t="s">
        <v>1969</v>
      </c>
    </row>
    <row r="700" customFormat="false" ht="18" hidden="false" customHeight="false" outlineLevel="0" collapsed="false">
      <c r="A700" s="8" t="n">
        <v>698</v>
      </c>
      <c r="B700" s="9" t="s">
        <v>1970</v>
      </c>
      <c r="C700" s="10" t="s">
        <v>1971</v>
      </c>
      <c r="D700" s="10" t="s">
        <v>1972</v>
      </c>
    </row>
    <row r="701" customFormat="false" ht="18" hidden="false" customHeight="false" outlineLevel="0" collapsed="false">
      <c r="A701" s="8" t="n">
        <v>699</v>
      </c>
      <c r="B701" s="9" t="s">
        <v>1973</v>
      </c>
      <c r="C701" s="10" t="s">
        <v>1974</v>
      </c>
      <c r="D701" s="10" t="s">
        <v>1975</v>
      </c>
    </row>
    <row r="702" customFormat="false" ht="18" hidden="false" customHeight="false" outlineLevel="0" collapsed="false">
      <c r="A702" s="8" t="n">
        <v>700</v>
      </c>
      <c r="B702" s="9" t="s">
        <v>1976</v>
      </c>
      <c r="C702" s="10" t="s">
        <v>1977</v>
      </c>
      <c r="D702" s="10" t="s">
        <v>1978</v>
      </c>
    </row>
    <row r="703" customFormat="false" ht="18" hidden="false" customHeight="false" outlineLevel="0" collapsed="false">
      <c r="A703" s="8" t="n">
        <v>701</v>
      </c>
      <c r="B703" s="9" t="s">
        <v>1979</v>
      </c>
      <c r="C703" s="10" t="s">
        <v>1980</v>
      </c>
      <c r="D703" s="10" t="s">
        <v>1981</v>
      </c>
    </row>
    <row r="704" customFormat="false" ht="18" hidden="false" customHeight="false" outlineLevel="0" collapsed="false">
      <c r="A704" s="8" t="n">
        <v>702</v>
      </c>
      <c r="B704" s="9" t="s">
        <v>1982</v>
      </c>
      <c r="C704" s="10" t="s">
        <v>1983</v>
      </c>
      <c r="D704" s="10" t="s">
        <v>1984</v>
      </c>
    </row>
    <row r="705" customFormat="false" ht="18" hidden="false" customHeight="false" outlineLevel="0" collapsed="false">
      <c r="A705" s="8" t="n">
        <v>703</v>
      </c>
      <c r="B705" s="9" t="s">
        <v>1985</v>
      </c>
      <c r="C705" s="10" t="s">
        <v>1986</v>
      </c>
      <c r="D705" s="10" t="s">
        <v>1987</v>
      </c>
    </row>
    <row r="706" customFormat="false" ht="18" hidden="false" customHeight="false" outlineLevel="0" collapsed="false">
      <c r="A706" s="8" t="n">
        <v>704</v>
      </c>
      <c r="B706" s="9" t="s">
        <v>1988</v>
      </c>
      <c r="C706" s="10" t="s">
        <v>1989</v>
      </c>
      <c r="D706" s="10" t="s">
        <v>1990</v>
      </c>
    </row>
    <row r="707" customFormat="false" ht="18" hidden="false" customHeight="false" outlineLevel="0" collapsed="false">
      <c r="A707" s="8" t="n">
        <v>705</v>
      </c>
      <c r="B707" s="9" t="s">
        <v>1991</v>
      </c>
      <c r="C707" s="10" t="s">
        <v>1992</v>
      </c>
      <c r="D707" s="10" t="s">
        <v>1993</v>
      </c>
    </row>
    <row r="708" customFormat="false" ht="18" hidden="false" customHeight="false" outlineLevel="0" collapsed="false">
      <c r="A708" s="8" t="n">
        <v>706</v>
      </c>
      <c r="B708" s="9" t="s">
        <v>1994</v>
      </c>
      <c r="C708" s="10"/>
      <c r="D708" s="10" t="s">
        <v>1995</v>
      </c>
    </row>
    <row r="709" customFormat="false" ht="18" hidden="false" customHeight="false" outlineLevel="0" collapsed="false">
      <c r="A709" s="8" t="n">
        <v>707</v>
      </c>
      <c r="B709" s="9" t="s">
        <v>1996</v>
      </c>
      <c r="C709" s="10" t="s">
        <v>1997</v>
      </c>
      <c r="D709" s="10" t="s">
        <v>1998</v>
      </c>
    </row>
    <row r="710" customFormat="false" ht="18" hidden="false" customHeight="false" outlineLevel="0" collapsed="false">
      <c r="A710" s="8" t="n">
        <v>708</v>
      </c>
      <c r="B710" s="9" t="s">
        <v>1999</v>
      </c>
      <c r="C710" s="10" t="s">
        <v>2000</v>
      </c>
      <c r="D710" s="10" t="s">
        <v>2001</v>
      </c>
    </row>
    <row r="711" customFormat="false" ht="18" hidden="false" customHeight="false" outlineLevel="0" collapsed="false">
      <c r="A711" s="8" t="n">
        <v>709</v>
      </c>
      <c r="B711" s="9" t="s">
        <v>2002</v>
      </c>
      <c r="C711" s="10" t="s">
        <v>2003</v>
      </c>
      <c r="D711" s="10" t="s">
        <v>2004</v>
      </c>
    </row>
    <row r="712" customFormat="false" ht="18" hidden="false" customHeight="false" outlineLevel="0" collapsed="false">
      <c r="A712" s="8" t="n">
        <v>710</v>
      </c>
      <c r="B712" s="9" t="s">
        <v>2005</v>
      </c>
      <c r="C712" s="10" t="s">
        <v>2006</v>
      </c>
      <c r="D712" s="10" t="s">
        <v>2007</v>
      </c>
    </row>
    <row r="713" customFormat="false" ht="18" hidden="false" customHeight="false" outlineLevel="0" collapsed="false">
      <c r="A713" s="8" t="n">
        <v>711</v>
      </c>
      <c r="B713" s="9" t="s">
        <v>2008</v>
      </c>
      <c r="C713" s="10" t="s">
        <v>2009</v>
      </c>
      <c r="D713" s="10" t="s">
        <v>2010</v>
      </c>
    </row>
    <row r="714" customFormat="false" ht="18" hidden="false" customHeight="false" outlineLevel="0" collapsed="false">
      <c r="A714" s="8" t="n">
        <v>712</v>
      </c>
      <c r="B714" s="9" t="s">
        <v>2011</v>
      </c>
      <c r="C714" s="10" t="s">
        <v>2012</v>
      </c>
      <c r="D714" s="10" t="s">
        <v>2013</v>
      </c>
    </row>
    <row r="715" customFormat="false" ht="18" hidden="false" customHeight="false" outlineLevel="0" collapsed="false">
      <c r="A715" s="8" t="n">
        <v>713</v>
      </c>
      <c r="B715" s="9" t="s">
        <v>2014</v>
      </c>
      <c r="C715" s="10" t="s">
        <v>2015</v>
      </c>
      <c r="D715" s="10" t="s">
        <v>2016</v>
      </c>
    </row>
    <row r="716" customFormat="false" ht="18" hidden="false" customHeight="false" outlineLevel="0" collapsed="false">
      <c r="A716" s="8" t="n">
        <v>714</v>
      </c>
      <c r="B716" s="9" t="s">
        <v>2017</v>
      </c>
      <c r="C716" s="10" t="s">
        <v>2018</v>
      </c>
      <c r="D716" s="10" t="s">
        <v>2019</v>
      </c>
    </row>
    <row r="717" customFormat="false" ht="18" hidden="false" customHeight="false" outlineLevel="0" collapsed="false">
      <c r="A717" s="8" t="n">
        <v>715</v>
      </c>
      <c r="B717" s="9" t="s">
        <v>2020</v>
      </c>
      <c r="C717" s="10"/>
      <c r="D717" s="10" t="s">
        <v>2021</v>
      </c>
    </row>
    <row r="718" customFormat="false" ht="18" hidden="false" customHeight="false" outlineLevel="0" collapsed="false">
      <c r="A718" s="8" t="n">
        <v>716</v>
      </c>
      <c r="B718" s="9" t="s">
        <v>2022</v>
      </c>
      <c r="C718" s="10"/>
      <c r="D718" s="10" t="s">
        <v>2023</v>
      </c>
    </row>
    <row r="719" customFormat="false" ht="18" hidden="false" customHeight="false" outlineLevel="0" collapsed="false">
      <c r="A719" s="8" t="n">
        <v>717</v>
      </c>
      <c r="B719" s="9" t="s">
        <v>2024</v>
      </c>
      <c r="C719" s="10" t="s">
        <v>2025</v>
      </c>
      <c r="D719" s="10" t="s">
        <v>2026</v>
      </c>
    </row>
    <row r="720" customFormat="false" ht="18" hidden="false" customHeight="false" outlineLevel="0" collapsed="false">
      <c r="A720" s="8" t="n">
        <v>718</v>
      </c>
      <c r="B720" s="9" t="s">
        <v>2027</v>
      </c>
      <c r="C720" s="10"/>
      <c r="D720" s="10" t="s">
        <v>2028</v>
      </c>
    </row>
    <row r="721" customFormat="false" ht="18" hidden="false" customHeight="false" outlineLevel="0" collapsed="false">
      <c r="A721" s="8" t="n">
        <v>719</v>
      </c>
      <c r="B721" s="9" t="s">
        <v>2029</v>
      </c>
      <c r="C721" s="10" t="s">
        <v>2030</v>
      </c>
      <c r="D721" s="10" t="s">
        <v>2031</v>
      </c>
    </row>
    <row r="722" customFormat="false" ht="18" hidden="false" customHeight="false" outlineLevel="0" collapsed="false">
      <c r="A722" s="8" t="n">
        <v>720</v>
      </c>
      <c r="B722" s="9" t="s">
        <v>2032</v>
      </c>
      <c r="C722" s="10" t="s">
        <v>2033</v>
      </c>
      <c r="D722" s="10" t="s">
        <v>2034</v>
      </c>
    </row>
    <row r="723" customFormat="false" ht="18" hidden="false" customHeight="false" outlineLevel="0" collapsed="false">
      <c r="A723" s="8" t="n">
        <v>721</v>
      </c>
      <c r="B723" s="9" t="s">
        <v>2035</v>
      </c>
      <c r="C723" s="10"/>
      <c r="D723" s="10" t="s">
        <v>2036</v>
      </c>
    </row>
    <row r="724" customFormat="false" ht="18" hidden="false" customHeight="false" outlineLevel="0" collapsed="false">
      <c r="A724" s="8" t="n">
        <v>722</v>
      </c>
      <c r="B724" s="9" t="s">
        <v>2037</v>
      </c>
      <c r="C724" s="10" t="s">
        <v>2038</v>
      </c>
      <c r="D724" s="10" t="s">
        <v>2039</v>
      </c>
    </row>
    <row r="725" customFormat="false" ht="18" hidden="false" customHeight="false" outlineLevel="0" collapsed="false">
      <c r="A725" s="8" t="n">
        <v>723</v>
      </c>
      <c r="B725" s="9" t="s">
        <v>2040</v>
      </c>
      <c r="C725" s="10" t="s">
        <v>2041</v>
      </c>
      <c r="D725" s="10" t="s">
        <v>2042</v>
      </c>
    </row>
    <row r="726" customFormat="false" ht="18" hidden="false" customHeight="false" outlineLevel="0" collapsed="false">
      <c r="A726" s="8" t="n">
        <v>724</v>
      </c>
      <c r="B726" s="9" t="s">
        <v>2043</v>
      </c>
      <c r="C726" s="10" t="s">
        <v>2044</v>
      </c>
      <c r="D726" s="10" t="s">
        <v>2045</v>
      </c>
    </row>
    <row r="727" customFormat="false" ht="18" hidden="false" customHeight="false" outlineLevel="0" collapsed="false">
      <c r="A727" s="8" t="n">
        <v>725</v>
      </c>
      <c r="B727" s="9" t="s">
        <v>2046</v>
      </c>
      <c r="C727" s="10" t="s">
        <v>2047</v>
      </c>
      <c r="D727" s="10" t="s">
        <v>2048</v>
      </c>
    </row>
    <row r="728" customFormat="false" ht="18" hidden="false" customHeight="false" outlineLevel="0" collapsed="false">
      <c r="A728" s="8" t="n">
        <v>726</v>
      </c>
      <c r="B728" s="9" t="s">
        <v>2049</v>
      </c>
      <c r="C728" s="10" t="s">
        <v>2050</v>
      </c>
      <c r="D728" s="10" t="s">
        <v>2051</v>
      </c>
    </row>
    <row r="729" customFormat="false" ht="18" hidden="false" customHeight="false" outlineLevel="0" collapsed="false">
      <c r="A729" s="8" t="n">
        <v>727</v>
      </c>
      <c r="B729" s="9" t="s">
        <v>2052</v>
      </c>
      <c r="C729" s="10"/>
      <c r="D729" s="10" t="s">
        <v>2053</v>
      </c>
    </row>
    <row r="730" customFormat="false" ht="18" hidden="false" customHeight="false" outlineLevel="0" collapsed="false">
      <c r="A730" s="8" t="n">
        <v>728</v>
      </c>
      <c r="B730" s="9" t="s">
        <v>2054</v>
      </c>
      <c r="C730" s="10" t="s">
        <v>2055</v>
      </c>
      <c r="D730" s="10" t="s">
        <v>2056</v>
      </c>
    </row>
    <row r="731" customFormat="false" ht="18" hidden="false" customHeight="false" outlineLevel="0" collapsed="false">
      <c r="A731" s="8" t="n">
        <v>729</v>
      </c>
      <c r="B731" s="9" t="s">
        <v>2057</v>
      </c>
      <c r="C731" s="10" t="s">
        <v>2058</v>
      </c>
      <c r="D731" s="10" t="s">
        <v>2059</v>
      </c>
    </row>
    <row r="732" customFormat="false" ht="18" hidden="false" customHeight="false" outlineLevel="0" collapsed="false">
      <c r="A732" s="8" t="n">
        <v>730</v>
      </c>
      <c r="B732" s="9" t="s">
        <v>2060</v>
      </c>
      <c r="C732" s="10" t="s">
        <v>2061</v>
      </c>
      <c r="D732" s="10" t="s">
        <v>2062</v>
      </c>
    </row>
    <row r="733" customFormat="false" ht="18" hidden="false" customHeight="false" outlineLevel="0" collapsed="false">
      <c r="A733" s="8" t="n">
        <v>731</v>
      </c>
      <c r="B733" s="9" t="s">
        <v>2063</v>
      </c>
      <c r="C733" s="10" t="s">
        <v>2064</v>
      </c>
      <c r="D733" s="10" t="s">
        <v>2065</v>
      </c>
    </row>
    <row r="734" customFormat="false" ht="18" hidden="false" customHeight="false" outlineLevel="0" collapsed="false">
      <c r="A734" s="8" t="n">
        <v>732</v>
      </c>
      <c r="B734" s="9" t="s">
        <v>2066</v>
      </c>
      <c r="C734" s="10" t="s">
        <v>2067</v>
      </c>
      <c r="D734" s="10" t="s">
        <v>2068</v>
      </c>
    </row>
    <row r="735" customFormat="false" ht="18" hidden="false" customHeight="false" outlineLevel="0" collapsed="false">
      <c r="A735" s="8" t="n">
        <v>733</v>
      </c>
      <c r="B735" s="9" t="s">
        <v>2069</v>
      </c>
      <c r="C735" s="10" t="s">
        <v>2070</v>
      </c>
      <c r="D735" s="10" t="s">
        <v>2071</v>
      </c>
    </row>
    <row r="736" customFormat="false" ht="18" hidden="false" customHeight="false" outlineLevel="0" collapsed="false">
      <c r="A736" s="8" t="n">
        <v>734</v>
      </c>
      <c r="B736" s="9" t="s">
        <v>2072</v>
      </c>
      <c r="C736" s="10" t="s">
        <v>2073</v>
      </c>
      <c r="D736" s="10" t="s">
        <v>2074</v>
      </c>
    </row>
    <row r="737" customFormat="false" ht="18" hidden="false" customHeight="false" outlineLevel="0" collapsed="false">
      <c r="A737" s="8" t="n">
        <v>735</v>
      </c>
      <c r="B737" s="9" t="s">
        <v>2075</v>
      </c>
      <c r="C737" s="10" t="s">
        <v>2076</v>
      </c>
      <c r="D737" s="10" t="s">
        <v>2077</v>
      </c>
    </row>
    <row r="738" customFormat="false" ht="18" hidden="false" customHeight="false" outlineLevel="0" collapsed="false">
      <c r="A738" s="8" t="n">
        <v>736</v>
      </c>
      <c r="B738" s="9" t="s">
        <v>2078</v>
      </c>
      <c r="C738" s="10" t="s">
        <v>2079</v>
      </c>
      <c r="D738" s="10" t="s">
        <v>2080</v>
      </c>
    </row>
    <row r="739" customFormat="false" ht="18" hidden="false" customHeight="false" outlineLevel="0" collapsed="false">
      <c r="A739" s="8" t="n">
        <v>737</v>
      </c>
      <c r="B739" s="9" t="s">
        <v>2081</v>
      </c>
      <c r="C739" s="10" t="s">
        <v>2082</v>
      </c>
      <c r="D739" s="10" t="s">
        <v>2083</v>
      </c>
    </row>
    <row r="740" customFormat="false" ht="18" hidden="false" customHeight="false" outlineLevel="0" collapsed="false">
      <c r="A740" s="8" t="n">
        <v>738</v>
      </c>
      <c r="B740" s="9" t="s">
        <v>2084</v>
      </c>
      <c r="C740" s="10" t="s">
        <v>2085</v>
      </c>
      <c r="D740" s="10" t="s">
        <v>2086</v>
      </c>
    </row>
    <row r="741" customFormat="false" ht="18" hidden="false" customHeight="false" outlineLevel="0" collapsed="false">
      <c r="A741" s="8" t="n">
        <v>739</v>
      </c>
      <c r="B741" s="9" t="s">
        <v>2087</v>
      </c>
      <c r="C741" s="10" t="s">
        <v>2088</v>
      </c>
      <c r="D741" s="10" t="s">
        <v>2089</v>
      </c>
    </row>
    <row r="742" customFormat="false" ht="18" hidden="false" customHeight="false" outlineLevel="0" collapsed="false">
      <c r="A742" s="8" t="n">
        <v>740</v>
      </c>
      <c r="B742" s="9" t="s">
        <v>2090</v>
      </c>
      <c r="C742" s="10" t="s">
        <v>2091</v>
      </c>
      <c r="D742" s="10" t="s">
        <v>2092</v>
      </c>
    </row>
    <row r="743" customFormat="false" ht="18" hidden="false" customHeight="false" outlineLevel="0" collapsed="false">
      <c r="A743" s="8" t="n">
        <v>741</v>
      </c>
      <c r="B743" s="9" t="s">
        <v>2093</v>
      </c>
      <c r="C743" s="10" t="s">
        <v>2094</v>
      </c>
      <c r="D743" s="10" t="s">
        <v>2095</v>
      </c>
    </row>
    <row r="744" customFormat="false" ht="18" hidden="false" customHeight="false" outlineLevel="0" collapsed="false">
      <c r="A744" s="8" t="n">
        <v>742</v>
      </c>
      <c r="B744" s="9" t="s">
        <v>2096</v>
      </c>
      <c r="C744" s="10" t="s">
        <v>2097</v>
      </c>
      <c r="D744" s="10" t="s">
        <v>2098</v>
      </c>
    </row>
    <row r="745" customFormat="false" ht="18" hidden="false" customHeight="false" outlineLevel="0" collapsed="false">
      <c r="A745" s="8" t="n">
        <v>743</v>
      </c>
      <c r="B745" s="9" t="s">
        <v>2099</v>
      </c>
      <c r="C745" s="10" t="s">
        <v>2100</v>
      </c>
      <c r="D745" s="10" t="s">
        <v>2101</v>
      </c>
    </row>
    <row r="746" customFormat="false" ht="18" hidden="false" customHeight="false" outlineLevel="0" collapsed="false">
      <c r="A746" s="8" t="n">
        <v>744</v>
      </c>
      <c r="B746" s="9" t="s">
        <v>2102</v>
      </c>
      <c r="C746" s="10" t="s">
        <v>2103</v>
      </c>
      <c r="D746" s="10" t="s">
        <v>2104</v>
      </c>
    </row>
    <row r="747" customFormat="false" ht="18" hidden="false" customHeight="false" outlineLevel="0" collapsed="false">
      <c r="A747" s="8" t="n">
        <v>745</v>
      </c>
      <c r="B747" s="9" t="s">
        <v>2105</v>
      </c>
      <c r="C747" s="10" t="s">
        <v>2106</v>
      </c>
      <c r="D747" s="10" t="s">
        <v>2107</v>
      </c>
    </row>
    <row r="748" customFormat="false" ht="18" hidden="false" customHeight="false" outlineLevel="0" collapsed="false">
      <c r="A748" s="8" t="n">
        <v>746</v>
      </c>
      <c r="B748" s="9" t="s">
        <v>2108</v>
      </c>
      <c r="C748" s="10" t="s">
        <v>2109</v>
      </c>
      <c r="D748" s="10" t="s">
        <v>2110</v>
      </c>
    </row>
    <row r="749" customFormat="false" ht="18" hidden="false" customHeight="false" outlineLevel="0" collapsed="false">
      <c r="A749" s="8" t="n">
        <v>747</v>
      </c>
      <c r="B749" s="9" t="s">
        <v>2111</v>
      </c>
      <c r="C749" s="10"/>
      <c r="D749" s="10" t="s">
        <v>2112</v>
      </c>
    </row>
    <row r="750" customFormat="false" ht="18" hidden="false" customHeight="false" outlineLevel="0" collapsed="false">
      <c r="A750" s="8" t="n">
        <v>748</v>
      </c>
      <c r="B750" s="9" t="s">
        <v>2113</v>
      </c>
      <c r="C750" s="10"/>
      <c r="D750" s="10" t="s">
        <v>2114</v>
      </c>
    </row>
    <row r="751" customFormat="false" ht="18" hidden="false" customHeight="false" outlineLevel="0" collapsed="false">
      <c r="A751" s="8" t="n">
        <v>749</v>
      </c>
      <c r="B751" s="9" t="s">
        <v>2115</v>
      </c>
      <c r="C751" s="10" t="s">
        <v>2116</v>
      </c>
      <c r="D751" s="10" t="s">
        <v>2117</v>
      </c>
    </row>
    <row r="752" customFormat="false" ht="18" hidden="false" customHeight="false" outlineLevel="0" collapsed="false">
      <c r="A752" s="8" t="n">
        <v>750</v>
      </c>
      <c r="B752" s="9" t="s">
        <v>2118</v>
      </c>
      <c r="C752" s="10" t="s">
        <v>2119</v>
      </c>
      <c r="D752" s="10" t="s">
        <v>2120</v>
      </c>
    </row>
    <row r="753" customFormat="false" ht="18" hidden="false" customHeight="false" outlineLevel="0" collapsed="false">
      <c r="A753" s="8" t="n">
        <v>751</v>
      </c>
      <c r="B753" s="9" t="s">
        <v>2121</v>
      </c>
      <c r="C753" s="10" t="s">
        <v>2122</v>
      </c>
      <c r="D753" s="10" t="s">
        <v>2123</v>
      </c>
    </row>
    <row r="754" customFormat="false" ht="18" hidden="false" customHeight="false" outlineLevel="0" collapsed="false">
      <c r="A754" s="8" t="n">
        <v>752</v>
      </c>
      <c r="B754" s="9" t="s">
        <v>2124</v>
      </c>
      <c r="C754" s="10"/>
      <c r="D754" s="10" t="s">
        <v>2125</v>
      </c>
    </row>
    <row r="755" customFormat="false" ht="18" hidden="false" customHeight="false" outlineLevel="0" collapsed="false">
      <c r="A755" s="8" t="n">
        <v>753</v>
      </c>
      <c r="B755" s="9" t="s">
        <v>2126</v>
      </c>
      <c r="C755" s="10" t="s">
        <v>2127</v>
      </c>
      <c r="D755" s="10" t="s">
        <v>2128</v>
      </c>
    </row>
    <row r="756" customFormat="false" ht="18" hidden="false" customHeight="false" outlineLevel="0" collapsed="false">
      <c r="A756" s="8" t="n">
        <v>754</v>
      </c>
      <c r="B756" s="9" t="s">
        <v>2129</v>
      </c>
      <c r="C756" s="10" t="s">
        <v>2130</v>
      </c>
      <c r="D756" s="10" t="s">
        <v>2131</v>
      </c>
    </row>
    <row r="757" customFormat="false" ht="18" hidden="false" customHeight="false" outlineLevel="0" collapsed="false">
      <c r="A757" s="8" t="n">
        <v>755</v>
      </c>
      <c r="B757" s="9" t="s">
        <v>2132</v>
      </c>
      <c r="C757" s="10"/>
      <c r="D757" s="10" t="s">
        <v>2133</v>
      </c>
    </row>
    <row r="758" customFormat="false" ht="18" hidden="false" customHeight="false" outlineLevel="0" collapsed="false">
      <c r="A758" s="8" t="n">
        <v>756</v>
      </c>
      <c r="B758" s="9" t="s">
        <v>2134</v>
      </c>
      <c r="C758" s="10" t="s">
        <v>2135</v>
      </c>
      <c r="D758" s="10" t="s">
        <v>2136</v>
      </c>
    </row>
    <row r="759" customFormat="false" ht="18" hidden="false" customHeight="false" outlineLevel="0" collapsed="false">
      <c r="A759" s="8" t="n">
        <v>757</v>
      </c>
      <c r="B759" s="9" t="s">
        <v>2137</v>
      </c>
      <c r="C759" s="10" t="s">
        <v>2138</v>
      </c>
      <c r="D759" s="10" t="s">
        <v>2139</v>
      </c>
    </row>
    <row r="760" customFormat="false" ht="18" hidden="false" customHeight="false" outlineLevel="0" collapsed="false">
      <c r="A760" s="8" t="n">
        <v>758</v>
      </c>
      <c r="B760" s="9" t="s">
        <v>2140</v>
      </c>
      <c r="C760" s="10" t="s">
        <v>2141</v>
      </c>
      <c r="D760" s="10" t="s">
        <v>2142</v>
      </c>
    </row>
    <row r="761" customFormat="false" ht="18" hidden="false" customHeight="false" outlineLevel="0" collapsed="false">
      <c r="A761" s="8" t="n">
        <v>759</v>
      </c>
      <c r="B761" s="9" t="s">
        <v>2143</v>
      </c>
      <c r="C761" s="10"/>
      <c r="D761" s="10" t="s">
        <v>2144</v>
      </c>
    </row>
    <row r="762" customFormat="false" ht="18" hidden="false" customHeight="false" outlineLevel="0" collapsed="false">
      <c r="A762" s="8" t="n">
        <v>760</v>
      </c>
      <c r="B762" s="9" t="s">
        <v>2145</v>
      </c>
      <c r="C762" s="10" t="s">
        <v>2146</v>
      </c>
      <c r="D762" s="10" t="s">
        <v>2147</v>
      </c>
    </row>
    <row r="763" customFormat="false" ht="18" hidden="false" customHeight="false" outlineLevel="0" collapsed="false">
      <c r="A763" s="8" t="n">
        <v>761</v>
      </c>
      <c r="B763" s="9" t="s">
        <v>2148</v>
      </c>
      <c r="C763" s="10" t="s">
        <v>2149</v>
      </c>
      <c r="D763" s="10" t="s">
        <v>2150</v>
      </c>
    </row>
    <row r="764" customFormat="false" ht="18" hidden="false" customHeight="false" outlineLevel="0" collapsed="false">
      <c r="A764" s="8" t="n">
        <v>762</v>
      </c>
      <c r="B764" s="9" t="s">
        <v>2151</v>
      </c>
      <c r="C764" s="10" t="s">
        <v>2152</v>
      </c>
      <c r="D764" s="10" t="s">
        <v>2153</v>
      </c>
    </row>
    <row r="765" customFormat="false" ht="18" hidden="false" customHeight="false" outlineLevel="0" collapsed="false">
      <c r="A765" s="8" t="n">
        <v>763</v>
      </c>
      <c r="B765" s="9" t="s">
        <v>2154</v>
      </c>
      <c r="C765" s="10" t="s">
        <v>2155</v>
      </c>
      <c r="D765" s="10" t="s">
        <v>2156</v>
      </c>
    </row>
    <row r="766" customFormat="false" ht="18" hidden="false" customHeight="false" outlineLevel="0" collapsed="false">
      <c r="A766" s="8" t="n">
        <v>764</v>
      </c>
      <c r="B766" s="9" t="s">
        <v>2157</v>
      </c>
      <c r="C766" s="10" t="s">
        <v>2158</v>
      </c>
      <c r="D766" s="10" t="s">
        <v>2159</v>
      </c>
    </row>
    <row r="767" customFormat="false" ht="18" hidden="false" customHeight="false" outlineLevel="0" collapsed="false">
      <c r="A767" s="8" t="n">
        <v>765</v>
      </c>
      <c r="B767" s="9" t="s">
        <v>2160</v>
      </c>
      <c r="C767" s="10"/>
      <c r="D767" s="10" t="s">
        <v>2161</v>
      </c>
    </row>
    <row r="768" customFormat="false" ht="18" hidden="false" customHeight="false" outlineLevel="0" collapsed="false">
      <c r="A768" s="8" t="n">
        <v>766</v>
      </c>
      <c r="B768" s="9" t="s">
        <v>2162</v>
      </c>
      <c r="C768" s="10" t="s">
        <v>2163</v>
      </c>
      <c r="D768" s="10" t="s">
        <v>2164</v>
      </c>
    </row>
    <row r="769" customFormat="false" ht="18" hidden="false" customHeight="false" outlineLevel="0" collapsed="false">
      <c r="A769" s="8" t="n">
        <v>767</v>
      </c>
      <c r="B769" s="9" t="s">
        <v>2165</v>
      </c>
      <c r="C769" s="10" t="s">
        <v>2166</v>
      </c>
      <c r="D769" s="10" t="s">
        <v>2167</v>
      </c>
    </row>
    <row r="770" customFormat="false" ht="18" hidden="false" customHeight="false" outlineLevel="0" collapsed="false">
      <c r="A770" s="8" t="n">
        <v>768</v>
      </c>
      <c r="B770" s="9" t="s">
        <v>2168</v>
      </c>
      <c r="C770" s="10" t="s">
        <v>2169</v>
      </c>
      <c r="D770" s="10" t="s">
        <v>2170</v>
      </c>
    </row>
    <row r="771" customFormat="false" ht="18" hidden="false" customHeight="false" outlineLevel="0" collapsed="false">
      <c r="A771" s="8" t="n">
        <v>769</v>
      </c>
      <c r="B771" s="9" t="s">
        <v>2171</v>
      </c>
      <c r="C771" s="10" t="s">
        <v>2172</v>
      </c>
      <c r="D771" s="10" t="s">
        <v>2173</v>
      </c>
    </row>
    <row r="772" customFormat="false" ht="18" hidden="false" customHeight="false" outlineLevel="0" collapsed="false">
      <c r="A772" s="8" t="n">
        <v>770</v>
      </c>
      <c r="B772" s="9" t="s">
        <v>2174</v>
      </c>
      <c r="C772" s="10" t="s">
        <v>2175</v>
      </c>
      <c r="D772" s="10" t="s">
        <v>2176</v>
      </c>
    </row>
    <row r="773" customFormat="false" ht="18" hidden="false" customHeight="false" outlineLevel="0" collapsed="false">
      <c r="A773" s="8" t="n">
        <v>771</v>
      </c>
      <c r="B773" s="9" t="s">
        <v>2177</v>
      </c>
      <c r="C773" s="10" t="s">
        <v>2178</v>
      </c>
      <c r="D773" s="10" t="s">
        <v>2179</v>
      </c>
    </row>
    <row r="774" customFormat="false" ht="18" hidden="false" customHeight="false" outlineLevel="0" collapsed="false">
      <c r="A774" s="8" t="n">
        <v>772</v>
      </c>
      <c r="B774" s="9" t="s">
        <v>2180</v>
      </c>
      <c r="C774" s="10"/>
      <c r="D774" s="10" t="s">
        <v>2181</v>
      </c>
    </row>
    <row r="775" customFormat="false" ht="18" hidden="false" customHeight="false" outlineLevel="0" collapsed="false">
      <c r="A775" s="8" t="n">
        <v>773</v>
      </c>
      <c r="B775" s="9" t="s">
        <v>2182</v>
      </c>
      <c r="C775" s="10"/>
      <c r="D775" s="10" t="s">
        <v>2183</v>
      </c>
    </row>
    <row r="776" customFormat="false" ht="18" hidden="false" customHeight="false" outlineLevel="0" collapsed="false">
      <c r="A776" s="8" t="n">
        <v>774</v>
      </c>
      <c r="B776" s="9" t="s">
        <v>2184</v>
      </c>
      <c r="C776" s="10" t="s">
        <v>2185</v>
      </c>
      <c r="D776" s="10" t="s">
        <v>2186</v>
      </c>
    </row>
    <row r="777" customFormat="false" ht="18" hidden="false" customHeight="false" outlineLevel="0" collapsed="false">
      <c r="A777" s="8" t="n">
        <v>775</v>
      </c>
      <c r="B777" s="9" t="s">
        <v>2187</v>
      </c>
      <c r="C777" s="10"/>
      <c r="D777" s="10" t="s">
        <v>2188</v>
      </c>
    </row>
    <row r="778" customFormat="false" ht="18" hidden="false" customHeight="false" outlineLevel="0" collapsed="false">
      <c r="A778" s="8" t="n">
        <v>776</v>
      </c>
      <c r="B778" s="9" t="s">
        <v>2189</v>
      </c>
      <c r="C778" s="10" t="s">
        <v>2190</v>
      </c>
      <c r="D778" s="10" t="s">
        <v>2191</v>
      </c>
    </row>
    <row r="779" customFormat="false" ht="18" hidden="false" customHeight="false" outlineLevel="0" collapsed="false">
      <c r="A779" s="8" t="n">
        <v>777</v>
      </c>
      <c r="B779" s="9" t="s">
        <v>2192</v>
      </c>
      <c r="C779" s="10" t="s">
        <v>2193</v>
      </c>
      <c r="D779" s="10" t="s">
        <v>2194</v>
      </c>
    </row>
    <row r="780" customFormat="false" ht="18" hidden="false" customHeight="false" outlineLevel="0" collapsed="false">
      <c r="A780" s="8" t="n">
        <v>778</v>
      </c>
      <c r="B780" s="9" t="s">
        <v>2195</v>
      </c>
      <c r="C780" s="10" t="s">
        <v>2196</v>
      </c>
      <c r="D780" s="10" t="s">
        <v>2197</v>
      </c>
    </row>
    <row r="781" customFormat="false" ht="18" hidden="false" customHeight="false" outlineLevel="0" collapsed="false">
      <c r="A781" s="8" t="n">
        <v>779</v>
      </c>
      <c r="B781" s="9" t="s">
        <v>2198</v>
      </c>
      <c r="C781" s="10" t="s">
        <v>2199</v>
      </c>
      <c r="D781" s="10" t="s">
        <v>2200</v>
      </c>
    </row>
    <row r="782" customFormat="false" ht="18" hidden="false" customHeight="false" outlineLevel="0" collapsed="false">
      <c r="A782" s="8" t="n">
        <v>780</v>
      </c>
      <c r="B782" s="9" t="s">
        <v>2201</v>
      </c>
      <c r="C782" s="10"/>
      <c r="D782" s="10" t="s">
        <v>2202</v>
      </c>
    </row>
    <row r="783" customFormat="false" ht="18" hidden="false" customHeight="false" outlineLevel="0" collapsed="false">
      <c r="A783" s="8" t="n">
        <v>781</v>
      </c>
      <c r="B783" s="9" t="s">
        <v>2203</v>
      </c>
      <c r="C783" s="10"/>
      <c r="D783" s="10" t="s">
        <v>2204</v>
      </c>
    </row>
    <row r="784" customFormat="false" ht="18" hidden="false" customHeight="false" outlineLevel="0" collapsed="false">
      <c r="A784" s="8" t="n">
        <v>782</v>
      </c>
      <c r="B784" s="9" t="s">
        <v>2205</v>
      </c>
      <c r="C784" s="10" t="s">
        <v>2206</v>
      </c>
      <c r="D784" s="10" t="s">
        <v>2207</v>
      </c>
    </row>
    <row r="785" customFormat="false" ht="18" hidden="false" customHeight="false" outlineLevel="0" collapsed="false">
      <c r="A785" s="8" t="n">
        <v>783</v>
      </c>
      <c r="B785" s="9" t="s">
        <v>2208</v>
      </c>
      <c r="C785" s="10" t="s">
        <v>2209</v>
      </c>
      <c r="D785" s="10" t="s">
        <v>2210</v>
      </c>
    </row>
    <row r="786" customFormat="false" ht="18" hidden="false" customHeight="false" outlineLevel="0" collapsed="false">
      <c r="A786" s="8" t="n">
        <v>784</v>
      </c>
      <c r="B786" s="9" t="s">
        <v>2211</v>
      </c>
      <c r="C786" s="10" t="s">
        <v>2212</v>
      </c>
      <c r="D786" s="10" t="s">
        <v>2213</v>
      </c>
    </row>
    <row r="787" customFormat="false" ht="18" hidden="false" customHeight="false" outlineLevel="0" collapsed="false">
      <c r="A787" s="8" t="n">
        <v>785</v>
      </c>
      <c r="B787" s="9" t="s">
        <v>2214</v>
      </c>
      <c r="C787" s="10"/>
      <c r="D787" s="10" t="s">
        <v>2215</v>
      </c>
    </row>
    <row r="788" customFormat="false" ht="18" hidden="false" customHeight="false" outlineLevel="0" collapsed="false">
      <c r="A788" s="8" t="n">
        <v>786</v>
      </c>
      <c r="B788" s="9" t="s">
        <v>2216</v>
      </c>
      <c r="C788" s="10" t="s">
        <v>2217</v>
      </c>
      <c r="D788" s="10" t="s">
        <v>2218</v>
      </c>
    </row>
    <row r="789" customFormat="false" ht="18" hidden="false" customHeight="false" outlineLevel="0" collapsed="false">
      <c r="A789" s="8" t="n">
        <v>787</v>
      </c>
      <c r="B789" s="9" t="s">
        <v>2219</v>
      </c>
      <c r="C789" s="10"/>
      <c r="D789" s="10" t="s">
        <v>2220</v>
      </c>
    </row>
    <row r="790" customFormat="false" ht="18" hidden="false" customHeight="false" outlineLevel="0" collapsed="false">
      <c r="A790" s="8" t="n">
        <v>788</v>
      </c>
      <c r="B790" s="9" t="s">
        <v>2221</v>
      </c>
      <c r="C790" s="10" t="s">
        <v>2222</v>
      </c>
      <c r="D790" s="10" t="s">
        <v>2223</v>
      </c>
    </row>
    <row r="791" customFormat="false" ht="18" hidden="false" customHeight="false" outlineLevel="0" collapsed="false">
      <c r="A791" s="8" t="n">
        <v>789</v>
      </c>
      <c r="B791" s="9" t="s">
        <v>2224</v>
      </c>
      <c r="C791" s="10"/>
      <c r="D791" s="10" t="s">
        <v>2225</v>
      </c>
    </row>
    <row r="792" customFormat="false" ht="18" hidden="false" customHeight="false" outlineLevel="0" collapsed="false">
      <c r="A792" s="8" t="n">
        <v>790</v>
      </c>
      <c r="B792" s="9" t="s">
        <v>2226</v>
      </c>
      <c r="C792" s="10"/>
      <c r="D792" s="10" t="s">
        <v>2227</v>
      </c>
    </row>
    <row r="793" customFormat="false" ht="18" hidden="false" customHeight="false" outlineLevel="0" collapsed="false">
      <c r="A793" s="8" t="n">
        <v>791</v>
      </c>
      <c r="B793" s="9" t="s">
        <v>2228</v>
      </c>
      <c r="C793" s="10"/>
      <c r="D793" s="10" t="s">
        <v>2229</v>
      </c>
    </row>
    <row r="794" customFormat="false" ht="18" hidden="false" customHeight="false" outlineLevel="0" collapsed="false">
      <c r="A794" s="8" t="n">
        <v>792</v>
      </c>
      <c r="B794" s="9" t="s">
        <v>2230</v>
      </c>
      <c r="C794" s="10"/>
      <c r="D794" s="10" t="s">
        <v>2231</v>
      </c>
    </row>
    <row r="795" customFormat="false" ht="18" hidden="false" customHeight="false" outlineLevel="0" collapsed="false">
      <c r="A795" s="8" t="n">
        <v>793</v>
      </c>
      <c r="B795" s="9" t="s">
        <v>2232</v>
      </c>
      <c r="C795" s="10" t="s">
        <v>2233</v>
      </c>
      <c r="D795" s="10" t="s">
        <v>2234</v>
      </c>
    </row>
    <row r="796" customFormat="false" ht="18" hidden="false" customHeight="false" outlineLevel="0" collapsed="false">
      <c r="A796" s="8" t="n">
        <v>794</v>
      </c>
      <c r="B796" s="9" t="s">
        <v>2235</v>
      </c>
      <c r="C796" s="10" t="s">
        <v>2236</v>
      </c>
      <c r="D796" s="10" t="s">
        <v>2237</v>
      </c>
    </row>
    <row r="797" customFormat="false" ht="18" hidden="false" customHeight="false" outlineLevel="0" collapsed="false">
      <c r="A797" s="8" t="n">
        <v>795</v>
      </c>
      <c r="B797" s="9" t="s">
        <v>2238</v>
      </c>
      <c r="C797" s="10"/>
      <c r="D797" s="10" t="s">
        <v>2239</v>
      </c>
    </row>
    <row r="798" customFormat="false" ht="18" hidden="false" customHeight="false" outlineLevel="0" collapsed="false">
      <c r="A798" s="8" t="n">
        <v>796</v>
      </c>
      <c r="B798" s="9" t="s">
        <v>2240</v>
      </c>
      <c r="C798" s="10" t="s">
        <v>2241</v>
      </c>
      <c r="D798" s="10" t="s">
        <v>2242</v>
      </c>
    </row>
    <row r="799" customFormat="false" ht="18" hidden="false" customHeight="false" outlineLevel="0" collapsed="false">
      <c r="A799" s="8" t="n">
        <v>797</v>
      </c>
      <c r="B799" s="9" t="s">
        <v>2243</v>
      </c>
      <c r="C799" s="10" t="s">
        <v>2244</v>
      </c>
      <c r="D799" s="10" t="s">
        <v>2245</v>
      </c>
    </row>
    <row r="800" customFormat="false" ht="18" hidden="false" customHeight="false" outlineLevel="0" collapsed="false">
      <c r="A800" s="8" t="n">
        <v>798</v>
      </c>
      <c r="B800" s="9" t="s">
        <v>2246</v>
      </c>
      <c r="C800" s="10" t="s">
        <v>2247</v>
      </c>
      <c r="D800" s="10" t="s">
        <v>2248</v>
      </c>
    </row>
    <row r="801" customFormat="false" ht="18" hidden="false" customHeight="false" outlineLevel="0" collapsed="false">
      <c r="A801" s="8" t="n">
        <v>799</v>
      </c>
      <c r="B801" s="9" t="s">
        <v>2249</v>
      </c>
      <c r="C801" s="10" t="s">
        <v>2250</v>
      </c>
      <c r="D801" s="10" t="s">
        <v>2251</v>
      </c>
    </row>
    <row r="802" customFormat="false" ht="18" hidden="false" customHeight="false" outlineLevel="0" collapsed="false">
      <c r="A802" s="8" t="n">
        <v>800</v>
      </c>
      <c r="B802" s="9" t="s">
        <v>2252</v>
      </c>
      <c r="C802" s="10" t="s">
        <v>2253</v>
      </c>
      <c r="D802" s="10" t="s">
        <v>2254</v>
      </c>
    </row>
    <row r="803" customFormat="false" ht="18" hidden="false" customHeight="false" outlineLevel="0" collapsed="false">
      <c r="A803" s="8" t="n">
        <v>801</v>
      </c>
      <c r="B803" s="9" t="s">
        <v>2255</v>
      </c>
      <c r="C803" s="10" t="s">
        <v>2256</v>
      </c>
      <c r="D803" s="10" t="s">
        <v>2257</v>
      </c>
    </row>
    <row r="804" customFormat="false" ht="18" hidden="false" customHeight="false" outlineLevel="0" collapsed="false">
      <c r="A804" s="8" t="n">
        <v>802</v>
      </c>
      <c r="B804" s="9" t="s">
        <v>2258</v>
      </c>
      <c r="C804" s="10" t="s">
        <v>2259</v>
      </c>
      <c r="D804" s="10" t="s">
        <v>2260</v>
      </c>
    </row>
    <row r="805" customFormat="false" ht="18" hidden="false" customHeight="false" outlineLevel="0" collapsed="false">
      <c r="A805" s="8" t="n">
        <v>803</v>
      </c>
      <c r="B805" s="9" t="s">
        <v>2261</v>
      </c>
      <c r="C805" s="10" t="s">
        <v>2262</v>
      </c>
      <c r="D805" s="10" t="s">
        <v>2263</v>
      </c>
    </row>
    <row r="806" customFormat="false" ht="18" hidden="false" customHeight="false" outlineLevel="0" collapsed="false">
      <c r="A806" s="8" t="n">
        <v>804</v>
      </c>
      <c r="B806" s="9" t="s">
        <v>2264</v>
      </c>
      <c r="C806" s="10"/>
      <c r="D806" s="10" t="s">
        <v>2265</v>
      </c>
    </row>
    <row r="807" customFormat="false" ht="18" hidden="false" customHeight="false" outlineLevel="0" collapsed="false">
      <c r="A807" s="8" t="n">
        <v>805</v>
      </c>
      <c r="B807" s="9" t="s">
        <v>2266</v>
      </c>
      <c r="C807" s="10" t="s">
        <v>2267</v>
      </c>
      <c r="D807" s="10" t="s">
        <v>2268</v>
      </c>
    </row>
    <row r="808" customFormat="false" ht="18" hidden="false" customHeight="false" outlineLevel="0" collapsed="false">
      <c r="A808" s="8" t="n">
        <v>806</v>
      </c>
      <c r="B808" s="9" t="s">
        <v>2269</v>
      </c>
      <c r="C808" s="10" t="s">
        <v>2270</v>
      </c>
      <c r="D808" s="10" t="s">
        <v>2271</v>
      </c>
    </row>
    <row r="809" customFormat="false" ht="18" hidden="false" customHeight="false" outlineLevel="0" collapsed="false">
      <c r="A809" s="8" t="n">
        <v>807</v>
      </c>
      <c r="B809" s="9" t="s">
        <v>2272</v>
      </c>
      <c r="C809" s="10"/>
      <c r="D809" s="10" t="s">
        <v>2273</v>
      </c>
    </row>
    <row r="810" customFormat="false" ht="18" hidden="false" customHeight="false" outlineLevel="0" collapsed="false">
      <c r="A810" s="8" t="n">
        <v>808</v>
      </c>
      <c r="B810" s="9" t="s">
        <v>2274</v>
      </c>
      <c r="C810" s="10"/>
      <c r="D810" s="10" t="s">
        <v>2275</v>
      </c>
    </row>
    <row r="811" customFormat="false" ht="18" hidden="false" customHeight="false" outlineLevel="0" collapsed="false">
      <c r="A811" s="8" t="n">
        <v>809</v>
      </c>
      <c r="B811" s="9" t="s">
        <v>2276</v>
      </c>
      <c r="C811" s="10" t="s">
        <v>2277</v>
      </c>
      <c r="D811" s="10" t="s">
        <v>2278</v>
      </c>
    </row>
    <row r="812" customFormat="false" ht="18" hidden="false" customHeight="false" outlineLevel="0" collapsed="false">
      <c r="A812" s="8" t="n">
        <v>810</v>
      </c>
      <c r="B812" s="9" t="s">
        <v>2279</v>
      </c>
      <c r="C812" s="10" t="s">
        <v>2280</v>
      </c>
      <c r="D812" s="10" t="s">
        <v>2281</v>
      </c>
    </row>
    <row r="813" customFormat="false" ht="18" hidden="false" customHeight="false" outlineLevel="0" collapsed="false">
      <c r="A813" s="8" t="n">
        <v>811</v>
      </c>
      <c r="B813" s="9" t="s">
        <v>2282</v>
      </c>
      <c r="C813" s="10" t="s">
        <v>2283</v>
      </c>
      <c r="D813" s="10" t="s">
        <v>2284</v>
      </c>
    </row>
    <row r="814" customFormat="false" ht="18" hidden="false" customHeight="false" outlineLevel="0" collapsed="false">
      <c r="A814" s="8" t="n">
        <v>812</v>
      </c>
      <c r="B814" s="9" t="s">
        <v>2285</v>
      </c>
      <c r="C814" s="10"/>
      <c r="D814" s="10" t="s">
        <v>2286</v>
      </c>
    </row>
    <row r="815" customFormat="false" ht="18" hidden="false" customHeight="false" outlineLevel="0" collapsed="false">
      <c r="A815" s="8" t="n">
        <v>813</v>
      </c>
      <c r="B815" s="9" t="s">
        <v>2287</v>
      </c>
      <c r="C815" s="10" t="s">
        <v>2288</v>
      </c>
      <c r="D815" s="10" t="s">
        <v>2289</v>
      </c>
    </row>
    <row r="816" customFormat="false" ht="18" hidden="false" customHeight="false" outlineLevel="0" collapsed="false">
      <c r="A816" s="8" t="n">
        <v>814</v>
      </c>
      <c r="B816" s="9" t="s">
        <v>2290</v>
      </c>
      <c r="C816" s="10" t="s">
        <v>2291</v>
      </c>
      <c r="D816" s="10" t="s">
        <v>2292</v>
      </c>
    </row>
    <row r="817" customFormat="false" ht="18" hidden="false" customHeight="false" outlineLevel="0" collapsed="false">
      <c r="A817" s="8" t="n">
        <v>815</v>
      </c>
      <c r="B817" s="9" t="s">
        <v>2293</v>
      </c>
      <c r="C817" s="10"/>
      <c r="D817" s="10" t="s">
        <v>2294</v>
      </c>
    </row>
    <row r="818" customFormat="false" ht="18" hidden="false" customHeight="false" outlineLevel="0" collapsed="false">
      <c r="A818" s="8" t="n">
        <v>816</v>
      </c>
      <c r="B818" s="9" t="s">
        <v>2295</v>
      </c>
      <c r="C818" s="10" t="s">
        <v>2296</v>
      </c>
      <c r="D818" s="10" t="s">
        <v>2297</v>
      </c>
    </row>
    <row r="819" customFormat="false" ht="18" hidden="false" customHeight="false" outlineLevel="0" collapsed="false">
      <c r="A819" s="8" t="n">
        <v>817</v>
      </c>
      <c r="B819" s="9" t="s">
        <v>2298</v>
      </c>
      <c r="C819" s="10" t="s">
        <v>2299</v>
      </c>
      <c r="D819" s="10" t="s">
        <v>2300</v>
      </c>
    </row>
    <row r="820" customFormat="false" ht="18" hidden="false" customHeight="false" outlineLevel="0" collapsed="false">
      <c r="A820" s="8" t="n">
        <v>818</v>
      </c>
      <c r="B820" s="9" t="s">
        <v>2301</v>
      </c>
      <c r="C820" s="10" t="s">
        <v>2302</v>
      </c>
      <c r="D820" s="10" t="s">
        <v>2303</v>
      </c>
    </row>
    <row r="821" customFormat="false" ht="18" hidden="false" customHeight="false" outlineLevel="0" collapsed="false">
      <c r="A821" s="8" t="n">
        <v>819</v>
      </c>
      <c r="B821" s="9" t="s">
        <v>2304</v>
      </c>
      <c r="C821" s="10" t="s">
        <v>2305</v>
      </c>
      <c r="D821" s="10" t="s">
        <v>2306</v>
      </c>
    </row>
    <row r="822" customFormat="false" ht="18" hidden="false" customHeight="false" outlineLevel="0" collapsed="false">
      <c r="A822" s="8" t="n">
        <v>820</v>
      </c>
      <c r="B822" s="9" t="s">
        <v>2307</v>
      </c>
      <c r="C822" s="10" t="s">
        <v>2308</v>
      </c>
      <c r="D822" s="10" t="s">
        <v>2309</v>
      </c>
    </row>
    <row r="823" customFormat="false" ht="18" hidden="false" customHeight="false" outlineLevel="0" collapsed="false">
      <c r="A823" s="8" t="n">
        <v>821</v>
      </c>
      <c r="B823" s="9" t="s">
        <v>2310</v>
      </c>
      <c r="C823" s="10" t="s">
        <v>2311</v>
      </c>
      <c r="D823" s="10" t="s">
        <v>2312</v>
      </c>
    </row>
    <row r="824" customFormat="false" ht="18" hidden="false" customHeight="false" outlineLevel="0" collapsed="false">
      <c r="A824" s="8" t="n">
        <v>822</v>
      </c>
      <c r="B824" s="9" t="s">
        <v>2313</v>
      </c>
      <c r="C824" s="10" t="s">
        <v>2314</v>
      </c>
      <c r="D824" s="10" t="s">
        <v>2315</v>
      </c>
    </row>
    <row r="825" customFormat="false" ht="18" hidden="false" customHeight="false" outlineLevel="0" collapsed="false">
      <c r="A825" s="8" t="n">
        <v>823</v>
      </c>
      <c r="B825" s="9" t="s">
        <v>2316</v>
      </c>
      <c r="C825" s="10" t="s">
        <v>2317</v>
      </c>
      <c r="D825" s="10" t="s">
        <v>2318</v>
      </c>
    </row>
    <row r="826" customFormat="false" ht="18" hidden="false" customHeight="false" outlineLevel="0" collapsed="false">
      <c r="A826" s="8" t="n">
        <v>824</v>
      </c>
      <c r="B826" s="9" t="s">
        <v>2319</v>
      </c>
      <c r="C826" s="10" t="s">
        <v>2320</v>
      </c>
      <c r="D826" s="10" t="s">
        <v>2321</v>
      </c>
    </row>
    <row r="827" customFormat="false" ht="18" hidden="false" customHeight="false" outlineLevel="0" collapsed="false">
      <c r="A827" s="8" t="n">
        <v>825</v>
      </c>
      <c r="B827" s="9" t="s">
        <v>2322</v>
      </c>
      <c r="C827" s="10"/>
      <c r="D827" s="10" t="s">
        <v>2323</v>
      </c>
    </row>
    <row r="828" customFormat="false" ht="18" hidden="false" customHeight="false" outlineLevel="0" collapsed="false">
      <c r="A828" s="8" t="n">
        <v>826</v>
      </c>
      <c r="B828" s="9" t="s">
        <v>2324</v>
      </c>
      <c r="C828" s="10" t="s">
        <v>2325</v>
      </c>
      <c r="D828" s="10" t="s">
        <v>2326</v>
      </c>
    </row>
    <row r="829" customFormat="false" ht="18" hidden="false" customHeight="false" outlineLevel="0" collapsed="false">
      <c r="A829" s="8" t="n">
        <v>827</v>
      </c>
      <c r="B829" s="9" t="s">
        <v>2327</v>
      </c>
      <c r="C829" s="10" t="s">
        <v>2328</v>
      </c>
      <c r="D829" s="10" t="s">
        <v>2329</v>
      </c>
    </row>
    <row r="830" customFormat="false" ht="18" hidden="false" customHeight="false" outlineLevel="0" collapsed="false">
      <c r="A830" s="8" t="n">
        <v>828</v>
      </c>
      <c r="B830" s="9" t="s">
        <v>2330</v>
      </c>
      <c r="C830" s="10"/>
      <c r="D830" s="10" t="s">
        <v>2331</v>
      </c>
    </row>
    <row r="831" customFormat="false" ht="18" hidden="false" customHeight="false" outlineLevel="0" collapsed="false">
      <c r="A831" s="8" t="n">
        <v>829</v>
      </c>
      <c r="B831" s="9" t="s">
        <v>2332</v>
      </c>
      <c r="C831" s="10" t="s">
        <v>2333</v>
      </c>
      <c r="D831" s="10" t="s">
        <v>2334</v>
      </c>
    </row>
    <row r="832" customFormat="false" ht="18" hidden="false" customHeight="false" outlineLevel="0" collapsed="false">
      <c r="A832" s="8" t="n">
        <v>830</v>
      </c>
      <c r="B832" s="9" t="s">
        <v>2335</v>
      </c>
      <c r="C832" s="10" t="s">
        <v>2336</v>
      </c>
      <c r="D832" s="10" t="s">
        <v>2337</v>
      </c>
    </row>
    <row r="833" customFormat="false" ht="18" hidden="false" customHeight="false" outlineLevel="0" collapsed="false">
      <c r="A833" s="8" t="n">
        <v>831</v>
      </c>
      <c r="B833" s="9" t="s">
        <v>2338</v>
      </c>
      <c r="C833" s="10" t="s">
        <v>2339</v>
      </c>
      <c r="D833" s="10" t="s">
        <v>2340</v>
      </c>
    </row>
    <row r="834" customFormat="false" ht="18" hidden="false" customHeight="false" outlineLevel="0" collapsed="false">
      <c r="A834" s="8" t="n">
        <v>832</v>
      </c>
      <c r="B834" s="9" t="s">
        <v>2341</v>
      </c>
      <c r="C834" s="10"/>
      <c r="D834" s="10" t="s">
        <v>2342</v>
      </c>
    </row>
    <row r="835" customFormat="false" ht="18" hidden="false" customHeight="false" outlineLevel="0" collapsed="false">
      <c r="A835" s="8" t="n">
        <v>833</v>
      </c>
      <c r="B835" s="9" t="s">
        <v>2343</v>
      </c>
      <c r="C835" s="10" t="s">
        <v>2344</v>
      </c>
      <c r="D835" s="10" t="s">
        <v>2345</v>
      </c>
    </row>
    <row r="836" customFormat="false" ht="18" hidden="false" customHeight="false" outlineLevel="0" collapsed="false">
      <c r="A836" s="8" t="n">
        <v>834</v>
      </c>
      <c r="B836" s="9" t="s">
        <v>2346</v>
      </c>
      <c r="C836" s="10" t="s">
        <v>2347</v>
      </c>
      <c r="D836" s="10" t="s">
        <v>2348</v>
      </c>
    </row>
    <row r="837" customFormat="false" ht="18" hidden="false" customHeight="false" outlineLevel="0" collapsed="false">
      <c r="A837" s="8" t="n">
        <v>835</v>
      </c>
      <c r="B837" s="9" t="s">
        <v>2349</v>
      </c>
      <c r="C837" s="10" t="s">
        <v>2350</v>
      </c>
      <c r="D837" s="10" t="s">
        <v>2351</v>
      </c>
    </row>
    <row r="838" customFormat="false" ht="18" hidden="false" customHeight="false" outlineLevel="0" collapsed="false">
      <c r="A838" s="8" t="n">
        <v>836</v>
      </c>
      <c r="B838" s="9" t="s">
        <v>2352</v>
      </c>
      <c r="C838" s="10" t="s">
        <v>2353</v>
      </c>
      <c r="D838" s="10" t="s">
        <v>2354</v>
      </c>
    </row>
    <row r="839" customFormat="false" ht="18" hidden="false" customHeight="false" outlineLevel="0" collapsed="false">
      <c r="A839" s="8" t="n">
        <v>837</v>
      </c>
      <c r="B839" s="9" t="s">
        <v>2355</v>
      </c>
      <c r="C839" s="10" t="s">
        <v>2356</v>
      </c>
      <c r="D839" s="10" t="s">
        <v>2357</v>
      </c>
    </row>
    <row r="840" customFormat="false" ht="18" hidden="false" customHeight="false" outlineLevel="0" collapsed="false">
      <c r="A840" s="8" t="n">
        <v>838</v>
      </c>
      <c r="B840" s="9" t="s">
        <v>2358</v>
      </c>
      <c r="C840" s="10" t="s">
        <v>2359</v>
      </c>
      <c r="D840" s="10" t="s">
        <v>2360</v>
      </c>
    </row>
    <row r="841" customFormat="false" ht="18" hidden="false" customHeight="false" outlineLevel="0" collapsed="false">
      <c r="A841" s="8" t="n">
        <v>839</v>
      </c>
      <c r="B841" s="9" t="s">
        <v>2361</v>
      </c>
      <c r="C841" s="10" t="s">
        <v>2362</v>
      </c>
      <c r="D841" s="10" t="s">
        <v>2363</v>
      </c>
    </row>
    <row r="842" customFormat="false" ht="18" hidden="false" customHeight="false" outlineLevel="0" collapsed="false">
      <c r="A842" s="8" t="n">
        <v>840</v>
      </c>
      <c r="B842" s="9" t="s">
        <v>2364</v>
      </c>
      <c r="C842" s="10"/>
      <c r="D842" s="10" t="s">
        <v>2365</v>
      </c>
    </row>
    <row r="843" customFormat="false" ht="18" hidden="false" customHeight="false" outlineLevel="0" collapsed="false">
      <c r="A843" s="8" t="n">
        <v>841</v>
      </c>
      <c r="B843" s="9" t="s">
        <v>2366</v>
      </c>
      <c r="C843" s="10" t="s">
        <v>2367</v>
      </c>
      <c r="D843" s="10" t="s">
        <v>2368</v>
      </c>
    </row>
    <row r="844" customFormat="false" ht="18" hidden="false" customHeight="false" outlineLevel="0" collapsed="false">
      <c r="A844" s="8" t="n">
        <v>842</v>
      </c>
      <c r="B844" s="9" t="s">
        <v>2369</v>
      </c>
      <c r="C844" s="10"/>
      <c r="D844" s="10" t="s">
        <v>2370</v>
      </c>
    </row>
    <row r="845" customFormat="false" ht="18" hidden="false" customHeight="false" outlineLevel="0" collapsed="false">
      <c r="A845" s="8" t="n">
        <v>843</v>
      </c>
      <c r="B845" s="9" t="s">
        <v>2371</v>
      </c>
      <c r="C845" s="10" t="s">
        <v>2372</v>
      </c>
      <c r="D845" s="10" t="s">
        <v>2373</v>
      </c>
    </row>
    <row r="846" customFormat="false" ht="18" hidden="false" customHeight="false" outlineLevel="0" collapsed="false">
      <c r="A846" s="8" t="n">
        <v>844</v>
      </c>
      <c r="B846" s="9" t="s">
        <v>2374</v>
      </c>
      <c r="C846" s="10" t="s">
        <v>2375</v>
      </c>
      <c r="D846" s="10" t="s">
        <v>2376</v>
      </c>
    </row>
    <row r="847" customFormat="false" ht="18" hidden="false" customHeight="false" outlineLevel="0" collapsed="false">
      <c r="A847" s="8" t="n">
        <v>845</v>
      </c>
      <c r="B847" s="9" t="s">
        <v>2377</v>
      </c>
      <c r="C847" s="10" t="s">
        <v>2378</v>
      </c>
      <c r="D847" s="10" t="s">
        <v>2379</v>
      </c>
    </row>
    <row r="848" customFormat="false" ht="18" hidden="false" customHeight="false" outlineLevel="0" collapsed="false">
      <c r="A848" s="8" t="n">
        <v>846</v>
      </c>
      <c r="B848" s="9" t="s">
        <v>2380</v>
      </c>
      <c r="C848" s="10" t="s">
        <v>2381</v>
      </c>
      <c r="D848" s="10" t="s">
        <v>2382</v>
      </c>
    </row>
    <row r="849" customFormat="false" ht="18" hidden="false" customHeight="false" outlineLevel="0" collapsed="false">
      <c r="A849" s="8" t="n">
        <v>847</v>
      </c>
      <c r="B849" s="9" t="s">
        <v>2383</v>
      </c>
      <c r="C849" s="10"/>
      <c r="D849" s="10" t="s">
        <v>2384</v>
      </c>
    </row>
    <row r="850" customFormat="false" ht="18" hidden="false" customHeight="false" outlineLevel="0" collapsed="false">
      <c r="A850" s="8" t="n">
        <v>848</v>
      </c>
      <c r="B850" s="9" t="s">
        <v>2385</v>
      </c>
      <c r="C850" s="10" t="s">
        <v>2386</v>
      </c>
      <c r="D850" s="10" t="s">
        <v>2387</v>
      </c>
    </row>
    <row r="851" customFormat="false" ht="18" hidden="false" customHeight="false" outlineLevel="0" collapsed="false">
      <c r="A851" s="8" t="n">
        <v>849</v>
      </c>
      <c r="B851" s="9" t="s">
        <v>2388</v>
      </c>
      <c r="C851" s="10"/>
      <c r="D851" s="10" t="s">
        <v>2389</v>
      </c>
    </row>
    <row r="852" customFormat="false" ht="18" hidden="false" customHeight="false" outlineLevel="0" collapsed="false">
      <c r="A852" s="8" t="n">
        <v>850</v>
      </c>
      <c r="B852" s="9" t="s">
        <v>2390</v>
      </c>
      <c r="C852" s="10" t="s">
        <v>2391</v>
      </c>
      <c r="D852" s="10" t="s">
        <v>2392</v>
      </c>
    </row>
    <row r="853" customFormat="false" ht="18" hidden="false" customHeight="false" outlineLevel="0" collapsed="false">
      <c r="A853" s="8" t="n">
        <v>851</v>
      </c>
      <c r="B853" s="9" t="s">
        <v>2393</v>
      </c>
      <c r="C853" s="10"/>
      <c r="D853" s="10" t="s">
        <v>2394</v>
      </c>
    </row>
    <row r="854" customFormat="false" ht="18" hidden="false" customHeight="false" outlineLevel="0" collapsed="false">
      <c r="A854" s="8" t="n">
        <v>852</v>
      </c>
      <c r="B854" s="9" t="s">
        <v>2395</v>
      </c>
      <c r="C854" s="10"/>
      <c r="D854" s="10" t="s">
        <v>2396</v>
      </c>
    </row>
    <row r="855" customFormat="false" ht="18" hidden="false" customHeight="false" outlineLevel="0" collapsed="false">
      <c r="A855" s="8" t="n">
        <v>853</v>
      </c>
      <c r="B855" s="9" t="s">
        <v>2397</v>
      </c>
      <c r="C855" s="10" t="s">
        <v>2398</v>
      </c>
      <c r="D855" s="10" t="s">
        <v>2399</v>
      </c>
    </row>
    <row r="856" customFormat="false" ht="18" hidden="false" customHeight="false" outlineLevel="0" collapsed="false">
      <c r="A856" s="8" t="n">
        <v>854</v>
      </c>
      <c r="B856" s="9" t="s">
        <v>2400</v>
      </c>
      <c r="C856" s="10"/>
      <c r="D856" s="10" t="s">
        <v>2401</v>
      </c>
    </row>
    <row r="857" customFormat="false" ht="18" hidden="false" customHeight="false" outlineLevel="0" collapsed="false">
      <c r="A857" s="8" t="n">
        <v>855</v>
      </c>
      <c r="B857" s="9" t="s">
        <v>2402</v>
      </c>
      <c r="C857" s="10" t="s">
        <v>2403</v>
      </c>
      <c r="D857" s="10" t="s">
        <v>2404</v>
      </c>
    </row>
    <row r="858" customFormat="false" ht="18" hidden="false" customHeight="false" outlineLevel="0" collapsed="false">
      <c r="A858" s="8" t="n">
        <v>856</v>
      </c>
      <c r="B858" s="9" t="s">
        <v>2405</v>
      </c>
      <c r="C858" s="10" t="s">
        <v>2406</v>
      </c>
      <c r="D858" s="10" t="s">
        <v>2407</v>
      </c>
    </row>
    <row r="859" customFormat="false" ht="18" hidden="false" customHeight="false" outlineLevel="0" collapsed="false">
      <c r="A859" s="8" t="n">
        <v>857</v>
      </c>
      <c r="B859" s="9" t="s">
        <v>2408</v>
      </c>
      <c r="C859" s="10" t="s">
        <v>2409</v>
      </c>
      <c r="D859" s="10" t="s">
        <v>2410</v>
      </c>
    </row>
    <row r="860" customFormat="false" ht="18" hidden="false" customHeight="false" outlineLevel="0" collapsed="false">
      <c r="A860" s="8" t="n">
        <v>858</v>
      </c>
      <c r="B860" s="9" t="s">
        <v>2411</v>
      </c>
      <c r="C860" s="10"/>
      <c r="D860" s="10" t="s">
        <v>2412</v>
      </c>
    </row>
    <row r="861" customFormat="false" ht="18" hidden="false" customHeight="false" outlineLevel="0" collapsed="false">
      <c r="A861" s="8" t="n">
        <v>859</v>
      </c>
      <c r="B861" s="9" t="s">
        <v>2413</v>
      </c>
      <c r="C861" s="10" t="s">
        <v>2414</v>
      </c>
      <c r="D861" s="10" t="s">
        <v>2415</v>
      </c>
    </row>
    <row r="862" customFormat="false" ht="18" hidden="false" customHeight="false" outlineLevel="0" collapsed="false">
      <c r="A862" s="8" t="n">
        <v>860</v>
      </c>
      <c r="B862" s="9" t="s">
        <v>2416</v>
      </c>
      <c r="C862" s="10" t="s">
        <v>2417</v>
      </c>
      <c r="D862" s="10" t="s">
        <v>2418</v>
      </c>
    </row>
    <row r="863" customFormat="false" ht="18" hidden="false" customHeight="false" outlineLevel="0" collapsed="false">
      <c r="A863" s="8" t="n">
        <v>861</v>
      </c>
      <c r="B863" s="9" t="s">
        <v>2419</v>
      </c>
      <c r="C863" s="10"/>
      <c r="D863" s="10" t="s">
        <v>2420</v>
      </c>
    </row>
    <row r="864" customFormat="false" ht="18" hidden="false" customHeight="false" outlineLevel="0" collapsed="false">
      <c r="A864" s="8" t="n">
        <v>862</v>
      </c>
      <c r="B864" s="9" t="s">
        <v>2421</v>
      </c>
      <c r="C864" s="10" t="s">
        <v>2422</v>
      </c>
      <c r="D864" s="10" t="s">
        <v>2423</v>
      </c>
    </row>
    <row r="865" customFormat="false" ht="18" hidden="false" customHeight="false" outlineLevel="0" collapsed="false">
      <c r="A865" s="8" t="n">
        <v>863</v>
      </c>
      <c r="B865" s="9" t="s">
        <v>2424</v>
      </c>
      <c r="C865" s="10" t="s">
        <v>2425</v>
      </c>
      <c r="D865" s="10" t="s">
        <v>2426</v>
      </c>
    </row>
    <row r="866" customFormat="false" ht="18" hidden="false" customHeight="false" outlineLevel="0" collapsed="false">
      <c r="A866" s="8" t="n">
        <v>864</v>
      </c>
      <c r="B866" s="9" t="s">
        <v>2427</v>
      </c>
      <c r="C866" s="10" t="s">
        <v>2428</v>
      </c>
      <c r="D866" s="10" t="s">
        <v>2429</v>
      </c>
    </row>
    <row r="867" customFormat="false" ht="18" hidden="false" customHeight="false" outlineLevel="0" collapsed="false">
      <c r="A867" s="8" t="n">
        <v>865</v>
      </c>
      <c r="B867" s="9" t="s">
        <v>2430</v>
      </c>
      <c r="C867" s="10" t="s">
        <v>2431</v>
      </c>
      <c r="D867" s="10" t="s">
        <v>2432</v>
      </c>
    </row>
    <row r="868" customFormat="false" ht="18" hidden="false" customHeight="false" outlineLevel="0" collapsed="false">
      <c r="A868" s="8" t="n">
        <v>866</v>
      </c>
      <c r="B868" s="9" t="s">
        <v>2433</v>
      </c>
      <c r="C868" s="10" t="s">
        <v>2434</v>
      </c>
      <c r="D868" s="10" t="s">
        <v>2435</v>
      </c>
    </row>
    <row r="869" customFormat="false" ht="18" hidden="false" customHeight="false" outlineLevel="0" collapsed="false">
      <c r="A869" s="8" t="n">
        <v>867</v>
      </c>
      <c r="B869" s="9" t="s">
        <v>2436</v>
      </c>
      <c r="C869" s="10" t="s">
        <v>2437</v>
      </c>
      <c r="D869" s="10" t="s">
        <v>2438</v>
      </c>
    </row>
    <row r="870" customFormat="false" ht="18" hidden="false" customHeight="false" outlineLevel="0" collapsed="false">
      <c r="A870" s="8" t="n">
        <v>868</v>
      </c>
      <c r="B870" s="9" t="s">
        <v>2439</v>
      </c>
      <c r="C870" s="10" t="s">
        <v>2440</v>
      </c>
      <c r="D870" s="10" t="s">
        <v>2441</v>
      </c>
    </row>
    <row r="871" customFormat="false" ht="18" hidden="false" customHeight="false" outlineLevel="0" collapsed="false">
      <c r="A871" s="8" t="n">
        <v>869</v>
      </c>
      <c r="B871" s="9" t="s">
        <v>2442</v>
      </c>
      <c r="C871" s="10" t="s">
        <v>2443</v>
      </c>
      <c r="D871" s="10" t="s">
        <v>2444</v>
      </c>
    </row>
    <row r="872" customFormat="false" ht="18" hidden="false" customHeight="false" outlineLevel="0" collapsed="false">
      <c r="A872" s="8" t="n">
        <v>870</v>
      </c>
      <c r="B872" s="9" t="s">
        <v>2445</v>
      </c>
      <c r="C872" s="10" t="s">
        <v>2446</v>
      </c>
      <c r="D872" s="10" t="s">
        <v>2447</v>
      </c>
    </row>
    <row r="873" customFormat="false" ht="18" hidden="false" customHeight="false" outlineLevel="0" collapsed="false">
      <c r="A873" s="8" t="n">
        <v>871</v>
      </c>
      <c r="B873" s="9" t="s">
        <v>2448</v>
      </c>
      <c r="C873" s="10" t="s">
        <v>2449</v>
      </c>
      <c r="D873" s="10" t="s">
        <v>2450</v>
      </c>
    </row>
    <row r="874" customFormat="false" ht="18" hidden="false" customHeight="false" outlineLevel="0" collapsed="false">
      <c r="A874" s="8" t="n">
        <v>872</v>
      </c>
      <c r="B874" s="9" t="s">
        <v>2451</v>
      </c>
      <c r="C874" s="10"/>
      <c r="D874" s="10" t="s">
        <v>2452</v>
      </c>
    </row>
    <row r="875" customFormat="false" ht="18" hidden="false" customHeight="false" outlineLevel="0" collapsed="false">
      <c r="A875" s="8" t="n">
        <v>873</v>
      </c>
      <c r="B875" s="9" t="s">
        <v>2453</v>
      </c>
      <c r="C875" s="10"/>
      <c r="D875" s="10" t="s">
        <v>2454</v>
      </c>
    </row>
    <row r="876" customFormat="false" ht="18" hidden="false" customHeight="false" outlineLevel="0" collapsed="false">
      <c r="A876" s="8" t="n">
        <v>874</v>
      </c>
      <c r="B876" s="9" t="s">
        <v>2455</v>
      </c>
      <c r="C876" s="10" t="s">
        <v>2456</v>
      </c>
      <c r="D876" s="10" t="s">
        <v>2457</v>
      </c>
    </row>
    <row r="877" customFormat="false" ht="18" hidden="false" customHeight="false" outlineLevel="0" collapsed="false">
      <c r="A877" s="8" t="n">
        <v>875</v>
      </c>
      <c r="B877" s="9" t="s">
        <v>2458</v>
      </c>
      <c r="C877" s="10" t="s">
        <v>2459</v>
      </c>
      <c r="D877" s="10" t="s">
        <v>2460</v>
      </c>
    </row>
    <row r="878" customFormat="false" ht="18" hidden="false" customHeight="false" outlineLevel="0" collapsed="false">
      <c r="A878" s="8" t="n">
        <v>876</v>
      </c>
      <c r="B878" s="9" t="s">
        <v>2461</v>
      </c>
      <c r="C878" s="10" t="s">
        <v>2462</v>
      </c>
      <c r="D878" s="10" t="s">
        <v>2463</v>
      </c>
    </row>
    <row r="879" customFormat="false" ht="18" hidden="false" customHeight="false" outlineLevel="0" collapsed="false">
      <c r="A879" s="8" t="n">
        <v>877</v>
      </c>
      <c r="B879" s="9" t="s">
        <v>2464</v>
      </c>
      <c r="C879" s="10"/>
      <c r="D879" s="10" t="s">
        <v>2465</v>
      </c>
    </row>
    <row r="880" customFormat="false" ht="18" hidden="false" customHeight="false" outlineLevel="0" collapsed="false">
      <c r="A880" s="8" t="n">
        <v>878</v>
      </c>
      <c r="B880" s="9" t="s">
        <v>2466</v>
      </c>
      <c r="C880" s="10" t="s">
        <v>2467</v>
      </c>
      <c r="D880" s="10" t="s">
        <v>2468</v>
      </c>
    </row>
    <row r="881" customFormat="false" ht="18" hidden="false" customHeight="false" outlineLevel="0" collapsed="false">
      <c r="A881" s="8" t="n">
        <v>879</v>
      </c>
      <c r="B881" s="9" t="s">
        <v>2469</v>
      </c>
      <c r="C881" s="10" t="s">
        <v>2470</v>
      </c>
      <c r="D881" s="10" t="s">
        <v>2471</v>
      </c>
    </row>
    <row r="882" customFormat="false" ht="18" hidden="false" customHeight="false" outlineLevel="0" collapsed="false">
      <c r="A882" s="8" t="n">
        <v>880</v>
      </c>
      <c r="B882" s="9" t="s">
        <v>2472</v>
      </c>
      <c r="C882" s="10" t="s">
        <v>2473</v>
      </c>
      <c r="D882" s="10" t="s">
        <v>2474</v>
      </c>
    </row>
    <row r="883" customFormat="false" ht="18" hidden="false" customHeight="false" outlineLevel="0" collapsed="false">
      <c r="A883" s="8" t="n">
        <v>881</v>
      </c>
      <c r="B883" s="9" t="s">
        <v>2475</v>
      </c>
      <c r="C883" s="10" t="s">
        <v>2476</v>
      </c>
      <c r="D883" s="10" t="s">
        <v>2477</v>
      </c>
    </row>
    <row r="884" customFormat="false" ht="18" hidden="false" customHeight="false" outlineLevel="0" collapsed="false">
      <c r="A884" s="8" t="n">
        <v>882</v>
      </c>
      <c r="B884" s="9" t="s">
        <v>2478</v>
      </c>
      <c r="C884" s="10" t="s">
        <v>2479</v>
      </c>
      <c r="D884" s="10" t="s">
        <v>2480</v>
      </c>
    </row>
    <row r="885" customFormat="false" ht="18" hidden="false" customHeight="false" outlineLevel="0" collapsed="false">
      <c r="A885" s="8" t="n">
        <v>883</v>
      </c>
      <c r="B885" s="9" t="s">
        <v>2481</v>
      </c>
      <c r="C885" s="10" t="s">
        <v>2482</v>
      </c>
      <c r="D885" s="10" t="s">
        <v>2483</v>
      </c>
    </row>
    <row r="886" customFormat="false" ht="18" hidden="false" customHeight="false" outlineLevel="0" collapsed="false">
      <c r="A886" s="8" t="n">
        <v>884</v>
      </c>
      <c r="B886" s="9" t="s">
        <v>2484</v>
      </c>
      <c r="C886" s="10" t="s">
        <v>2485</v>
      </c>
      <c r="D886" s="10" t="s">
        <v>2486</v>
      </c>
    </row>
    <row r="887" customFormat="false" ht="18" hidden="false" customHeight="false" outlineLevel="0" collapsed="false">
      <c r="A887" s="8" t="n">
        <v>885</v>
      </c>
      <c r="B887" s="9" t="s">
        <v>2487</v>
      </c>
      <c r="C887" s="10" t="s">
        <v>2488</v>
      </c>
      <c r="D887" s="10" t="s">
        <v>2489</v>
      </c>
    </row>
    <row r="888" customFormat="false" ht="18" hidden="false" customHeight="false" outlineLevel="0" collapsed="false">
      <c r="A888" s="8" t="n">
        <v>886</v>
      </c>
      <c r="B888" s="9" t="s">
        <v>2490</v>
      </c>
      <c r="C888" s="10" t="s">
        <v>2491</v>
      </c>
      <c r="D888" s="10" t="s">
        <v>2492</v>
      </c>
    </row>
    <row r="889" customFormat="false" ht="18" hidden="false" customHeight="false" outlineLevel="0" collapsed="false">
      <c r="A889" s="8" t="n">
        <v>887</v>
      </c>
      <c r="B889" s="9" t="s">
        <v>2493</v>
      </c>
      <c r="C889" s="10" t="s">
        <v>2494</v>
      </c>
      <c r="D889" s="10" t="s">
        <v>2495</v>
      </c>
    </row>
    <row r="890" customFormat="false" ht="18" hidden="false" customHeight="false" outlineLevel="0" collapsed="false">
      <c r="A890" s="8" t="n">
        <v>888</v>
      </c>
      <c r="B890" s="9" t="s">
        <v>2496</v>
      </c>
      <c r="C890" s="10" t="s">
        <v>2497</v>
      </c>
      <c r="D890" s="10" t="s">
        <v>2498</v>
      </c>
    </row>
    <row r="891" customFormat="false" ht="18" hidden="false" customHeight="false" outlineLevel="0" collapsed="false">
      <c r="A891" s="8" t="n">
        <v>889</v>
      </c>
      <c r="B891" s="9" t="s">
        <v>2499</v>
      </c>
      <c r="C891" s="10"/>
      <c r="D891" s="10" t="s">
        <v>2500</v>
      </c>
    </row>
    <row r="892" customFormat="false" ht="18" hidden="false" customHeight="false" outlineLevel="0" collapsed="false">
      <c r="A892" s="8" t="n">
        <v>890</v>
      </c>
      <c r="B892" s="9" t="s">
        <v>2501</v>
      </c>
      <c r="C892" s="10" t="s">
        <v>2502</v>
      </c>
      <c r="D892" s="10" t="s">
        <v>2503</v>
      </c>
    </row>
    <row r="893" customFormat="false" ht="18" hidden="false" customHeight="false" outlineLevel="0" collapsed="false">
      <c r="A893" s="8" t="n">
        <v>891</v>
      </c>
      <c r="B893" s="9" t="s">
        <v>2504</v>
      </c>
      <c r="C893" s="10" t="s">
        <v>2505</v>
      </c>
      <c r="D893" s="10" t="s">
        <v>2506</v>
      </c>
    </row>
    <row r="894" customFormat="false" ht="18" hidden="false" customHeight="false" outlineLevel="0" collapsed="false">
      <c r="A894" s="8" t="n">
        <v>892</v>
      </c>
      <c r="B894" s="9" t="s">
        <v>2507</v>
      </c>
      <c r="C894" s="10" t="s">
        <v>2508</v>
      </c>
      <c r="D894" s="10" t="s">
        <v>2509</v>
      </c>
    </row>
    <row r="895" customFormat="false" ht="18" hidden="false" customHeight="false" outlineLevel="0" collapsed="false">
      <c r="A895" s="8" t="n">
        <v>893</v>
      </c>
      <c r="B895" s="9" t="s">
        <v>2510</v>
      </c>
      <c r="C895" s="10" t="s">
        <v>2511</v>
      </c>
      <c r="D895" s="10" t="s">
        <v>2512</v>
      </c>
    </row>
    <row r="896" customFormat="false" ht="18" hidden="false" customHeight="false" outlineLevel="0" collapsed="false">
      <c r="A896" s="8" t="n">
        <v>894</v>
      </c>
      <c r="B896" s="9" t="s">
        <v>2513</v>
      </c>
      <c r="C896" s="10"/>
      <c r="D896" s="10" t="s">
        <v>2514</v>
      </c>
    </row>
    <row r="897" customFormat="false" ht="18" hidden="false" customHeight="false" outlineLevel="0" collapsed="false">
      <c r="A897" s="8" t="n">
        <v>895</v>
      </c>
      <c r="B897" s="9" t="s">
        <v>2515</v>
      </c>
      <c r="C897" s="10" t="s">
        <v>2516</v>
      </c>
      <c r="D897" s="10" t="s">
        <v>2517</v>
      </c>
    </row>
    <row r="898" customFormat="false" ht="18" hidden="false" customHeight="false" outlineLevel="0" collapsed="false">
      <c r="A898" s="8" t="n">
        <v>896</v>
      </c>
      <c r="B898" s="9" t="s">
        <v>2518</v>
      </c>
      <c r="C898" s="10" t="s">
        <v>2519</v>
      </c>
      <c r="D898" s="10" t="s">
        <v>2520</v>
      </c>
    </row>
    <row r="899" customFormat="false" ht="18" hidden="false" customHeight="false" outlineLevel="0" collapsed="false">
      <c r="A899" s="8" t="n">
        <v>897</v>
      </c>
      <c r="B899" s="9" t="s">
        <v>2521</v>
      </c>
      <c r="C899" s="10" t="s">
        <v>2522</v>
      </c>
      <c r="D899" s="10" t="s">
        <v>2523</v>
      </c>
    </row>
    <row r="900" customFormat="false" ht="18" hidden="false" customHeight="false" outlineLevel="0" collapsed="false">
      <c r="A900" s="8" t="n">
        <v>898</v>
      </c>
      <c r="B900" s="9" t="s">
        <v>2524</v>
      </c>
      <c r="C900" s="10" t="s">
        <v>2525</v>
      </c>
      <c r="D900" s="10" t="s">
        <v>2526</v>
      </c>
    </row>
    <row r="901" customFormat="false" ht="18" hidden="false" customHeight="false" outlineLevel="0" collapsed="false">
      <c r="A901" s="8" t="n">
        <v>899</v>
      </c>
      <c r="B901" s="9" t="s">
        <v>2527</v>
      </c>
      <c r="C901" s="10" t="s">
        <v>2528</v>
      </c>
      <c r="D901" s="10" t="s">
        <v>2529</v>
      </c>
    </row>
    <row r="902" customFormat="false" ht="18" hidden="false" customHeight="false" outlineLevel="0" collapsed="false">
      <c r="A902" s="8" t="n">
        <v>900</v>
      </c>
      <c r="B902" s="9" t="s">
        <v>2530</v>
      </c>
      <c r="C902" s="10" t="s">
        <v>2531</v>
      </c>
      <c r="D902" s="10" t="s">
        <v>2532</v>
      </c>
    </row>
    <row r="903" customFormat="false" ht="18" hidden="false" customHeight="false" outlineLevel="0" collapsed="false">
      <c r="A903" s="8" t="n">
        <v>901</v>
      </c>
      <c r="B903" s="9" t="s">
        <v>2533</v>
      </c>
      <c r="C903" s="10"/>
      <c r="D903" s="10" t="s">
        <v>2534</v>
      </c>
    </row>
    <row r="904" customFormat="false" ht="18" hidden="false" customHeight="false" outlineLevel="0" collapsed="false">
      <c r="A904" s="8" t="n">
        <v>902</v>
      </c>
      <c r="B904" s="9" t="s">
        <v>2535</v>
      </c>
      <c r="C904" s="10" t="s">
        <v>2536</v>
      </c>
      <c r="D904" s="10" t="s">
        <v>2537</v>
      </c>
    </row>
    <row r="905" customFormat="false" ht="18" hidden="false" customHeight="false" outlineLevel="0" collapsed="false">
      <c r="A905" s="8" t="n">
        <v>903</v>
      </c>
      <c r="B905" s="9" t="s">
        <v>2538</v>
      </c>
      <c r="C905" s="10" t="s">
        <v>2539</v>
      </c>
      <c r="D905" s="10" t="s">
        <v>2540</v>
      </c>
    </row>
    <row r="906" customFormat="false" ht="18" hidden="false" customHeight="false" outlineLevel="0" collapsed="false">
      <c r="A906" s="8" t="n">
        <v>904</v>
      </c>
      <c r="B906" s="9" t="s">
        <v>2541</v>
      </c>
      <c r="C906" s="10" t="s">
        <v>2542</v>
      </c>
      <c r="D906" s="10" t="s">
        <v>2543</v>
      </c>
    </row>
    <row r="907" customFormat="false" ht="18" hidden="false" customHeight="false" outlineLevel="0" collapsed="false">
      <c r="A907" s="8" t="n">
        <v>905</v>
      </c>
      <c r="B907" s="9" t="s">
        <v>2544</v>
      </c>
      <c r="C907" s="10" t="s">
        <v>2545</v>
      </c>
      <c r="D907" s="10" t="s">
        <v>2546</v>
      </c>
    </row>
    <row r="908" customFormat="false" ht="18" hidden="false" customHeight="false" outlineLevel="0" collapsed="false">
      <c r="A908" s="8" t="n">
        <v>906</v>
      </c>
      <c r="B908" s="9" t="s">
        <v>2547</v>
      </c>
      <c r="C908" s="10" t="s">
        <v>2548</v>
      </c>
      <c r="D908" s="10" t="s">
        <v>2549</v>
      </c>
    </row>
    <row r="909" customFormat="false" ht="18" hidden="false" customHeight="false" outlineLevel="0" collapsed="false">
      <c r="A909" s="8" t="n">
        <v>907</v>
      </c>
      <c r="B909" s="9" t="s">
        <v>2550</v>
      </c>
      <c r="C909" s="10" t="s">
        <v>2551</v>
      </c>
      <c r="D909" s="10" t="s">
        <v>2552</v>
      </c>
    </row>
    <row r="910" customFormat="false" ht="18" hidden="false" customHeight="false" outlineLevel="0" collapsed="false">
      <c r="A910" s="8" t="n">
        <v>908</v>
      </c>
      <c r="B910" s="9" t="s">
        <v>2553</v>
      </c>
      <c r="C910" s="10" t="s">
        <v>2554</v>
      </c>
      <c r="D910" s="10" t="s">
        <v>2555</v>
      </c>
    </row>
    <row r="911" customFormat="false" ht="18" hidden="false" customHeight="false" outlineLevel="0" collapsed="false">
      <c r="A911" s="8" t="n">
        <v>909</v>
      </c>
      <c r="B911" s="9" t="s">
        <v>2556</v>
      </c>
      <c r="C911" s="10" t="s">
        <v>2557</v>
      </c>
      <c r="D911" s="10" t="s">
        <v>2558</v>
      </c>
    </row>
    <row r="912" customFormat="false" ht="18" hidden="false" customHeight="false" outlineLevel="0" collapsed="false">
      <c r="A912" s="8" t="n">
        <v>910</v>
      </c>
      <c r="B912" s="9" t="s">
        <v>2559</v>
      </c>
      <c r="C912" s="10" t="s">
        <v>2560</v>
      </c>
      <c r="D912" s="10" t="s">
        <v>2561</v>
      </c>
    </row>
    <row r="913" customFormat="false" ht="18" hidden="false" customHeight="false" outlineLevel="0" collapsed="false">
      <c r="A913" s="8" t="n">
        <v>911</v>
      </c>
      <c r="B913" s="9" t="s">
        <v>2562</v>
      </c>
      <c r="C913" s="10" t="s">
        <v>2563</v>
      </c>
      <c r="D913" s="10" t="s">
        <v>2564</v>
      </c>
    </row>
    <row r="914" customFormat="false" ht="18" hidden="false" customHeight="false" outlineLevel="0" collapsed="false">
      <c r="A914" s="8" t="n">
        <v>912</v>
      </c>
      <c r="B914" s="9" t="s">
        <v>2565</v>
      </c>
      <c r="C914" s="10" t="s">
        <v>2566</v>
      </c>
      <c r="D914" s="10" t="s">
        <v>2567</v>
      </c>
    </row>
    <row r="915" customFormat="false" ht="18" hidden="false" customHeight="false" outlineLevel="0" collapsed="false">
      <c r="A915" s="8" t="n">
        <v>913</v>
      </c>
      <c r="B915" s="9" t="s">
        <v>2568</v>
      </c>
      <c r="C915" s="10" t="s">
        <v>2569</v>
      </c>
      <c r="D915" s="10" t="s">
        <v>2570</v>
      </c>
    </row>
    <row r="916" customFormat="false" ht="18" hidden="false" customHeight="false" outlineLevel="0" collapsed="false">
      <c r="A916" s="8" t="n">
        <v>914</v>
      </c>
      <c r="B916" s="9" t="s">
        <v>2571</v>
      </c>
      <c r="C916" s="10" t="s">
        <v>2572</v>
      </c>
      <c r="D916" s="10" t="s">
        <v>2573</v>
      </c>
    </row>
    <row r="917" customFormat="false" ht="18" hidden="false" customHeight="false" outlineLevel="0" collapsed="false">
      <c r="A917" s="8" t="n">
        <v>915</v>
      </c>
      <c r="B917" s="9" t="s">
        <v>2574</v>
      </c>
      <c r="C917" s="10" t="s">
        <v>2575</v>
      </c>
      <c r="D917" s="10" t="s">
        <v>2576</v>
      </c>
    </row>
    <row r="918" customFormat="false" ht="18" hidden="false" customHeight="false" outlineLevel="0" collapsed="false">
      <c r="A918" s="8" t="n">
        <v>916</v>
      </c>
      <c r="B918" s="9" t="s">
        <v>2577</v>
      </c>
      <c r="C918" s="10" t="s">
        <v>2578</v>
      </c>
      <c r="D918" s="10" t="s">
        <v>2579</v>
      </c>
    </row>
    <row r="919" customFormat="false" ht="18" hidden="false" customHeight="false" outlineLevel="0" collapsed="false">
      <c r="A919" s="8" t="n">
        <v>917</v>
      </c>
      <c r="B919" s="9" t="s">
        <v>2580</v>
      </c>
      <c r="C919" s="10" t="s">
        <v>2581</v>
      </c>
      <c r="D919" s="10" t="s">
        <v>2582</v>
      </c>
    </row>
    <row r="920" customFormat="false" ht="18" hidden="false" customHeight="false" outlineLevel="0" collapsed="false">
      <c r="A920" s="8" t="n">
        <v>918</v>
      </c>
      <c r="B920" s="9" t="s">
        <v>2583</v>
      </c>
      <c r="C920" s="10" t="s">
        <v>2584</v>
      </c>
      <c r="D920" s="10" t="s">
        <v>2585</v>
      </c>
    </row>
    <row r="921" customFormat="false" ht="18" hidden="false" customHeight="false" outlineLevel="0" collapsed="false">
      <c r="A921" s="8" t="n">
        <v>919</v>
      </c>
      <c r="B921" s="9" t="s">
        <v>2586</v>
      </c>
      <c r="C921" s="10"/>
      <c r="D921" s="10" t="s">
        <v>2587</v>
      </c>
    </row>
    <row r="922" customFormat="false" ht="18" hidden="false" customHeight="false" outlineLevel="0" collapsed="false">
      <c r="A922" s="8" t="n">
        <v>920</v>
      </c>
      <c r="B922" s="9" t="s">
        <v>2588</v>
      </c>
      <c r="C922" s="10" t="s">
        <v>2589</v>
      </c>
      <c r="D922" s="10" t="s">
        <v>2590</v>
      </c>
    </row>
    <row r="923" customFormat="false" ht="18" hidden="false" customHeight="false" outlineLevel="0" collapsed="false">
      <c r="A923" s="8" t="n">
        <v>921</v>
      </c>
      <c r="B923" s="9" t="s">
        <v>2591</v>
      </c>
      <c r="C923" s="10" t="s">
        <v>2592</v>
      </c>
      <c r="D923" s="10" t="s">
        <v>2593</v>
      </c>
    </row>
    <row r="924" customFormat="false" ht="18" hidden="false" customHeight="false" outlineLevel="0" collapsed="false">
      <c r="A924" s="8" t="n">
        <v>922</v>
      </c>
      <c r="B924" s="9" t="s">
        <v>2594</v>
      </c>
      <c r="C924" s="10" t="s">
        <v>2595</v>
      </c>
      <c r="D924" s="10" t="s">
        <v>2596</v>
      </c>
    </row>
    <row r="925" customFormat="false" ht="18" hidden="false" customHeight="false" outlineLevel="0" collapsed="false">
      <c r="A925" s="8" t="n">
        <v>923</v>
      </c>
      <c r="B925" s="9" t="s">
        <v>2597</v>
      </c>
      <c r="C925" s="10" t="s">
        <v>2598</v>
      </c>
      <c r="D925" s="10" t="s">
        <v>2599</v>
      </c>
    </row>
    <row r="926" customFormat="false" ht="18" hidden="false" customHeight="false" outlineLevel="0" collapsed="false">
      <c r="A926" s="8" t="n">
        <v>924</v>
      </c>
      <c r="B926" s="9" t="s">
        <v>2600</v>
      </c>
      <c r="C926" s="10" t="s">
        <v>2601</v>
      </c>
      <c r="D926" s="10" t="s">
        <v>2602</v>
      </c>
    </row>
    <row r="927" customFormat="false" ht="18" hidden="false" customHeight="false" outlineLevel="0" collapsed="false">
      <c r="A927" s="8" t="n">
        <v>925</v>
      </c>
      <c r="B927" s="9" t="s">
        <v>2603</v>
      </c>
      <c r="C927" s="10" t="s">
        <v>2604</v>
      </c>
      <c r="D927" s="10" t="s">
        <v>2605</v>
      </c>
    </row>
    <row r="928" customFormat="false" ht="18" hidden="false" customHeight="false" outlineLevel="0" collapsed="false">
      <c r="A928" s="8" t="n">
        <v>926</v>
      </c>
      <c r="B928" s="9" t="s">
        <v>2606</v>
      </c>
      <c r="C928" s="10"/>
      <c r="D928" s="10" t="s">
        <v>2607</v>
      </c>
    </row>
    <row r="929" customFormat="false" ht="18" hidden="false" customHeight="false" outlineLevel="0" collapsed="false">
      <c r="A929" s="8" t="n">
        <v>927</v>
      </c>
      <c r="B929" s="9" t="s">
        <v>2608</v>
      </c>
      <c r="C929" s="10" t="s">
        <v>2609</v>
      </c>
      <c r="D929" s="10" t="s">
        <v>2610</v>
      </c>
    </row>
    <row r="930" customFormat="false" ht="18" hidden="false" customHeight="false" outlineLevel="0" collapsed="false">
      <c r="A930" s="8" t="n">
        <v>928</v>
      </c>
      <c r="B930" s="9" t="s">
        <v>2611</v>
      </c>
      <c r="C930" s="10" t="s">
        <v>2612</v>
      </c>
      <c r="D930" s="10" t="s">
        <v>2613</v>
      </c>
    </row>
    <row r="931" customFormat="false" ht="18" hidden="false" customHeight="false" outlineLevel="0" collapsed="false">
      <c r="A931" s="8" t="n">
        <v>929</v>
      </c>
      <c r="B931" s="9" t="s">
        <v>2614</v>
      </c>
      <c r="C931" s="10" t="s">
        <v>2615</v>
      </c>
      <c r="D931" s="10" t="s">
        <v>2616</v>
      </c>
    </row>
    <row r="932" customFormat="false" ht="18" hidden="false" customHeight="false" outlineLevel="0" collapsed="false">
      <c r="A932" s="8" t="n">
        <v>930</v>
      </c>
      <c r="B932" s="9" t="s">
        <v>2617</v>
      </c>
      <c r="C932" s="10" t="s">
        <v>2618</v>
      </c>
      <c r="D932" s="10" t="s">
        <v>2619</v>
      </c>
    </row>
    <row r="933" customFormat="false" ht="18" hidden="false" customHeight="false" outlineLevel="0" collapsed="false">
      <c r="A933" s="8" t="n">
        <v>931</v>
      </c>
      <c r="B933" s="9" t="s">
        <v>2620</v>
      </c>
      <c r="C933" s="10" t="s">
        <v>2621</v>
      </c>
      <c r="D933" s="10" t="s">
        <v>2622</v>
      </c>
    </row>
    <row r="934" customFormat="false" ht="18" hidden="false" customHeight="false" outlineLevel="0" collapsed="false">
      <c r="A934" s="8" t="n">
        <v>932</v>
      </c>
      <c r="B934" s="9" t="s">
        <v>2623</v>
      </c>
      <c r="C934" s="10"/>
      <c r="D934" s="10" t="s">
        <v>2624</v>
      </c>
    </row>
    <row r="935" customFormat="false" ht="18" hidden="false" customHeight="false" outlineLevel="0" collapsed="false">
      <c r="A935" s="8" t="n">
        <v>933</v>
      </c>
      <c r="B935" s="9" t="s">
        <v>2625</v>
      </c>
      <c r="C935" s="10" t="s">
        <v>2626</v>
      </c>
      <c r="D935" s="10" t="s">
        <v>2627</v>
      </c>
    </row>
    <row r="936" customFormat="false" ht="18" hidden="false" customHeight="false" outlineLevel="0" collapsed="false">
      <c r="A936" s="8" t="n">
        <v>934</v>
      </c>
      <c r="B936" s="9" t="s">
        <v>2628</v>
      </c>
      <c r="C936" s="10" t="s">
        <v>2629</v>
      </c>
      <c r="D936" s="10" t="s">
        <v>2630</v>
      </c>
    </row>
    <row r="937" customFormat="false" ht="18" hidden="false" customHeight="false" outlineLevel="0" collapsed="false">
      <c r="A937" s="8" t="n">
        <v>935</v>
      </c>
      <c r="B937" s="9" t="s">
        <v>2631</v>
      </c>
      <c r="C937" s="10" t="s">
        <v>2632</v>
      </c>
      <c r="D937" s="10" t="s">
        <v>2633</v>
      </c>
    </row>
    <row r="938" customFormat="false" ht="18" hidden="false" customHeight="false" outlineLevel="0" collapsed="false">
      <c r="A938" s="8" t="n">
        <v>936</v>
      </c>
      <c r="B938" s="9" t="s">
        <v>2634</v>
      </c>
      <c r="C938" s="10" t="s">
        <v>2635</v>
      </c>
      <c r="D938" s="10" t="s">
        <v>2636</v>
      </c>
    </row>
    <row r="939" customFormat="false" ht="18" hidden="false" customHeight="false" outlineLevel="0" collapsed="false">
      <c r="A939" s="8" t="n">
        <v>937</v>
      </c>
      <c r="B939" s="9" t="s">
        <v>2637</v>
      </c>
      <c r="C939" s="10" t="s">
        <v>2638</v>
      </c>
      <c r="D939" s="10" t="s">
        <v>2639</v>
      </c>
    </row>
    <row r="940" customFormat="false" ht="18" hidden="false" customHeight="false" outlineLevel="0" collapsed="false">
      <c r="A940" s="8" t="n">
        <v>938</v>
      </c>
      <c r="B940" s="9" t="s">
        <v>2640</v>
      </c>
      <c r="C940" s="10" t="s">
        <v>2641</v>
      </c>
      <c r="D940" s="10" t="s">
        <v>2642</v>
      </c>
    </row>
    <row r="941" customFormat="false" ht="18" hidden="false" customHeight="false" outlineLevel="0" collapsed="false">
      <c r="A941" s="8" t="n">
        <v>939</v>
      </c>
      <c r="B941" s="9" t="s">
        <v>2643</v>
      </c>
      <c r="C941" s="10" t="s">
        <v>2644</v>
      </c>
      <c r="D941" s="10" t="s">
        <v>2645</v>
      </c>
    </row>
    <row r="942" customFormat="false" ht="18" hidden="false" customHeight="false" outlineLevel="0" collapsed="false">
      <c r="A942" s="8" t="n">
        <v>940</v>
      </c>
      <c r="B942" s="9" t="s">
        <v>2646</v>
      </c>
      <c r="C942" s="10" t="s">
        <v>2647</v>
      </c>
      <c r="D942" s="10" t="s">
        <v>2648</v>
      </c>
    </row>
    <row r="943" customFormat="false" ht="18" hidden="false" customHeight="false" outlineLevel="0" collapsed="false">
      <c r="A943" s="8" t="n">
        <v>941</v>
      </c>
      <c r="B943" s="9" t="s">
        <v>2649</v>
      </c>
      <c r="C943" s="10" t="s">
        <v>2650</v>
      </c>
      <c r="D943" s="10" t="s">
        <v>2651</v>
      </c>
    </row>
    <row r="944" customFormat="false" ht="18" hidden="false" customHeight="false" outlineLevel="0" collapsed="false">
      <c r="A944" s="8" t="n">
        <v>942</v>
      </c>
      <c r="B944" s="9" t="s">
        <v>2652</v>
      </c>
      <c r="C944" s="10" t="s">
        <v>2653</v>
      </c>
      <c r="D944" s="10" t="s">
        <v>2654</v>
      </c>
    </row>
    <row r="945" customFormat="false" ht="18" hidden="false" customHeight="false" outlineLevel="0" collapsed="false">
      <c r="A945" s="8" t="n">
        <v>943</v>
      </c>
      <c r="B945" s="9" t="s">
        <v>2655</v>
      </c>
      <c r="C945" s="10" t="s">
        <v>2656</v>
      </c>
      <c r="D945" s="10" t="s">
        <v>2657</v>
      </c>
    </row>
    <row r="946" customFormat="false" ht="18" hidden="false" customHeight="false" outlineLevel="0" collapsed="false">
      <c r="A946" s="8" t="n">
        <v>944</v>
      </c>
      <c r="B946" s="9" t="s">
        <v>2658</v>
      </c>
      <c r="C946" s="10" t="s">
        <v>2659</v>
      </c>
      <c r="D946" s="10" t="s">
        <v>2660</v>
      </c>
    </row>
    <row r="947" customFormat="false" ht="18" hidden="false" customHeight="false" outlineLevel="0" collapsed="false">
      <c r="A947" s="8" t="n">
        <v>945</v>
      </c>
      <c r="B947" s="9" t="s">
        <v>2661</v>
      </c>
      <c r="C947" s="10" t="s">
        <v>2662</v>
      </c>
      <c r="D947" s="10" t="s">
        <v>2663</v>
      </c>
    </row>
    <row r="948" customFormat="false" ht="18" hidden="false" customHeight="false" outlineLevel="0" collapsed="false">
      <c r="A948" s="8" t="n">
        <v>946</v>
      </c>
      <c r="B948" s="9" t="s">
        <v>2664</v>
      </c>
      <c r="C948" s="10" t="s">
        <v>2665</v>
      </c>
      <c r="D948" s="10" t="s">
        <v>2666</v>
      </c>
    </row>
    <row r="949" customFormat="false" ht="18" hidden="false" customHeight="false" outlineLevel="0" collapsed="false">
      <c r="A949" s="8" t="n">
        <v>947</v>
      </c>
      <c r="B949" s="9" t="s">
        <v>2667</v>
      </c>
      <c r="C949" s="10"/>
      <c r="D949" s="10" t="s">
        <v>2668</v>
      </c>
    </row>
    <row r="950" customFormat="false" ht="18" hidden="false" customHeight="false" outlineLevel="0" collapsed="false">
      <c r="A950" s="8" t="n">
        <v>948</v>
      </c>
      <c r="B950" s="9" t="s">
        <v>2669</v>
      </c>
      <c r="C950" s="10" t="s">
        <v>2670</v>
      </c>
      <c r="D950" s="10" t="s">
        <v>2671</v>
      </c>
    </row>
    <row r="951" customFormat="false" ht="18" hidden="false" customHeight="false" outlineLevel="0" collapsed="false">
      <c r="A951" s="8" t="n">
        <v>949</v>
      </c>
      <c r="B951" s="9" t="s">
        <v>2672</v>
      </c>
      <c r="C951" s="10" t="s">
        <v>2673</v>
      </c>
      <c r="D951" s="10" t="s">
        <v>2674</v>
      </c>
    </row>
    <row r="952" customFormat="false" ht="18" hidden="false" customHeight="false" outlineLevel="0" collapsed="false">
      <c r="A952" s="8" t="n">
        <v>950</v>
      </c>
      <c r="B952" s="9" t="s">
        <v>2675</v>
      </c>
      <c r="C952" s="10" t="s">
        <v>2676</v>
      </c>
      <c r="D952" s="10" t="s">
        <v>2677</v>
      </c>
    </row>
    <row r="953" customFormat="false" ht="18" hidden="false" customHeight="false" outlineLevel="0" collapsed="false">
      <c r="A953" s="8" t="n">
        <v>951</v>
      </c>
      <c r="B953" s="9" t="s">
        <v>2678</v>
      </c>
      <c r="C953" s="10" t="s">
        <v>2679</v>
      </c>
      <c r="D953" s="10" t="s">
        <v>2680</v>
      </c>
    </row>
    <row r="954" customFormat="false" ht="18" hidden="false" customHeight="false" outlineLevel="0" collapsed="false">
      <c r="A954" s="8" t="n">
        <v>952</v>
      </c>
      <c r="B954" s="9" t="s">
        <v>2681</v>
      </c>
      <c r="C954" s="10" t="s">
        <v>2682</v>
      </c>
      <c r="D954" s="10" t="s">
        <v>2683</v>
      </c>
    </row>
    <row r="955" customFormat="false" ht="18" hidden="false" customHeight="false" outlineLevel="0" collapsed="false">
      <c r="A955" s="8" t="n">
        <v>953</v>
      </c>
      <c r="B955" s="9" t="s">
        <v>2684</v>
      </c>
      <c r="C955" s="10" t="s">
        <v>2685</v>
      </c>
      <c r="D955" s="10" t="s">
        <v>2686</v>
      </c>
    </row>
    <row r="956" customFormat="false" ht="18" hidden="false" customHeight="false" outlineLevel="0" collapsed="false">
      <c r="A956" s="8" t="n">
        <v>954</v>
      </c>
      <c r="B956" s="9" t="s">
        <v>2687</v>
      </c>
      <c r="C956" s="10" t="s">
        <v>2688</v>
      </c>
      <c r="D956" s="10" t="s">
        <v>2689</v>
      </c>
    </row>
    <row r="957" customFormat="false" ht="18" hidden="false" customHeight="false" outlineLevel="0" collapsed="false">
      <c r="A957" s="8" t="n">
        <v>955</v>
      </c>
      <c r="B957" s="9" t="s">
        <v>2690</v>
      </c>
      <c r="C957" s="10" t="s">
        <v>2691</v>
      </c>
      <c r="D957" s="10" t="s">
        <v>2692</v>
      </c>
    </row>
    <row r="958" customFormat="false" ht="18" hidden="false" customHeight="false" outlineLevel="0" collapsed="false">
      <c r="A958" s="8" t="n">
        <v>956</v>
      </c>
      <c r="B958" s="9" t="s">
        <v>2693</v>
      </c>
      <c r="C958" s="10" t="s">
        <v>2694</v>
      </c>
      <c r="D958" s="10" t="s">
        <v>2695</v>
      </c>
    </row>
    <row r="959" customFormat="false" ht="18" hidden="false" customHeight="false" outlineLevel="0" collapsed="false">
      <c r="A959" s="8" t="n">
        <v>957</v>
      </c>
      <c r="B959" s="9" t="s">
        <v>2696</v>
      </c>
      <c r="C959" s="10"/>
      <c r="D959" s="10" t="s">
        <v>2697</v>
      </c>
    </row>
    <row r="960" customFormat="false" ht="18" hidden="false" customHeight="false" outlineLevel="0" collapsed="false">
      <c r="A960" s="8" t="n">
        <v>958</v>
      </c>
      <c r="B960" s="9" t="s">
        <v>2698</v>
      </c>
      <c r="C960" s="10" t="s">
        <v>2699</v>
      </c>
      <c r="D960" s="10" t="s">
        <v>2700</v>
      </c>
    </row>
    <row r="961" customFormat="false" ht="18" hidden="false" customHeight="false" outlineLevel="0" collapsed="false">
      <c r="A961" s="8" t="n">
        <v>959</v>
      </c>
      <c r="B961" s="9" t="s">
        <v>2701</v>
      </c>
      <c r="C961" s="10"/>
      <c r="D961" s="10" t="s">
        <v>2702</v>
      </c>
    </row>
    <row r="962" customFormat="false" ht="18" hidden="false" customHeight="false" outlineLevel="0" collapsed="false">
      <c r="A962" s="8" t="n">
        <v>960</v>
      </c>
      <c r="B962" s="9" t="s">
        <v>2703</v>
      </c>
      <c r="C962" s="10" t="s">
        <v>2704</v>
      </c>
      <c r="D962" s="10" t="s">
        <v>2705</v>
      </c>
    </row>
    <row r="963" customFormat="false" ht="18" hidden="false" customHeight="false" outlineLevel="0" collapsed="false">
      <c r="A963" s="8" t="n">
        <v>961</v>
      </c>
      <c r="B963" s="9" t="s">
        <v>2706</v>
      </c>
      <c r="C963" s="10"/>
      <c r="D963" s="10" t="s">
        <v>2707</v>
      </c>
    </row>
    <row r="964" customFormat="false" ht="18" hidden="false" customHeight="false" outlineLevel="0" collapsed="false">
      <c r="A964" s="8" t="n">
        <v>962</v>
      </c>
      <c r="B964" s="9" t="s">
        <v>2708</v>
      </c>
      <c r="C964" s="10" t="s">
        <v>2709</v>
      </c>
      <c r="D964" s="10" t="s">
        <v>2710</v>
      </c>
    </row>
    <row r="965" customFormat="false" ht="18" hidden="false" customHeight="false" outlineLevel="0" collapsed="false">
      <c r="A965" s="8" t="n">
        <v>963</v>
      </c>
      <c r="B965" s="9" t="s">
        <v>2711</v>
      </c>
      <c r="C965" s="10" t="s">
        <v>2712</v>
      </c>
      <c r="D965" s="10" t="s">
        <v>2713</v>
      </c>
    </row>
    <row r="966" customFormat="false" ht="18" hidden="false" customHeight="false" outlineLevel="0" collapsed="false">
      <c r="A966" s="8" t="n">
        <v>964</v>
      </c>
      <c r="B966" s="9" t="s">
        <v>2714</v>
      </c>
      <c r="C966" s="10" t="s">
        <v>2715</v>
      </c>
      <c r="D966" s="10" t="s">
        <v>2716</v>
      </c>
    </row>
    <row r="967" customFormat="false" ht="18" hidden="false" customHeight="false" outlineLevel="0" collapsed="false">
      <c r="A967" s="8" t="n">
        <v>965</v>
      </c>
      <c r="B967" s="9" t="s">
        <v>2717</v>
      </c>
      <c r="C967" s="10"/>
      <c r="D967" s="10" t="s">
        <v>2718</v>
      </c>
    </row>
    <row r="968" customFormat="false" ht="18" hidden="false" customHeight="false" outlineLevel="0" collapsed="false">
      <c r="A968" s="8" t="n">
        <v>966</v>
      </c>
      <c r="B968" s="9" t="s">
        <v>2719</v>
      </c>
      <c r="C968" s="10" t="s">
        <v>2720</v>
      </c>
      <c r="D968" s="10" t="s">
        <v>2721</v>
      </c>
    </row>
    <row r="969" customFormat="false" ht="18" hidden="false" customHeight="false" outlineLevel="0" collapsed="false">
      <c r="A969" s="8" t="n">
        <v>967</v>
      </c>
      <c r="B969" s="9" t="s">
        <v>2722</v>
      </c>
      <c r="C969" s="10"/>
      <c r="D969" s="10" t="s">
        <v>2723</v>
      </c>
    </row>
    <row r="970" customFormat="false" ht="18" hidden="false" customHeight="false" outlineLevel="0" collapsed="false">
      <c r="A970" s="8" t="n">
        <v>968</v>
      </c>
      <c r="B970" s="9" t="s">
        <v>2724</v>
      </c>
      <c r="C970" s="10" t="s">
        <v>2725</v>
      </c>
      <c r="D970" s="10" t="s">
        <v>2726</v>
      </c>
    </row>
    <row r="971" customFormat="false" ht="18" hidden="false" customHeight="false" outlineLevel="0" collapsed="false">
      <c r="A971" s="8" t="n">
        <v>969</v>
      </c>
      <c r="B971" s="9" t="s">
        <v>2727</v>
      </c>
      <c r="C971" s="10" t="s">
        <v>2728</v>
      </c>
      <c r="D971" s="10" t="s">
        <v>2729</v>
      </c>
    </row>
    <row r="972" customFormat="false" ht="18" hidden="false" customHeight="false" outlineLevel="0" collapsed="false">
      <c r="A972" s="8" t="n">
        <v>970</v>
      </c>
      <c r="B972" s="9" t="s">
        <v>2730</v>
      </c>
      <c r="C972" s="10" t="s">
        <v>2731</v>
      </c>
      <c r="D972" s="10" t="s">
        <v>2732</v>
      </c>
    </row>
    <row r="973" customFormat="false" ht="18" hidden="false" customHeight="false" outlineLevel="0" collapsed="false">
      <c r="A973" s="8" t="n">
        <v>971</v>
      </c>
      <c r="B973" s="9" t="s">
        <v>2733</v>
      </c>
      <c r="C973" s="10" t="s">
        <v>2734</v>
      </c>
      <c r="D973" s="10" t="s">
        <v>2735</v>
      </c>
    </row>
    <row r="974" customFormat="false" ht="18" hidden="false" customHeight="false" outlineLevel="0" collapsed="false">
      <c r="A974" s="8" t="n">
        <v>972</v>
      </c>
      <c r="B974" s="9" t="s">
        <v>2736</v>
      </c>
      <c r="C974" s="10" t="s">
        <v>2737</v>
      </c>
      <c r="D974" s="10" t="s">
        <v>2738</v>
      </c>
    </row>
    <row r="975" customFormat="false" ht="18" hidden="false" customHeight="false" outlineLevel="0" collapsed="false">
      <c r="A975" s="8" t="n">
        <v>973</v>
      </c>
      <c r="B975" s="9" t="s">
        <v>2739</v>
      </c>
      <c r="C975" s="10"/>
      <c r="D975" s="10" t="s">
        <v>2740</v>
      </c>
    </row>
    <row r="976" customFormat="false" ht="18" hidden="false" customHeight="false" outlineLevel="0" collapsed="false">
      <c r="A976" s="8" t="n">
        <v>974</v>
      </c>
      <c r="B976" s="9" t="s">
        <v>2741</v>
      </c>
      <c r="C976" s="10" t="s">
        <v>2742</v>
      </c>
      <c r="D976" s="10" t="s">
        <v>2743</v>
      </c>
    </row>
    <row r="977" customFormat="false" ht="18" hidden="false" customHeight="false" outlineLevel="0" collapsed="false">
      <c r="A977" s="8" t="n">
        <v>975</v>
      </c>
      <c r="B977" s="9" t="s">
        <v>2744</v>
      </c>
      <c r="C977" s="10" t="s">
        <v>2745</v>
      </c>
      <c r="D977" s="10" t="s">
        <v>2746</v>
      </c>
    </row>
    <row r="978" customFormat="false" ht="18" hidden="false" customHeight="false" outlineLevel="0" collapsed="false">
      <c r="A978" s="8" t="n">
        <v>976</v>
      </c>
      <c r="B978" s="9" t="s">
        <v>2747</v>
      </c>
      <c r="C978" s="10"/>
      <c r="D978" s="10" t="s">
        <v>2748</v>
      </c>
    </row>
    <row r="979" customFormat="false" ht="18" hidden="false" customHeight="false" outlineLevel="0" collapsed="false">
      <c r="A979" s="8" t="n">
        <v>977</v>
      </c>
      <c r="B979" s="9" t="s">
        <v>2749</v>
      </c>
      <c r="C979" s="10" t="s">
        <v>2750</v>
      </c>
      <c r="D979" s="10" t="s">
        <v>2751</v>
      </c>
    </row>
    <row r="980" customFormat="false" ht="18" hidden="false" customHeight="false" outlineLevel="0" collapsed="false">
      <c r="A980" s="8" t="n">
        <v>978</v>
      </c>
      <c r="B980" s="9" t="s">
        <v>2752</v>
      </c>
      <c r="C980" s="10" t="s">
        <v>2753</v>
      </c>
      <c r="D980" s="10" t="s">
        <v>2754</v>
      </c>
    </row>
    <row r="981" customFormat="false" ht="18" hidden="false" customHeight="false" outlineLevel="0" collapsed="false">
      <c r="A981" s="8" t="n">
        <v>979</v>
      </c>
      <c r="B981" s="9" t="s">
        <v>2755</v>
      </c>
      <c r="C981" s="10" t="s">
        <v>2756</v>
      </c>
      <c r="D981" s="10" t="s">
        <v>2757</v>
      </c>
    </row>
    <row r="982" customFormat="false" ht="18" hidden="false" customHeight="false" outlineLevel="0" collapsed="false">
      <c r="A982" s="8" t="n">
        <v>980</v>
      </c>
      <c r="B982" s="9" t="s">
        <v>2758</v>
      </c>
      <c r="C982" s="10" t="s">
        <v>2759</v>
      </c>
      <c r="D982" s="10" t="s">
        <v>2760</v>
      </c>
    </row>
    <row r="983" customFormat="false" ht="18" hidden="false" customHeight="false" outlineLevel="0" collapsed="false">
      <c r="A983" s="8" t="n">
        <v>981</v>
      </c>
      <c r="B983" s="9" t="s">
        <v>2761</v>
      </c>
      <c r="C983" s="10" t="s">
        <v>2762</v>
      </c>
      <c r="D983" s="10" t="s">
        <v>2763</v>
      </c>
    </row>
    <row r="984" customFormat="false" ht="18" hidden="false" customHeight="false" outlineLevel="0" collapsed="false">
      <c r="A984" s="8" t="n">
        <v>982</v>
      </c>
      <c r="B984" s="9" t="s">
        <v>2764</v>
      </c>
      <c r="C984" s="10" t="s">
        <v>2765</v>
      </c>
      <c r="D984" s="10" t="s">
        <v>2766</v>
      </c>
    </row>
    <row r="985" customFormat="false" ht="18" hidden="false" customHeight="false" outlineLevel="0" collapsed="false">
      <c r="A985" s="8" t="n">
        <v>983</v>
      </c>
      <c r="B985" s="9" t="s">
        <v>2767</v>
      </c>
      <c r="C985" s="10"/>
      <c r="D985" s="10" t="s">
        <v>2768</v>
      </c>
    </row>
    <row r="986" customFormat="false" ht="18" hidden="false" customHeight="false" outlineLevel="0" collapsed="false">
      <c r="A986" s="8" t="n">
        <v>984</v>
      </c>
      <c r="B986" s="9" t="s">
        <v>2769</v>
      </c>
      <c r="C986" s="10"/>
      <c r="D986" s="10" t="s">
        <v>2770</v>
      </c>
    </row>
    <row r="987" customFormat="false" ht="18" hidden="false" customHeight="false" outlineLevel="0" collapsed="false">
      <c r="A987" s="8" t="n">
        <v>985</v>
      </c>
      <c r="B987" s="9" t="s">
        <v>2771</v>
      </c>
      <c r="C987" s="10" t="s">
        <v>2772</v>
      </c>
      <c r="D987" s="10" t="s">
        <v>2773</v>
      </c>
    </row>
    <row r="988" customFormat="false" ht="18" hidden="false" customHeight="false" outlineLevel="0" collapsed="false">
      <c r="A988" s="8" t="n">
        <v>986</v>
      </c>
      <c r="B988" s="9" t="s">
        <v>2774</v>
      </c>
      <c r="C988" s="10" t="s">
        <v>2775</v>
      </c>
      <c r="D988" s="10" t="s">
        <v>2776</v>
      </c>
    </row>
    <row r="989" customFormat="false" ht="18" hidden="false" customHeight="false" outlineLevel="0" collapsed="false">
      <c r="A989" s="8" t="n">
        <v>987</v>
      </c>
      <c r="B989" s="9" t="s">
        <v>2777</v>
      </c>
      <c r="C989" s="10" t="s">
        <v>2778</v>
      </c>
      <c r="D989" s="10" t="s">
        <v>2779</v>
      </c>
    </row>
    <row r="990" customFormat="false" ht="18" hidden="false" customHeight="false" outlineLevel="0" collapsed="false">
      <c r="A990" s="8" t="n">
        <v>988</v>
      </c>
      <c r="B990" s="9" t="s">
        <v>2780</v>
      </c>
      <c r="C990" s="10" t="s">
        <v>2781</v>
      </c>
      <c r="D990" s="10" t="s">
        <v>2782</v>
      </c>
    </row>
    <row r="991" customFormat="false" ht="18" hidden="false" customHeight="false" outlineLevel="0" collapsed="false">
      <c r="A991" s="8" t="n">
        <v>989</v>
      </c>
      <c r="B991" s="9" t="s">
        <v>2783</v>
      </c>
      <c r="C991" s="10" t="s">
        <v>2784</v>
      </c>
      <c r="D991" s="10" t="s">
        <v>2785</v>
      </c>
    </row>
    <row r="992" customFormat="false" ht="18" hidden="false" customHeight="false" outlineLevel="0" collapsed="false">
      <c r="A992" s="8" t="n">
        <v>990</v>
      </c>
      <c r="B992" s="9" t="s">
        <v>2786</v>
      </c>
      <c r="C992" s="10"/>
      <c r="D992" s="10" t="s">
        <v>2787</v>
      </c>
    </row>
    <row r="993" customFormat="false" ht="18" hidden="false" customHeight="false" outlineLevel="0" collapsed="false">
      <c r="A993" s="8" t="n">
        <v>991</v>
      </c>
      <c r="B993" s="9" t="s">
        <v>2788</v>
      </c>
      <c r="C993" s="10" t="s">
        <v>2789</v>
      </c>
      <c r="D993" s="10" t="s">
        <v>2790</v>
      </c>
    </row>
    <row r="994" customFormat="false" ht="18" hidden="false" customHeight="false" outlineLevel="0" collapsed="false">
      <c r="A994" s="8" t="n">
        <v>992</v>
      </c>
      <c r="B994" s="9" t="s">
        <v>2791</v>
      </c>
      <c r="C994" s="10" t="s">
        <v>2792</v>
      </c>
      <c r="D994" s="10" t="s">
        <v>2793</v>
      </c>
    </row>
    <row r="995" customFormat="false" ht="18" hidden="false" customHeight="false" outlineLevel="0" collapsed="false">
      <c r="A995" s="8" t="n">
        <v>993</v>
      </c>
      <c r="B995" s="9" t="s">
        <v>2794</v>
      </c>
      <c r="C995" s="10" t="s">
        <v>2795</v>
      </c>
      <c r="D995" s="10" t="s">
        <v>2796</v>
      </c>
    </row>
    <row r="996" customFormat="false" ht="18" hidden="false" customHeight="false" outlineLevel="0" collapsed="false">
      <c r="A996" s="8" t="n">
        <v>994</v>
      </c>
      <c r="B996" s="9" t="s">
        <v>2797</v>
      </c>
      <c r="C996" s="10" t="s">
        <v>2798</v>
      </c>
      <c r="D996" s="10" t="s">
        <v>2799</v>
      </c>
    </row>
    <row r="997" customFormat="false" ht="18" hidden="false" customHeight="false" outlineLevel="0" collapsed="false">
      <c r="A997" s="8" t="n">
        <v>995</v>
      </c>
      <c r="B997" s="9" t="s">
        <v>2800</v>
      </c>
      <c r="C997" s="10" t="s">
        <v>2801</v>
      </c>
      <c r="D997" s="10" t="s">
        <v>2802</v>
      </c>
    </row>
    <row r="998" customFormat="false" ht="18" hidden="false" customHeight="false" outlineLevel="0" collapsed="false">
      <c r="A998" s="8" t="n">
        <v>996</v>
      </c>
      <c r="B998" s="9" t="s">
        <v>2803</v>
      </c>
      <c r="C998" s="10"/>
      <c r="D998" s="10" t="s">
        <v>2804</v>
      </c>
    </row>
    <row r="999" customFormat="false" ht="18" hidden="false" customHeight="false" outlineLevel="0" collapsed="false">
      <c r="A999" s="8" t="n">
        <v>997</v>
      </c>
      <c r="B999" s="9" t="s">
        <v>2805</v>
      </c>
      <c r="C999" s="10" t="s">
        <v>2806</v>
      </c>
      <c r="D999" s="10" t="s">
        <v>2807</v>
      </c>
    </row>
    <row r="1000" customFormat="false" ht="18" hidden="false" customHeight="false" outlineLevel="0" collapsed="false">
      <c r="A1000" s="8" t="n">
        <v>998</v>
      </c>
      <c r="B1000" s="9" t="s">
        <v>2808</v>
      </c>
      <c r="C1000" s="10" t="s">
        <v>2809</v>
      </c>
      <c r="D1000" s="10" t="s">
        <v>2810</v>
      </c>
    </row>
    <row r="1001" customFormat="false" ht="18" hidden="false" customHeight="false" outlineLevel="0" collapsed="false">
      <c r="A1001" s="8" t="n">
        <v>999</v>
      </c>
      <c r="B1001" s="9" t="s">
        <v>2811</v>
      </c>
      <c r="C1001" s="10" t="s">
        <v>2812</v>
      </c>
      <c r="D1001" s="10" t="s">
        <v>2813</v>
      </c>
    </row>
    <row r="1002" customFormat="false" ht="18" hidden="false" customHeight="false" outlineLevel="0" collapsed="false">
      <c r="A1002" s="8" t="n">
        <v>1000</v>
      </c>
      <c r="B1002" s="9" t="s">
        <v>2814</v>
      </c>
      <c r="C1002" s="10" t="s">
        <v>2815</v>
      </c>
      <c r="D1002" s="10" t="s">
        <v>2816</v>
      </c>
    </row>
    <row r="1003" customFormat="false" ht="18" hidden="false" customHeight="false" outlineLevel="0" collapsed="false">
      <c r="A1003" s="8" t="n">
        <v>1001</v>
      </c>
      <c r="B1003" s="9" t="s">
        <v>2817</v>
      </c>
      <c r="C1003" s="10" t="s">
        <v>2818</v>
      </c>
      <c r="D1003" s="10" t="s">
        <v>2819</v>
      </c>
    </row>
    <row r="1004" customFormat="false" ht="18" hidden="false" customHeight="false" outlineLevel="0" collapsed="false">
      <c r="A1004" s="8" t="n">
        <v>1002</v>
      </c>
      <c r="B1004" s="9" t="s">
        <v>2820</v>
      </c>
      <c r="C1004" s="10" t="s">
        <v>2821</v>
      </c>
      <c r="D1004" s="10" t="s">
        <v>2822</v>
      </c>
    </row>
    <row r="1005" customFormat="false" ht="18" hidden="false" customHeight="false" outlineLevel="0" collapsed="false">
      <c r="A1005" s="8" t="n">
        <v>1003</v>
      </c>
      <c r="B1005" s="9" t="s">
        <v>2823</v>
      </c>
      <c r="C1005" s="10" t="s">
        <v>2824</v>
      </c>
      <c r="D1005" s="10" t="s">
        <v>2825</v>
      </c>
    </row>
    <row r="1006" customFormat="false" ht="18" hidden="false" customHeight="false" outlineLevel="0" collapsed="false">
      <c r="A1006" s="8" t="n">
        <v>1004</v>
      </c>
      <c r="B1006" s="9" t="s">
        <v>2826</v>
      </c>
      <c r="C1006" s="10" t="s">
        <v>2827</v>
      </c>
      <c r="D1006" s="10" t="s">
        <v>2828</v>
      </c>
    </row>
    <row r="1007" customFormat="false" ht="18" hidden="false" customHeight="false" outlineLevel="0" collapsed="false">
      <c r="A1007" s="8" t="n">
        <v>1005</v>
      </c>
      <c r="B1007" s="9" t="s">
        <v>2829</v>
      </c>
      <c r="C1007" s="10" t="s">
        <v>2830</v>
      </c>
      <c r="D1007" s="10" t="s">
        <v>2831</v>
      </c>
    </row>
    <row r="1008" customFormat="false" ht="18" hidden="false" customHeight="false" outlineLevel="0" collapsed="false">
      <c r="A1008" s="8" t="n">
        <v>1006</v>
      </c>
      <c r="B1008" s="9" t="s">
        <v>2832</v>
      </c>
      <c r="C1008" s="10" t="s">
        <v>2833</v>
      </c>
      <c r="D1008" s="10" t="s">
        <v>2834</v>
      </c>
    </row>
    <row r="1009" customFormat="false" ht="18" hidden="false" customHeight="false" outlineLevel="0" collapsed="false">
      <c r="A1009" s="8" t="n">
        <v>1007</v>
      </c>
      <c r="B1009" s="9" t="s">
        <v>2835</v>
      </c>
      <c r="C1009" s="10" t="s">
        <v>2836</v>
      </c>
      <c r="D1009" s="10" t="s">
        <v>2837</v>
      </c>
    </row>
    <row r="1010" customFormat="false" ht="18" hidden="false" customHeight="false" outlineLevel="0" collapsed="false">
      <c r="A1010" s="8" t="n">
        <v>1008</v>
      </c>
      <c r="B1010" s="9" t="s">
        <v>2838</v>
      </c>
      <c r="C1010" s="10" t="s">
        <v>2839</v>
      </c>
      <c r="D1010" s="10" t="s">
        <v>2840</v>
      </c>
    </row>
    <row r="1011" customFormat="false" ht="18" hidden="false" customHeight="false" outlineLevel="0" collapsed="false">
      <c r="A1011" s="8" t="n">
        <v>1009</v>
      </c>
      <c r="B1011" s="9" t="s">
        <v>2841</v>
      </c>
      <c r="C1011" s="10" t="s">
        <v>2842</v>
      </c>
      <c r="D1011" s="10" t="s">
        <v>2843</v>
      </c>
    </row>
    <row r="1012" customFormat="false" ht="18" hidden="false" customHeight="false" outlineLevel="0" collapsed="false">
      <c r="A1012" s="8" t="n">
        <v>1010</v>
      </c>
      <c r="B1012" s="9" t="s">
        <v>2844</v>
      </c>
      <c r="C1012" s="10" t="s">
        <v>2845</v>
      </c>
      <c r="D1012" s="10" t="s">
        <v>2846</v>
      </c>
    </row>
    <row r="1013" customFormat="false" ht="18" hidden="false" customHeight="false" outlineLevel="0" collapsed="false">
      <c r="A1013" s="8" t="n">
        <v>1011</v>
      </c>
      <c r="B1013" s="9" t="s">
        <v>2847</v>
      </c>
      <c r="C1013" s="10" t="s">
        <v>2848</v>
      </c>
      <c r="D1013" s="10" t="s">
        <v>2849</v>
      </c>
    </row>
    <row r="1014" customFormat="false" ht="18" hidden="false" customHeight="false" outlineLevel="0" collapsed="false">
      <c r="A1014" s="8" t="n">
        <v>1012</v>
      </c>
      <c r="B1014" s="9" t="s">
        <v>2850</v>
      </c>
      <c r="C1014" s="10"/>
      <c r="D1014" s="10" t="s">
        <v>2851</v>
      </c>
    </row>
    <row r="1015" customFormat="false" ht="18" hidden="false" customHeight="false" outlineLevel="0" collapsed="false">
      <c r="A1015" s="8" t="n">
        <v>1013</v>
      </c>
      <c r="B1015" s="9" t="s">
        <v>2852</v>
      </c>
      <c r="C1015" s="10" t="s">
        <v>2853</v>
      </c>
      <c r="D1015" s="10" t="s">
        <v>2854</v>
      </c>
    </row>
    <row r="1016" customFormat="false" ht="18" hidden="false" customHeight="false" outlineLevel="0" collapsed="false">
      <c r="A1016" s="8" t="n">
        <v>1014</v>
      </c>
      <c r="B1016" s="9" t="s">
        <v>2855</v>
      </c>
      <c r="C1016" s="10" t="s">
        <v>2856</v>
      </c>
      <c r="D1016" s="10" t="s">
        <v>2857</v>
      </c>
    </row>
    <row r="1017" customFormat="false" ht="18" hidden="false" customHeight="false" outlineLevel="0" collapsed="false">
      <c r="A1017" s="8" t="n">
        <v>1015</v>
      </c>
      <c r="B1017" s="9" t="s">
        <v>2858</v>
      </c>
      <c r="C1017" s="10" t="s">
        <v>2859</v>
      </c>
      <c r="D1017" s="10" t="s">
        <v>2860</v>
      </c>
    </row>
    <row r="1018" customFormat="false" ht="18" hidden="false" customHeight="false" outlineLevel="0" collapsed="false">
      <c r="A1018" s="8" t="n">
        <v>1016</v>
      </c>
      <c r="B1018" s="9" t="s">
        <v>2861</v>
      </c>
      <c r="C1018" s="10" t="s">
        <v>2862</v>
      </c>
      <c r="D1018" s="10" t="s">
        <v>2863</v>
      </c>
    </row>
    <row r="1019" customFormat="false" ht="18" hidden="false" customHeight="false" outlineLevel="0" collapsed="false">
      <c r="A1019" s="8" t="n">
        <v>1017</v>
      </c>
      <c r="B1019" s="9" t="s">
        <v>2864</v>
      </c>
      <c r="C1019" s="10" t="s">
        <v>2865</v>
      </c>
      <c r="D1019" s="10" t="s">
        <v>2866</v>
      </c>
    </row>
    <row r="1020" customFormat="false" ht="18" hidden="false" customHeight="false" outlineLevel="0" collapsed="false">
      <c r="A1020" s="8" t="n">
        <v>1018</v>
      </c>
      <c r="B1020" s="9" t="s">
        <v>2867</v>
      </c>
      <c r="C1020" s="10" t="s">
        <v>2868</v>
      </c>
      <c r="D1020" s="10" t="s">
        <v>2869</v>
      </c>
    </row>
    <row r="1021" customFormat="false" ht="18" hidden="false" customHeight="false" outlineLevel="0" collapsed="false">
      <c r="A1021" s="8" t="n">
        <v>1019</v>
      </c>
      <c r="B1021" s="9" t="s">
        <v>2870</v>
      </c>
      <c r="C1021" s="10"/>
      <c r="D1021" s="10" t="s">
        <v>2871</v>
      </c>
    </row>
    <row r="1022" customFormat="false" ht="18" hidden="false" customHeight="false" outlineLevel="0" collapsed="false">
      <c r="A1022" s="8" t="n">
        <v>1020</v>
      </c>
      <c r="B1022" s="9" t="s">
        <v>2872</v>
      </c>
      <c r="C1022" s="10" t="s">
        <v>2873</v>
      </c>
      <c r="D1022" s="10" t="s">
        <v>2874</v>
      </c>
    </row>
    <row r="1023" customFormat="false" ht="18" hidden="false" customHeight="false" outlineLevel="0" collapsed="false">
      <c r="A1023" s="8" t="n">
        <v>1021</v>
      </c>
      <c r="B1023" s="9" t="s">
        <v>2875</v>
      </c>
      <c r="C1023" s="10" t="s">
        <v>2876</v>
      </c>
      <c r="D1023" s="10" t="s">
        <v>2877</v>
      </c>
    </row>
    <row r="1024" customFormat="false" ht="18" hidden="false" customHeight="false" outlineLevel="0" collapsed="false">
      <c r="A1024" s="8" t="n">
        <v>1022</v>
      </c>
      <c r="B1024" s="9" t="s">
        <v>2878</v>
      </c>
      <c r="C1024" s="10" t="s">
        <v>2879</v>
      </c>
      <c r="D1024" s="10" t="s">
        <v>2880</v>
      </c>
    </row>
    <row r="1025" customFormat="false" ht="18" hidden="false" customHeight="false" outlineLevel="0" collapsed="false">
      <c r="A1025" s="8" t="n">
        <v>1023</v>
      </c>
      <c r="B1025" s="9" t="s">
        <v>2881</v>
      </c>
      <c r="C1025" s="10" t="s">
        <v>2882</v>
      </c>
      <c r="D1025" s="10" t="s">
        <v>2883</v>
      </c>
    </row>
    <row r="1026" customFormat="false" ht="18" hidden="false" customHeight="false" outlineLevel="0" collapsed="false">
      <c r="A1026" s="8" t="n">
        <v>1024</v>
      </c>
      <c r="B1026" s="9" t="s">
        <v>2884</v>
      </c>
      <c r="C1026" s="10" t="s">
        <v>2885</v>
      </c>
      <c r="D1026" s="10" t="s">
        <v>2886</v>
      </c>
    </row>
    <row r="1027" customFormat="false" ht="18" hidden="false" customHeight="false" outlineLevel="0" collapsed="false">
      <c r="A1027" s="8" t="n">
        <v>1025</v>
      </c>
      <c r="B1027" s="9" t="s">
        <v>2887</v>
      </c>
      <c r="C1027" s="10" t="s">
        <v>2888</v>
      </c>
      <c r="D1027" s="10" t="s">
        <v>2889</v>
      </c>
    </row>
    <row r="1028" customFormat="false" ht="18" hidden="false" customHeight="false" outlineLevel="0" collapsed="false">
      <c r="A1028" s="8" t="n">
        <v>1026</v>
      </c>
      <c r="B1028" s="9" t="s">
        <v>2890</v>
      </c>
      <c r="C1028" s="10" t="s">
        <v>2891</v>
      </c>
      <c r="D1028" s="10" t="s">
        <v>2892</v>
      </c>
    </row>
    <row r="1029" customFormat="false" ht="18" hidden="false" customHeight="false" outlineLevel="0" collapsed="false">
      <c r="A1029" s="8" t="n">
        <v>1027</v>
      </c>
      <c r="B1029" s="9" t="s">
        <v>2893</v>
      </c>
      <c r="C1029" s="10"/>
      <c r="D1029" s="10" t="s">
        <v>2894</v>
      </c>
    </row>
    <row r="1030" customFormat="false" ht="18" hidden="false" customHeight="false" outlineLevel="0" collapsed="false">
      <c r="A1030" s="8" t="n">
        <v>1028</v>
      </c>
      <c r="B1030" s="9" t="s">
        <v>2895</v>
      </c>
      <c r="C1030" s="10" t="s">
        <v>2896</v>
      </c>
      <c r="D1030" s="10" t="s">
        <v>2897</v>
      </c>
    </row>
    <row r="1031" customFormat="false" ht="18" hidden="false" customHeight="false" outlineLevel="0" collapsed="false">
      <c r="A1031" s="8" t="n">
        <v>1029</v>
      </c>
      <c r="B1031" s="9" t="s">
        <v>2898</v>
      </c>
      <c r="C1031" s="10"/>
      <c r="D1031" s="10" t="s">
        <v>2899</v>
      </c>
    </row>
    <row r="1032" customFormat="false" ht="18" hidden="false" customHeight="false" outlineLevel="0" collapsed="false">
      <c r="A1032" s="8" t="n">
        <v>1030</v>
      </c>
      <c r="B1032" s="9" t="s">
        <v>2900</v>
      </c>
      <c r="C1032" s="10" t="s">
        <v>2901</v>
      </c>
      <c r="D1032" s="10" t="s">
        <v>2902</v>
      </c>
    </row>
    <row r="1033" customFormat="false" ht="18" hidden="false" customHeight="false" outlineLevel="0" collapsed="false">
      <c r="A1033" s="8" t="n">
        <v>1031</v>
      </c>
      <c r="B1033" s="9" t="s">
        <v>2903</v>
      </c>
      <c r="C1033" s="10"/>
      <c r="D1033" s="10" t="s">
        <v>2904</v>
      </c>
    </row>
    <row r="1034" customFormat="false" ht="18" hidden="false" customHeight="false" outlineLevel="0" collapsed="false">
      <c r="A1034" s="8" t="n">
        <v>1032</v>
      </c>
      <c r="B1034" s="9" t="s">
        <v>2905</v>
      </c>
      <c r="C1034" s="10" t="s">
        <v>2906</v>
      </c>
      <c r="D1034" s="10" t="s">
        <v>2907</v>
      </c>
    </row>
    <row r="1035" customFormat="false" ht="18" hidden="false" customHeight="false" outlineLevel="0" collapsed="false">
      <c r="A1035" s="8" t="n">
        <v>1033</v>
      </c>
      <c r="B1035" s="9" t="s">
        <v>2908</v>
      </c>
      <c r="C1035" s="10" t="s">
        <v>2909</v>
      </c>
      <c r="D1035" s="10" t="s">
        <v>2910</v>
      </c>
    </row>
    <row r="1036" customFormat="false" ht="18" hidden="false" customHeight="false" outlineLevel="0" collapsed="false">
      <c r="A1036" s="8" t="n">
        <v>1034</v>
      </c>
      <c r="B1036" s="9" t="s">
        <v>2911</v>
      </c>
      <c r="C1036" s="10" t="s">
        <v>2912</v>
      </c>
      <c r="D1036" s="10" t="s">
        <v>2913</v>
      </c>
    </row>
    <row r="1037" customFormat="false" ht="18" hidden="false" customHeight="false" outlineLevel="0" collapsed="false">
      <c r="A1037" s="8" t="n">
        <v>1035</v>
      </c>
      <c r="B1037" s="9" t="s">
        <v>2914</v>
      </c>
      <c r="C1037" s="10" t="s">
        <v>2915</v>
      </c>
      <c r="D1037" s="10" t="s">
        <v>2916</v>
      </c>
    </row>
    <row r="1038" customFormat="false" ht="18" hidden="false" customHeight="false" outlineLevel="0" collapsed="false">
      <c r="A1038" s="8" t="n">
        <v>1036</v>
      </c>
      <c r="B1038" s="9" t="s">
        <v>2917</v>
      </c>
      <c r="C1038" s="10" t="s">
        <v>2918</v>
      </c>
      <c r="D1038" s="10" t="s">
        <v>2919</v>
      </c>
    </row>
    <row r="1039" customFormat="false" ht="18" hidden="false" customHeight="false" outlineLevel="0" collapsed="false">
      <c r="A1039" s="8" t="n">
        <v>1037</v>
      </c>
      <c r="B1039" s="9" t="s">
        <v>2920</v>
      </c>
      <c r="C1039" s="10" t="s">
        <v>2921</v>
      </c>
      <c r="D1039" s="10" t="s">
        <v>2922</v>
      </c>
    </row>
    <row r="1040" customFormat="false" ht="18" hidden="false" customHeight="false" outlineLevel="0" collapsed="false">
      <c r="A1040" s="8" t="n">
        <v>1038</v>
      </c>
      <c r="B1040" s="9" t="s">
        <v>2923</v>
      </c>
      <c r="C1040" s="10" t="s">
        <v>2924</v>
      </c>
      <c r="D1040" s="10" t="s">
        <v>2925</v>
      </c>
    </row>
    <row r="1041" customFormat="false" ht="18" hidden="false" customHeight="false" outlineLevel="0" collapsed="false">
      <c r="A1041" s="8" t="n">
        <v>1039</v>
      </c>
      <c r="B1041" s="9" t="s">
        <v>2926</v>
      </c>
      <c r="C1041" s="10"/>
      <c r="D1041" s="10" t="s">
        <v>2927</v>
      </c>
    </row>
    <row r="1042" customFormat="false" ht="18" hidden="false" customHeight="false" outlineLevel="0" collapsed="false">
      <c r="A1042" s="8" t="n">
        <v>1040</v>
      </c>
      <c r="B1042" s="9" t="s">
        <v>2928</v>
      </c>
      <c r="C1042" s="10" t="s">
        <v>2929</v>
      </c>
      <c r="D1042" s="10" t="s">
        <v>2930</v>
      </c>
    </row>
    <row r="1043" customFormat="false" ht="18" hidden="false" customHeight="false" outlineLevel="0" collapsed="false">
      <c r="A1043" s="8" t="n">
        <v>1041</v>
      </c>
      <c r="B1043" s="9" t="s">
        <v>2931</v>
      </c>
      <c r="C1043" s="10" t="s">
        <v>2932</v>
      </c>
      <c r="D1043" s="10" t="s">
        <v>2933</v>
      </c>
    </row>
    <row r="1044" customFormat="false" ht="18" hidden="false" customHeight="false" outlineLevel="0" collapsed="false">
      <c r="A1044" s="8" t="n">
        <v>1042</v>
      </c>
      <c r="B1044" s="9" t="s">
        <v>2934</v>
      </c>
      <c r="C1044" s="10" t="s">
        <v>2935</v>
      </c>
      <c r="D1044" s="10" t="s">
        <v>2936</v>
      </c>
    </row>
    <row r="1045" customFormat="false" ht="18" hidden="false" customHeight="false" outlineLevel="0" collapsed="false">
      <c r="A1045" s="8" t="n">
        <v>1043</v>
      </c>
      <c r="B1045" s="9" t="s">
        <v>2937</v>
      </c>
      <c r="C1045" s="10" t="s">
        <v>2938</v>
      </c>
      <c r="D1045" s="10" t="s">
        <v>2939</v>
      </c>
    </row>
    <row r="1046" customFormat="false" ht="18" hidden="false" customHeight="false" outlineLevel="0" collapsed="false">
      <c r="A1046" s="8" t="n">
        <v>1044</v>
      </c>
      <c r="B1046" s="9" t="s">
        <v>2940</v>
      </c>
      <c r="C1046" s="10" t="s">
        <v>2941</v>
      </c>
      <c r="D1046" s="10" t="s">
        <v>2942</v>
      </c>
    </row>
    <row r="1047" customFormat="false" ht="18" hidden="false" customHeight="false" outlineLevel="0" collapsed="false">
      <c r="A1047" s="8" t="n">
        <v>1045</v>
      </c>
      <c r="B1047" s="9" t="s">
        <v>2943</v>
      </c>
      <c r="C1047" s="10" t="s">
        <v>2944</v>
      </c>
      <c r="D1047" s="10" t="s">
        <v>2945</v>
      </c>
    </row>
    <row r="1048" customFormat="false" ht="18" hidden="false" customHeight="false" outlineLevel="0" collapsed="false">
      <c r="A1048" s="8" t="n">
        <v>1046</v>
      </c>
      <c r="B1048" s="9" t="s">
        <v>2946</v>
      </c>
      <c r="C1048" s="10" t="s">
        <v>2947</v>
      </c>
      <c r="D1048" s="10" t="s">
        <v>2948</v>
      </c>
    </row>
    <row r="1049" customFormat="false" ht="18" hidden="false" customHeight="false" outlineLevel="0" collapsed="false">
      <c r="A1049" s="8" t="n">
        <v>1047</v>
      </c>
      <c r="B1049" s="9" t="s">
        <v>2949</v>
      </c>
      <c r="C1049" s="10" t="s">
        <v>2950</v>
      </c>
      <c r="D1049" s="10" t="s">
        <v>2951</v>
      </c>
    </row>
    <row r="1050" customFormat="false" ht="18" hidden="false" customHeight="false" outlineLevel="0" collapsed="false">
      <c r="A1050" s="8" t="n">
        <v>1048</v>
      </c>
      <c r="B1050" s="9" t="s">
        <v>2952</v>
      </c>
      <c r="C1050" s="10" t="s">
        <v>2953</v>
      </c>
      <c r="D1050" s="10" t="s">
        <v>2954</v>
      </c>
    </row>
    <row r="1051" customFormat="false" ht="18" hidden="false" customHeight="false" outlineLevel="0" collapsed="false">
      <c r="A1051" s="8" t="n">
        <v>1049</v>
      </c>
      <c r="B1051" s="9" t="s">
        <v>2955</v>
      </c>
      <c r="C1051" s="10" t="s">
        <v>2956</v>
      </c>
      <c r="D1051" s="10" t="s">
        <v>2957</v>
      </c>
    </row>
    <row r="1052" customFormat="false" ht="18" hidden="false" customHeight="false" outlineLevel="0" collapsed="false">
      <c r="A1052" s="8" t="n">
        <v>1050</v>
      </c>
      <c r="B1052" s="9" t="s">
        <v>2958</v>
      </c>
      <c r="C1052" s="10" t="s">
        <v>2959</v>
      </c>
      <c r="D1052" s="10" t="s">
        <v>2960</v>
      </c>
    </row>
    <row r="1053" customFormat="false" ht="18" hidden="false" customHeight="false" outlineLevel="0" collapsed="false">
      <c r="A1053" s="8" t="n">
        <v>1051</v>
      </c>
      <c r="B1053" s="9" t="s">
        <v>2961</v>
      </c>
      <c r="C1053" s="10" t="s">
        <v>2962</v>
      </c>
      <c r="D1053" s="10" t="s">
        <v>2963</v>
      </c>
    </row>
    <row r="1054" customFormat="false" ht="18" hidden="false" customHeight="false" outlineLevel="0" collapsed="false">
      <c r="A1054" s="8" t="n">
        <v>1052</v>
      </c>
      <c r="B1054" s="9" t="s">
        <v>2964</v>
      </c>
      <c r="C1054" s="10" t="s">
        <v>2965</v>
      </c>
      <c r="D1054" s="10" t="s">
        <v>2966</v>
      </c>
    </row>
    <row r="1055" customFormat="false" ht="18" hidden="false" customHeight="false" outlineLevel="0" collapsed="false">
      <c r="A1055" s="8" t="n">
        <v>1053</v>
      </c>
      <c r="B1055" s="9" t="s">
        <v>2967</v>
      </c>
      <c r="C1055" s="10" t="s">
        <v>2968</v>
      </c>
      <c r="D1055" s="10" t="s">
        <v>2969</v>
      </c>
    </row>
    <row r="1056" customFormat="false" ht="18" hidden="false" customHeight="false" outlineLevel="0" collapsed="false">
      <c r="A1056" s="8" t="n">
        <v>1054</v>
      </c>
      <c r="B1056" s="9" t="s">
        <v>2970</v>
      </c>
      <c r="C1056" s="10" t="s">
        <v>2971</v>
      </c>
      <c r="D1056" s="10" t="s">
        <v>2972</v>
      </c>
    </row>
    <row r="1057" customFormat="false" ht="18" hidden="false" customHeight="false" outlineLevel="0" collapsed="false">
      <c r="A1057" s="8" t="n">
        <v>1055</v>
      </c>
      <c r="B1057" s="9" t="s">
        <v>2973</v>
      </c>
      <c r="C1057" s="10" t="s">
        <v>2974</v>
      </c>
      <c r="D1057" s="10" t="s">
        <v>2975</v>
      </c>
    </row>
    <row r="1058" customFormat="false" ht="18" hidden="false" customHeight="false" outlineLevel="0" collapsed="false">
      <c r="A1058" s="8" t="n">
        <v>1056</v>
      </c>
      <c r="B1058" s="9" t="s">
        <v>2976</v>
      </c>
      <c r="C1058" s="10" t="s">
        <v>2977</v>
      </c>
      <c r="D1058" s="10" t="s">
        <v>2978</v>
      </c>
    </row>
    <row r="1059" customFormat="false" ht="18" hidden="false" customHeight="false" outlineLevel="0" collapsed="false">
      <c r="A1059" s="8" t="n">
        <v>1057</v>
      </c>
      <c r="B1059" s="9" t="s">
        <v>2979</v>
      </c>
      <c r="C1059" s="10" t="s">
        <v>2980</v>
      </c>
      <c r="D1059" s="10" t="s">
        <v>2981</v>
      </c>
    </row>
    <row r="1060" customFormat="false" ht="18" hidden="false" customHeight="false" outlineLevel="0" collapsed="false">
      <c r="A1060" s="8" t="n">
        <v>1058</v>
      </c>
      <c r="B1060" s="9" t="s">
        <v>2982</v>
      </c>
      <c r="C1060" s="10" t="s">
        <v>2983</v>
      </c>
      <c r="D1060" s="10" t="s">
        <v>2984</v>
      </c>
    </row>
    <row r="1061" customFormat="false" ht="18" hidden="false" customHeight="false" outlineLevel="0" collapsed="false">
      <c r="A1061" s="8" t="n">
        <v>1059</v>
      </c>
      <c r="B1061" s="9" t="s">
        <v>2985</v>
      </c>
      <c r="C1061" s="10" t="s">
        <v>2986</v>
      </c>
      <c r="D1061" s="10" t="s">
        <v>2987</v>
      </c>
    </row>
    <row r="1062" customFormat="false" ht="18" hidden="false" customHeight="false" outlineLevel="0" collapsed="false">
      <c r="A1062" s="8" t="n">
        <v>1060</v>
      </c>
      <c r="B1062" s="9" t="s">
        <v>2988</v>
      </c>
      <c r="C1062" s="10" t="s">
        <v>2989</v>
      </c>
      <c r="D1062" s="10" t="s">
        <v>2990</v>
      </c>
    </row>
    <row r="1063" customFormat="false" ht="18" hidden="false" customHeight="false" outlineLevel="0" collapsed="false">
      <c r="A1063" s="8" t="n">
        <v>1061</v>
      </c>
      <c r="B1063" s="9" t="s">
        <v>2991</v>
      </c>
      <c r="C1063" s="10" t="s">
        <v>2992</v>
      </c>
      <c r="D1063" s="10" t="s">
        <v>2993</v>
      </c>
    </row>
    <row r="1064" customFormat="false" ht="18" hidden="false" customHeight="false" outlineLevel="0" collapsed="false">
      <c r="A1064" s="8" t="n">
        <v>1062</v>
      </c>
      <c r="B1064" s="9" t="s">
        <v>2994</v>
      </c>
      <c r="C1064" s="10" t="s">
        <v>2995</v>
      </c>
      <c r="D1064" s="10" t="s">
        <v>2996</v>
      </c>
    </row>
    <row r="1065" customFormat="false" ht="18" hidden="false" customHeight="false" outlineLevel="0" collapsed="false">
      <c r="A1065" s="8" t="n">
        <v>1063</v>
      </c>
      <c r="B1065" s="9" t="s">
        <v>2997</v>
      </c>
      <c r="C1065" s="10" t="s">
        <v>2998</v>
      </c>
      <c r="D1065" s="10" t="s">
        <v>2999</v>
      </c>
    </row>
    <row r="1066" customFormat="false" ht="18" hidden="false" customHeight="false" outlineLevel="0" collapsed="false">
      <c r="A1066" s="8" t="n">
        <v>1064</v>
      </c>
      <c r="B1066" s="9" t="s">
        <v>3000</v>
      </c>
      <c r="C1066" s="10" t="s">
        <v>3001</v>
      </c>
      <c r="D1066" s="10" t="s">
        <v>3002</v>
      </c>
    </row>
    <row r="1067" customFormat="false" ht="18" hidden="false" customHeight="false" outlineLevel="0" collapsed="false">
      <c r="A1067" s="8" t="n">
        <v>1065</v>
      </c>
      <c r="B1067" s="9" t="s">
        <v>3003</v>
      </c>
      <c r="C1067" s="10"/>
      <c r="D1067" s="10" t="s">
        <v>3004</v>
      </c>
    </row>
    <row r="1068" customFormat="false" ht="18" hidden="false" customHeight="false" outlineLevel="0" collapsed="false">
      <c r="A1068" s="8" t="n">
        <v>1066</v>
      </c>
      <c r="B1068" s="9" t="s">
        <v>3005</v>
      </c>
      <c r="C1068" s="10" t="s">
        <v>3006</v>
      </c>
      <c r="D1068" s="10" t="s">
        <v>3007</v>
      </c>
    </row>
    <row r="1069" customFormat="false" ht="18" hidden="false" customHeight="false" outlineLevel="0" collapsed="false">
      <c r="A1069" s="8" t="n">
        <v>1067</v>
      </c>
      <c r="B1069" s="9" t="s">
        <v>3008</v>
      </c>
      <c r="C1069" s="10"/>
      <c r="D1069" s="10" t="s">
        <v>3009</v>
      </c>
    </row>
    <row r="1070" customFormat="false" ht="18" hidden="false" customHeight="false" outlineLevel="0" collapsed="false">
      <c r="A1070" s="8" t="n">
        <v>1068</v>
      </c>
      <c r="B1070" s="9" t="s">
        <v>3010</v>
      </c>
      <c r="C1070" s="10" t="s">
        <v>3011</v>
      </c>
      <c r="D1070" s="10" t="s">
        <v>3012</v>
      </c>
    </row>
    <row r="1071" customFormat="false" ht="18" hidden="false" customHeight="false" outlineLevel="0" collapsed="false">
      <c r="A1071" s="8" t="n">
        <v>1069</v>
      </c>
      <c r="B1071" s="9" t="s">
        <v>3013</v>
      </c>
      <c r="C1071" s="10" t="s">
        <v>3014</v>
      </c>
      <c r="D1071" s="10" t="s">
        <v>3015</v>
      </c>
    </row>
    <row r="1072" customFormat="false" ht="18" hidden="false" customHeight="false" outlineLevel="0" collapsed="false">
      <c r="A1072" s="8" t="n">
        <v>1070</v>
      </c>
      <c r="B1072" s="9" t="s">
        <v>3016</v>
      </c>
      <c r="C1072" s="10" t="s">
        <v>3017</v>
      </c>
      <c r="D1072" s="10" t="s">
        <v>3018</v>
      </c>
    </row>
    <row r="1073" customFormat="false" ht="18" hidden="false" customHeight="false" outlineLevel="0" collapsed="false">
      <c r="A1073" s="8" t="n">
        <v>1071</v>
      </c>
      <c r="B1073" s="9" t="s">
        <v>3019</v>
      </c>
      <c r="C1073" s="10" t="s">
        <v>3020</v>
      </c>
      <c r="D1073" s="10" t="s">
        <v>3021</v>
      </c>
    </row>
    <row r="1074" customFormat="false" ht="18" hidden="false" customHeight="false" outlineLevel="0" collapsed="false">
      <c r="A1074" s="8" t="n">
        <v>1072</v>
      </c>
      <c r="B1074" s="9" t="s">
        <v>3022</v>
      </c>
      <c r="C1074" s="10" t="s">
        <v>3023</v>
      </c>
      <c r="D1074" s="10" t="s">
        <v>3024</v>
      </c>
    </row>
    <row r="1075" customFormat="false" ht="18" hidden="false" customHeight="false" outlineLevel="0" collapsed="false">
      <c r="A1075" s="8" t="n">
        <v>1073</v>
      </c>
      <c r="B1075" s="9" t="s">
        <v>3025</v>
      </c>
      <c r="C1075" s="10" t="s">
        <v>3026</v>
      </c>
      <c r="D1075" s="10" t="s">
        <v>3027</v>
      </c>
    </row>
    <row r="1076" customFormat="false" ht="18" hidden="false" customHeight="false" outlineLevel="0" collapsed="false">
      <c r="A1076" s="8" t="n">
        <v>1074</v>
      </c>
      <c r="B1076" s="9" t="s">
        <v>3028</v>
      </c>
      <c r="C1076" s="10" t="s">
        <v>3029</v>
      </c>
      <c r="D1076" s="10" t="s">
        <v>3030</v>
      </c>
    </row>
    <row r="1077" customFormat="false" ht="18" hidden="false" customHeight="false" outlineLevel="0" collapsed="false">
      <c r="A1077" s="8" t="n">
        <v>1075</v>
      </c>
      <c r="B1077" s="9" t="s">
        <v>3031</v>
      </c>
      <c r="C1077" s="10" t="s">
        <v>3032</v>
      </c>
      <c r="D1077" s="10" t="s">
        <v>3033</v>
      </c>
    </row>
    <row r="1078" customFormat="false" ht="18" hidden="false" customHeight="false" outlineLevel="0" collapsed="false">
      <c r="A1078" s="8" t="n">
        <v>1076</v>
      </c>
      <c r="B1078" s="9" t="s">
        <v>3034</v>
      </c>
      <c r="C1078" s="10" t="s">
        <v>3035</v>
      </c>
      <c r="D1078" s="10" t="s">
        <v>3036</v>
      </c>
    </row>
    <row r="1079" customFormat="false" ht="18" hidden="false" customHeight="false" outlineLevel="0" collapsed="false">
      <c r="A1079" s="8" t="n">
        <v>1077</v>
      </c>
      <c r="B1079" s="9" t="s">
        <v>3037</v>
      </c>
      <c r="C1079" s="10" t="s">
        <v>3038</v>
      </c>
      <c r="D1079" s="10" t="s">
        <v>3039</v>
      </c>
    </row>
    <row r="1080" customFormat="false" ht="18" hidden="false" customHeight="false" outlineLevel="0" collapsed="false">
      <c r="A1080" s="8" t="n">
        <v>1078</v>
      </c>
      <c r="B1080" s="9" t="s">
        <v>3040</v>
      </c>
      <c r="C1080" s="10" t="s">
        <v>3041</v>
      </c>
      <c r="D1080" s="10" t="s">
        <v>3042</v>
      </c>
    </row>
    <row r="1081" customFormat="false" ht="18" hidden="false" customHeight="false" outlineLevel="0" collapsed="false">
      <c r="A1081" s="8" t="n">
        <v>1079</v>
      </c>
      <c r="B1081" s="9" t="s">
        <v>3043</v>
      </c>
      <c r="C1081" s="10" t="s">
        <v>3044</v>
      </c>
      <c r="D1081" s="10" t="s">
        <v>3045</v>
      </c>
    </row>
    <row r="1082" customFormat="false" ht="18" hidden="false" customHeight="false" outlineLevel="0" collapsed="false">
      <c r="A1082" s="8" t="n">
        <v>1080</v>
      </c>
      <c r="B1082" s="9" t="s">
        <v>3046</v>
      </c>
      <c r="C1082" s="10" t="s">
        <v>3047</v>
      </c>
      <c r="D1082" s="10" t="s">
        <v>3048</v>
      </c>
    </row>
    <row r="1083" customFormat="false" ht="18" hidden="false" customHeight="false" outlineLevel="0" collapsed="false">
      <c r="A1083" s="8" t="n">
        <v>1081</v>
      </c>
      <c r="B1083" s="9" t="s">
        <v>3049</v>
      </c>
      <c r="C1083" s="10" t="s">
        <v>3050</v>
      </c>
      <c r="D1083" s="10" t="s">
        <v>3051</v>
      </c>
    </row>
    <row r="1084" customFormat="false" ht="18" hidden="false" customHeight="false" outlineLevel="0" collapsed="false">
      <c r="A1084" s="8" t="n">
        <v>1082</v>
      </c>
      <c r="B1084" s="9" t="s">
        <v>3052</v>
      </c>
      <c r="C1084" s="10" t="s">
        <v>3053</v>
      </c>
      <c r="D1084" s="10" t="s">
        <v>3054</v>
      </c>
    </row>
    <row r="1085" customFormat="false" ht="18" hidden="false" customHeight="false" outlineLevel="0" collapsed="false">
      <c r="A1085" s="8" t="n">
        <v>1083</v>
      </c>
      <c r="B1085" s="9" t="s">
        <v>3055</v>
      </c>
      <c r="C1085" s="10"/>
      <c r="D1085" s="10" t="s">
        <v>3056</v>
      </c>
    </row>
    <row r="1086" customFormat="false" ht="18" hidden="false" customHeight="false" outlineLevel="0" collapsed="false">
      <c r="A1086" s="8" t="n">
        <v>1084</v>
      </c>
      <c r="B1086" s="9" t="s">
        <v>3057</v>
      </c>
      <c r="C1086" s="10" t="s">
        <v>3058</v>
      </c>
      <c r="D1086" s="10" t="s">
        <v>3059</v>
      </c>
    </row>
    <row r="1087" customFormat="false" ht="18" hidden="false" customHeight="false" outlineLevel="0" collapsed="false">
      <c r="A1087" s="8" t="n">
        <v>1085</v>
      </c>
      <c r="B1087" s="9" t="s">
        <v>3060</v>
      </c>
      <c r="C1087" s="10" t="s">
        <v>3061</v>
      </c>
      <c r="D1087" s="10" t="s">
        <v>3062</v>
      </c>
    </row>
    <row r="1088" customFormat="false" ht="18" hidden="false" customHeight="false" outlineLevel="0" collapsed="false">
      <c r="A1088" s="8" t="n">
        <v>1086</v>
      </c>
      <c r="B1088" s="9" t="s">
        <v>3063</v>
      </c>
      <c r="C1088" s="10" t="s">
        <v>3064</v>
      </c>
      <c r="D1088" s="10" t="s">
        <v>3065</v>
      </c>
    </row>
    <row r="1089" customFormat="false" ht="18" hidden="false" customHeight="false" outlineLevel="0" collapsed="false">
      <c r="A1089" s="8" t="n">
        <v>1087</v>
      </c>
      <c r="B1089" s="9" t="s">
        <v>3066</v>
      </c>
      <c r="C1089" s="10" t="s">
        <v>3067</v>
      </c>
      <c r="D1089" s="10" t="s">
        <v>3068</v>
      </c>
    </row>
    <row r="1090" customFormat="false" ht="18" hidden="false" customHeight="false" outlineLevel="0" collapsed="false">
      <c r="A1090" s="8" t="n">
        <v>1088</v>
      </c>
      <c r="B1090" s="9" t="s">
        <v>3069</v>
      </c>
      <c r="C1090" s="10" t="s">
        <v>3070</v>
      </c>
      <c r="D1090" s="10" t="s">
        <v>3071</v>
      </c>
    </row>
    <row r="1091" customFormat="false" ht="18" hidden="false" customHeight="false" outlineLevel="0" collapsed="false">
      <c r="A1091" s="8" t="n">
        <v>1089</v>
      </c>
      <c r="B1091" s="9" t="s">
        <v>3072</v>
      </c>
      <c r="C1091" s="10" t="s">
        <v>3073</v>
      </c>
      <c r="D1091" s="10" t="s">
        <v>3074</v>
      </c>
    </row>
    <row r="1092" customFormat="false" ht="18" hidden="false" customHeight="false" outlineLevel="0" collapsed="false">
      <c r="A1092" s="8" t="n">
        <v>1090</v>
      </c>
      <c r="B1092" s="9" t="s">
        <v>3075</v>
      </c>
      <c r="C1092" s="10" t="s">
        <v>3076</v>
      </c>
      <c r="D1092" s="10" t="s">
        <v>3077</v>
      </c>
    </row>
    <row r="1093" customFormat="false" ht="18" hidden="false" customHeight="false" outlineLevel="0" collapsed="false">
      <c r="A1093" s="8" t="n">
        <v>1091</v>
      </c>
      <c r="B1093" s="9" t="s">
        <v>3078</v>
      </c>
      <c r="C1093" s="10"/>
      <c r="D1093" s="10" t="s">
        <v>3079</v>
      </c>
    </row>
    <row r="1094" customFormat="false" ht="18" hidden="false" customHeight="false" outlineLevel="0" collapsed="false">
      <c r="A1094" s="8" t="n">
        <v>1092</v>
      </c>
      <c r="B1094" s="9" t="s">
        <v>3080</v>
      </c>
      <c r="C1094" s="10"/>
      <c r="D1094" s="10" t="s">
        <v>3081</v>
      </c>
    </row>
    <row r="1095" customFormat="false" ht="18" hidden="false" customHeight="false" outlineLevel="0" collapsed="false">
      <c r="A1095" s="8" t="n">
        <v>1093</v>
      </c>
      <c r="B1095" s="9" t="s">
        <v>3082</v>
      </c>
      <c r="C1095" s="10" t="s">
        <v>3083</v>
      </c>
      <c r="D1095" s="10" t="s">
        <v>3084</v>
      </c>
    </row>
    <row r="1096" customFormat="false" ht="18" hidden="false" customHeight="false" outlineLevel="0" collapsed="false">
      <c r="A1096" s="8" t="n">
        <v>1094</v>
      </c>
      <c r="B1096" s="9" t="s">
        <v>3085</v>
      </c>
      <c r="C1096" s="10" t="s">
        <v>3086</v>
      </c>
      <c r="D1096" s="10" t="s">
        <v>3087</v>
      </c>
    </row>
    <row r="1097" customFormat="false" ht="18" hidden="false" customHeight="false" outlineLevel="0" collapsed="false">
      <c r="A1097" s="8" t="n">
        <v>1095</v>
      </c>
      <c r="B1097" s="9" t="s">
        <v>3088</v>
      </c>
      <c r="C1097" s="10" t="s">
        <v>3089</v>
      </c>
      <c r="D1097" s="10" t="s">
        <v>3090</v>
      </c>
    </row>
    <row r="1098" customFormat="false" ht="18" hidden="false" customHeight="false" outlineLevel="0" collapsed="false">
      <c r="A1098" s="8" t="n">
        <v>1096</v>
      </c>
      <c r="B1098" s="9" t="s">
        <v>3091</v>
      </c>
      <c r="C1098" s="10"/>
      <c r="D1098" s="10" t="s">
        <v>3092</v>
      </c>
    </row>
    <row r="1099" customFormat="false" ht="18" hidden="false" customHeight="false" outlineLevel="0" collapsed="false">
      <c r="A1099" s="8" t="n">
        <v>1097</v>
      </c>
      <c r="B1099" s="9" t="s">
        <v>3093</v>
      </c>
      <c r="C1099" s="10" t="s">
        <v>3094</v>
      </c>
      <c r="D1099" s="10" t="s">
        <v>3095</v>
      </c>
    </row>
    <row r="1100" customFormat="false" ht="18" hidden="false" customHeight="false" outlineLevel="0" collapsed="false">
      <c r="A1100" s="8" t="n">
        <v>1098</v>
      </c>
      <c r="B1100" s="9" t="s">
        <v>3096</v>
      </c>
      <c r="C1100" s="10" t="s">
        <v>3097</v>
      </c>
      <c r="D1100" s="10" t="s">
        <v>3098</v>
      </c>
    </row>
    <row r="1101" customFormat="false" ht="18" hidden="false" customHeight="false" outlineLevel="0" collapsed="false">
      <c r="A1101" s="8" t="n">
        <v>1099</v>
      </c>
      <c r="B1101" s="9" t="s">
        <v>3099</v>
      </c>
      <c r="C1101" s="10"/>
      <c r="D1101" s="10" t="s">
        <v>3100</v>
      </c>
    </row>
    <row r="1102" customFormat="false" ht="18" hidden="false" customHeight="false" outlineLevel="0" collapsed="false">
      <c r="A1102" s="8" t="n">
        <v>1100</v>
      </c>
      <c r="B1102" s="9" t="s">
        <v>3101</v>
      </c>
      <c r="C1102" s="10" t="s">
        <v>3102</v>
      </c>
      <c r="D1102" s="10" t="s">
        <v>3103</v>
      </c>
    </row>
    <row r="1103" customFormat="false" ht="18" hidden="false" customHeight="false" outlineLevel="0" collapsed="false">
      <c r="A1103" s="8" t="n">
        <v>1101</v>
      </c>
      <c r="B1103" s="9" t="s">
        <v>3104</v>
      </c>
      <c r="C1103" s="10"/>
      <c r="D1103" s="10" t="s">
        <v>3105</v>
      </c>
    </row>
    <row r="1104" customFormat="false" ht="18" hidden="false" customHeight="false" outlineLevel="0" collapsed="false">
      <c r="A1104" s="8" t="n">
        <v>1102</v>
      </c>
      <c r="B1104" s="9" t="s">
        <v>3106</v>
      </c>
      <c r="C1104" s="10" t="s">
        <v>3107</v>
      </c>
      <c r="D1104" s="10" t="s">
        <v>3108</v>
      </c>
    </row>
    <row r="1105" customFormat="false" ht="18" hidden="false" customHeight="false" outlineLevel="0" collapsed="false">
      <c r="A1105" s="8" t="n">
        <v>1103</v>
      </c>
      <c r="B1105" s="9" t="s">
        <v>3109</v>
      </c>
      <c r="C1105" s="10" t="s">
        <v>3110</v>
      </c>
      <c r="D1105" s="10" t="s">
        <v>3111</v>
      </c>
    </row>
    <row r="1106" customFormat="false" ht="18" hidden="false" customHeight="false" outlineLevel="0" collapsed="false">
      <c r="A1106" s="8" t="n">
        <v>1104</v>
      </c>
      <c r="B1106" s="9" t="s">
        <v>3112</v>
      </c>
      <c r="C1106" s="10" t="s">
        <v>3113</v>
      </c>
      <c r="D1106" s="10" t="s">
        <v>3114</v>
      </c>
    </row>
    <row r="1107" customFormat="false" ht="18" hidden="false" customHeight="false" outlineLevel="0" collapsed="false">
      <c r="A1107" s="8" t="n">
        <v>1105</v>
      </c>
      <c r="B1107" s="9" t="s">
        <v>3115</v>
      </c>
      <c r="C1107" s="10" t="s">
        <v>3116</v>
      </c>
      <c r="D1107" s="10" t="s">
        <v>3117</v>
      </c>
    </row>
    <row r="1108" customFormat="false" ht="18" hidden="false" customHeight="false" outlineLevel="0" collapsed="false">
      <c r="A1108" s="8" t="n">
        <v>1106</v>
      </c>
      <c r="B1108" s="9" t="s">
        <v>3118</v>
      </c>
      <c r="C1108" s="10" t="s">
        <v>3119</v>
      </c>
      <c r="D1108" s="10" t="s">
        <v>3120</v>
      </c>
    </row>
    <row r="1109" customFormat="false" ht="18" hidden="false" customHeight="false" outlineLevel="0" collapsed="false">
      <c r="A1109" s="8" t="n">
        <v>1107</v>
      </c>
      <c r="B1109" s="9" t="s">
        <v>3121</v>
      </c>
      <c r="C1109" s="10" t="s">
        <v>3122</v>
      </c>
      <c r="D1109" s="10" t="s">
        <v>3123</v>
      </c>
    </row>
    <row r="1110" customFormat="false" ht="18" hidden="false" customHeight="false" outlineLevel="0" collapsed="false">
      <c r="A1110" s="8" t="n">
        <v>1108</v>
      </c>
      <c r="B1110" s="9" t="s">
        <v>3124</v>
      </c>
      <c r="C1110" s="10" t="s">
        <v>3125</v>
      </c>
      <c r="D1110" s="10" t="s">
        <v>3126</v>
      </c>
    </row>
    <row r="1111" customFormat="false" ht="18" hidden="false" customHeight="false" outlineLevel="0" collapsed="false">
      <c r="A1111" s="8" t="n">
        <v>1109</v>
      </c>
      <c r="B1111" s="9" t="s">
        <v>3127</v>
      </c>
      <c r="C1111" s="10" t="s">
        <v>3128</v>
      </c>
      <c r="D1111" s="10" t="s">
        <v>3129</v>
      </c>
    </row>
    <row r="1112" customFormat="false" ht="18" hidden="false" customHeight="false" outlineLevel="0" collapsed="false">
      <c r="A1112" s="8" t="n">
        <v>1110</v>
      </c>
      <c r="B1112" s="9" t="s">
        <v>3130</v>
      </c>
      <c r="C1112" s="10"/>
      <c r="D1112" s="10" t="s">
        <v>3131</v>
      </c>
    </row>
    <row r="1113" customFormat="false" ht="18" hidden="false" customHeight="false" outlineLevel="0" collapsed="false">
      <c r="A1113" s="8" t="n">
        <v>1111</v>
      </c>
      <c r="B1113" s="9" t="s">
        <v>3132</v>
      </c>
      <c r="C1113" s="10" t="s">
        <v>3133</v>
      </c>
      <c r="D1113" s="10" t="s">
        <v>3134</v>
      </c>
    </row>
    <row r="1114" customFormat="false" ht="18" hidden="false" customHeight="false" outlineLevel="0" collapsed="false">
      <c r="A1114" s="8" t="n">
        <v>1112</v>
      </c>
      <c r="B1114" s="9" t="s">
        <v>3135</v>
      </c>
      <c r="C1114" s="10" t="s">
        <v>3136</v>
      </c>
      <c r="D1114" s="10" t="s">
        <v>3137</v>
      </c>
    </row>
    <row r="1115" customFormat="false" ht="18" hidden="false" customHeight="false" outlineLevel="0" collapsed="false">
      <c r="A1115" s="8" t="n">
        <v>1113</v>
      </c>
      <c r="B1115" s="9" t="s">
        <v>3138</v>
      </c>
      <c r="C1115" s="10" t="s">
        <v>3139</v>
      </c>
      <c r="D1115" s="10" t="s">
        <v>3140</v>
      </c>
    </row>
    <row r="1116" customFormat="false" ht="18" hidden="false" customHeight="false" outlineLevel="0" collapsed="false">
      <c r="A1116" s="8" t="n">
        <v>1114</v>
      </c>
      <c r="B1116" s="9" t="s">
        <v>3141</v>
      </c>
      <c r="C1116" s="10" t="s">
        <v>3142</v>
      </c>
      <c r="D1116" s="10" t="s">
        <v>3143</v>
      </c>
    </row>
    <row r="1117" customFormat="false" ht="18" hidden="false" customHeight="false" outlineLevel="0" collapsed="false">
      <c r="A1117" s="8" t="n">
        <v>1115</v>
      </c>
      <c r="B1117" s="9" t="s">
        <v>3144</v>
      </c>
      <c r="C1117" s="10" t="s">
        <v>3145</v>
      </c>
      <c r="D1117" s="10" t="s">
        <v>3146</v>
      </c>
    </row>
    <row r="1118" customFormat="false" ht="18" hidden="false" customHeight="false" outlineLevel="0" collapsed="false">
      <c r="A1118" s="8" t="n">
        <v>1116</v>
      </c>
      <c r="B1118" s="9" t="s">
        <v>3147</v>
      </c>
      <c r="C1118" s="10" t="s">
        <v>3148</v>
      </c>
      <c r="D1118" s="10" t="s">
        <v>3149</v>
      </c>
    </row>
    <row r="1119" customFormat="false" ht="18" hidden="false" customHeight="false" outlineLevel="0" collapsed="false">
      <c r="A1119" s="8" t="n">
        <v>1117</v>
      </c>
      <c r="B1119" s="9" t="s">
        <v>3150</v>
      </c>
      <c r="C1119" s="10" t="s">
        <v>3151</v>
      </c>
      <c r="D1119" s="10" t="s">
        <v>3152</v>
      </c>
    </row>
    <row r="1120" customFormat="false" ht="18" hidden="false" customHeight="false" outlineLevel="0" collapsed="false">
      <c r="A1120" s="8" t="n">
        <v>1118</v>
      </c>
      <c r="B1120" s="9" t="s">
        <v>3153</v>
      </c>
      <c r="C1120" s="10" t="s">
        <v>3154</v>
      </c>
      <c r="D1120" s="10" t="s">
        <v>3155</v>
      </c>
    </row>
    <row r="1121" customFormat="false" ht="18" hidden="false" customHeight="false" outlineLevel="0" collapsed="false">
      <c r="A1121" s="8" t="n">
        <v>1119</v>
      </c>
      <c r="B1121" s="9" t="s">
        <v>3156</v>
      </c>
      <c r="C1121" s="10" t="s">
        <v>3157</v>
      </c>
      <c r="D1121" s="10" t="s">
        <v>3158</v>
      </c>
    </row>
    <row r="1122" customFormat="false" ht="18" hidden="false" customHeight="false" outlineLevel="0" collapsed="false">
      <c r="A1122" s="8" t="n">
        <v>1120</v>
      </c>
      <c r="B1122" s="9" t="s">
        <v>3159</v>
      </c>
      <c r="C1122" s="10" t="s">
        <v>3160</v>
      </c>
      <c r="D1122" s="10" t="s">
        <v>3161</v>
      </c>
    </row>
    <row r="1123" customFormat="false" ht="18" hidden="false" customHeight="false" outlineLevel="0" collapsed="false">
      <c r="A1123" s="8" t="n">
        <v>1121</v>
      </c>
      <c r="B1123" s="9" t="s">
        <v>3162</v>
      </c>
      <c r="C1123" s="10" t="s">
        <v>3163</v>
      </c>
      <c r="D1123" s="10" t="s">
        <v>3164</v>
      </c>
    </row>
    <row r="1124" customFormat="false" ht="18" hidden="false" customHeight="false" outlineLevel="0" collapsed="false">
      <c r="A1124" s="8" t="n">
        <v>1122</v>
      </c>
      <c r="B1124" s="9" t="s">
        <v>3165</v>
      </c>
      <c r="C1124" s="10"/>
      <c r="D1124" s="10" t="s">
        <v>3166</v>
      </c>
    </row>
    <row r="1125" customFormat="false" ht="18" hidden="false" customHeight="false" outlineLevel="0" collapsed="false">
      <c r="A1125" s="8" t="n">
        <v>1123</v>
      </c>
      <c r="B1125" s="9" t="s">
        <v>3167</v>
      </c>
      <c r="C1125" s="10" t="s">
        <v>3168</v>
      </c>
      <c r="D1125" s="10" t="s">
        <v>3169</v>
      </c>
    </row>
    <row r="1126" customFormat="false" ht="18" hidden="false" customHeight="false" outlineLevel="0" collapsed="false">
      <c r="A1126" s="8" t="n">
        <v>1124</v>
      </c>
      <c r="B1126" s="9" t="s">
        <v>3170</v>
      </c>
      <c r="C1126" s="10" t="s">
        <v>3171</v>
      </c>
      <c r="D1126" s="10" t="s">
        <v>3172</v>
      </c>
    </row>
    <row r="1127" customFormat="false" ht="18" hidden="false" customHeight="false" outlineLevel="0" collapsed="false">
      <c r="A1127" s="8" t="n">
        <v>1125</v>
      </c>
      <c r="B1127" s="9" t="s">
        <v>3173</v>
      </c>
      <c r="C1127" s="10"/>
      <c r="D1127" s="10" t="s">
        <v>3174</v>
      </c>
    </row>
    <row r="1128" customFormat="false" ht="18" hidden="false" customHeight="false" outlineLevel="0" collapsed="false">
      <c r="A1128" s="8" t="n">
        <v>1126</v>
      </c>
      <c r="B1128" s="9" t="s">
        <v>3175</v>
      </c>
      <c r="C1128" s="10" t="s">
        <v>3176</v>
      </c>
      <c r="D1128" s="10" t="s">
        <v>3177</v>
      </c>
    </row>
    <row r="1129" customFormat="false" ht="18" hidden="false" customHeight="false" outlineLevel="0" collapsed="false">
      <c r="A1129" s="8" t="n">
        <v>1127</v>
      </c>
      <c r="B1129" s="9" t="s">
        <v>3178</v>
      </c>
      <c r="C1129" s="10" t="s">
        <v>3179</v>
      </c>
      <c r="D1129" s="10" t="s">
        <v>3180</v>
      </c>
    </row>
    <row r="1130" customFormat="false" ht="18" hidden="false" customHeight="false" outlineLevel="0" collapsed="false">
      <c r="A1130" s="8" t="n">
        <v>1128</v>
      </c>
      <c r="B1130" s="9" t="s">
        <v>3181</v>
      </c>
      <c r="C1130" s="10" t="s">
        <v>3182</v>
      </c>
      <c r="D1130" s="10" t="s">
        <v>3183</v>
      </c>
    </row>
    <row r="1131" customFormat="false" ht="18" hidden="false" customHeight="false" outlineLevel="0" collapsed="false">
      <c r="A1131" s="8" t="n">
        <v>1129</v>
      </c>
      <c r="B1131" s="9" t="s">
        <v>3184</v>
      </c>
      <c r="C1131" s="10"/>
      <c r="D1131" s="10" t="s">
        <v>3185</v>
      </c>
    </row>
    <row r="1132" customFormat="false" ht="18" hidden="false" customHeight="false" outlineLevel="0" collapsed="false">
      <c r="A1132" s="8" t="n">
        <v>1130</v>
      </c>
      <c r="B1132" s="9" t="s">
        <v>3186</v>
      </c>
      <c r="C1132" s="10"/>
      <c r="D1132" s="10" t="s">
        <v>3187</v>
      </c>
    </row>
    <row r="1133" customFormat="false" ht="18" hidden="false" customHeight="false" outlineLevel="0" collapsed="false">
      <c r="A1133" s="8" t="n">
        <v>1131</v>
      </c>
      <c r="B1133" s="9" t="s">
        <v>3188</v>
      </c>
      <c r="C1133" s="10"/>
      <c r="D1133" s="10" t="s">
        <v>3189</v>
      </c>
    </row>
    <row r="1134" customFormat="false" ht="18" hidden="false" customHeight="false" outlineLevel="0" collapsed="false">
      <c r="A1134" s="8" t="n">
        <v>1132</v>
      </c>
      <c r="B1134" s="9" t="s">
        <v>3190</v>
      </c>
      <c r="C1134" s="10" t="s">
        <v>3191</v>
      </c>
      <c r="D1134" s="10" t="s">
        <v>3192</v>
      </c>
    </row>
    <row r="1135" customFormat="false" ht="18" hidden="false" customHeight="false" outlineLevel="0" collapsed="false">
      <c r="A1135" s="8" t="n">
        <v>1133</v>
      </c>
      <c r="B1135" s="9" t="s">
        <v>3193</v>
      </c>
      <c r="C1135" s="10" t="s">
        <v>3194</v>
      </c>
      <c r="D1135" s="10" t="s">
        <v>3195</v>
      </c>
    </row>
    <row r="1136" customFormat="false" ht="18" hidden="false" customHeight="false" outlineLevel="0" collapsed="false">
      <c r="A1136" s="8" t="n">
        <v>1134</v>
      </c>
      <c r="B1136" s="9" t="s">
        <v>3196</v>
      </c>
      <c r="C1136" s="10" t="s">
        <v>3197</v>
      </c>
      <c r="D1136" s="10" t="s">
        <v>3198</v>
      </c>
    </row>
    <row r="1137" customFormat="false" ht="18" hidden="false" customHeight="false" outlineLevel="0" collapsed="false">
      <c r="A1137" s="8" t="n">
        <v>1135</v>
      </c>
      <c r="B1137" s="9" t="s">
        <v>3199</v>
      </c>
      <c r="C1137" s="10" t="s">
        <v>3200</v>
      </c>
      <c r="D1137" s="10" t="s">
        <v>3201</v>
      </c>
    </row>
    <row r="1138" customFormat="false" ht="18" hidden="false" customHeight="false" outlineLevel="0" collapsed="false">
      <c r="A1138" s="8" t="n">
        <v>1136</v>
      </c>
      <c r="B1138" s="9" t="s">
        <v>3202</v>
      </c>
      <c r="C1138" s="10" t="s">
        <v>3203</v>
      </c>
      <c r="D1138" s="10" t="s">
        <v>3204</v>
      </c>
    </row>
    <row r="1139" customFormat="false" ht="18" hidden="false" customHeight="false" outlineLevel="0" collapsed="false">
      <c r="A1139" s="8" t="n">
        <v>1137</v>
      </c>
      <c r="B1139" s="9" t="s">
        <v>3205</v>
      </c>
      <c r="C1139" s="10" t="s">
        <v>3206</v>
      </c>
      <c r="D1139" s="10" t="s">
        <v>3207</v>
      </c>
    </row>
    <row r="1140" customFormat="false" ht="18" hidden="false" customHeight="false" outlineLevel="0" collapsed="false">
      <c r="A1140" s="8" t="n">
        <v>1138</v>
      </c>
      <c r="B1140" s="9" t="s">
        <v>3208</v>
      </c>
      <c r="C1140" s="10" t="s">
        <v>3209</v>
      </c>
      <c r="D1140" s="10" t="s">
        <v>3210</v>
      </c>
    </row>
    <row r="1141" customFormat="false" ht="18" hidden="false" customHeight="false" outlineLevel="0" collapsed="false">
      <c r="A1141" s="8" t="n">
        <v>1139</v>
      </c>
      <c r="B1141" s="9" t="s">
        <v>3211</v>
      </c>
      <c r="C1141" s="10" t="s">
        <v>3212</v>
      </c>
      <c r="D1141" s="10" t="s">
        <v>3213</v>
      </c>
    </row>
    <row r="1142" customFormat="false" ht="18" hidden="false" customHeight="false" outlineLevel="0" collapsed="false">
      <c r="A1142" s="8" t="n">
        <v>1140</v>
      </c>
      <c r="B1142" s="9" t="s">
        <v>3214</v>
      </c>
      <c r="C1142" s="10" t="s">
        <v>3215</v>
      </c>
      <c r="D1142" s="10" t="s">
        <v>3216</v>
      </c>
    </row>
    <row r="1143" customFormat="false" ht="18" hidden="false" customHeight="false" outlineLevel="0" collapsed="false">
      <c r="A1143" s="8" t="n">
        <v>1141</v>
      </c>
      <c r="B1143" s="9" t="s">
        <v>3217</v>
      </c>
      <c r="C1143" s="10" t="s">
        <v>3218</v>
      </c>
      <c r="D1143" s="10" t="s">
        <v>3219</v>
      </c>
    </row>
    <row r="1144" customFormat="false" ht="18" hidden="false" customHeight="false" outlineLevel="0" collapsed="false">
      <c r="A1144" s="8" t="n">
        <v>1142</v>
      </c>
      <c r="B1144" s="9" t="s">
        <v>3220</v>
      </c>
      <c r="C1144" s="10"/>
      <c r="D1144" s="10" t="s">
        <v>3221</v>
      </c>
    </row>
    <row r="1145" customFormat="false" ht="18" hidden="false" customHeight="false" outlineLevel="0" collapsed="false">
      <c r="A1145" s="8" t="n">
        <v>1143</v>
      </c>
      <c r="B1145" s="9" t="s">
        <v>3222</v>
      </c>
      <c r="C1145" s="10"/>
      <c r="D1145" s="10" t="s">
        <v>3223</v>
      </c>
    </row>
    <row r="1146" customFormat="false" ht="18" hidden="false" customHeight="false" outlineLevel="0" collapsed="false">
      <c r="A1146" s="8" t="n">
        <v>1144</v>
      </c>
      <c r="B1146" s="9" t="s">
        <v>3224</v>
      </c>
      <c r="C1146" s="10" t="s">
        <v>3225</v>
      </c>
      <c r="D1146" s="10" t="s">
        <v>3226</v>
      </c>
    </row>
    <row r="1147" customFormat="false" ht="18" hidden="false" customHeight="false" outlineLevel="0" collapsed="false">
      <c r="A1147" s="8" t="n">
        <v>1145</v>
      </c>
      <c r="B1147" s="9" t="s">
        <v>3227</v>
      </c>
      <c r="C1147" s="10" t="s">
        <v>3228</v>
      </c>
      <c r="D1147" s="10" t="s">
        <v>3229</v>
      </c>
    </row>
    <row r="1148" customFormat="false" ht="18" hidden="false" customHeight="false" outlineLevel="0" collapsed="false">
      <c r="A1148" s="8" t="n">
        <v>1146</v>
      </c>
      <c r="B1148" s="9" t="s">
        <v>3230</v>
      </c>
      <c r="C1148" s="10" t="s">
        <v>3231</v>
      </c>
      <c r="D1148" s="10" t="s">
        <v>3232</v>
      </c>
    </row>
    <row r="1149" customFormat="false" ht="18" hidden="false" customHeight="false" outlineLevel="0" collapsed="false">
      <c r="A1149" s="8" t="n">
        <v>1147</v>
      </c>
      <c r="B1149" s="9" t="s">
        <v>3233</v>
      </c>
      <c r="C1149" s="10" t="s">
        <v>3234</v>
      </c>
      <c r="D1149" s="10" t="s">
        <v>3235</v>
      </c>
    </row>
    <row r="1150" customFormat="false" ht="18" hidden="false" customHeight="false" outlineLevel="0" collapsed="false">
      <c r="A1150" s="8" t="n">
        <v>1148</v>
      </c>
      <c r="B1150" s="9" t="s">
        <v>3236</v>
      </c>
      <c r="C1150" s="10" t="s">
        <v>3237</v>
      </c>
      <c r="D1150" s="10" t="s">
        <v>3238</v>
      </c>
    </row>
    <row r="1151" customFormat="false" ht="18" hidden="false" customHeight="false" outlineLevel="0" collapsed="false">
      <c r="A1151" s="8" t="n">
        <v>1149</v>
      </c>
      <c r="B1151" s="9" t="s">
        <v>3239</v>
      </c>
      <c r="C1151" s="10" t="s">
        <v>3240</v>
      </c>
      <c r="D1151" s="10" t="s">
        <v>3241</v>
      </c>
    </row>
    <row r="1152" customFormat="false" ht="18" hidden="false" customHeight="false" outlineLevel="0" collapsed="false">
      <c r="A1152" s="8" t="n">
        <v>1150</v>
      </c>
      <c r="B1152" s="9" t="s">
        <v>3242</v>
      </c>
      <c r="C1152" s="10" t="s">
        <v>3243</v>
      </c>
      <c r="D1152" s="10" t="s">
        <v>3244</v>
      </c>
    </row>
    <row r="1153" customFormat="false" ht="18" hidden="false" customHeight="false" outlineLevel="0" collapsed="false">
      <c r="A1153" s="8" t="n">
        <v>1151</v>
      </c>
      <c r="B1153" s="9" t="s">
        <v>3245</v>
      </c>
      <c r="C1153" s="10" t="s">
        <v>3246</v>
      </c>
      <c r="D1153" s="10" t="s">
        <v>3247</v>
      </c>
    </row>
    <row r="1154" customFormat="false" ht="18" hidden="false" customHeight="false" outlineLevel="0" collapsed="false">
      <c r="A1154" s="8" t="n">
        <v>1152</v>
      </c>
      <c r="B1154" s="9" t="s">
        <v>3248</v>
      </c>
      <c r="C1154" s="10" t="s">
        <v>3249</v>
      </c>
      <c r="D1154" s="10" t="s">
        <v>3250</v>
      </c>
    </row>
    <row r="1155" customFormat="false" ht="18" hidden="false" customHeight="false" outlineLevel="0" collapsed="false">
      <c r="A1155" s="8" t="n">
        <v>1153</v>
      </c>
      <c r="B1155" s="9" t="s">
        <v>3251</v>
      </c>
      <c r="C1155" s="10" t="s">
        <v>3252</v>
      </c>
      <c r="D1155" s="10" t="s">
        <v>3253</v>
      </c>
    </row>
    <row r="1156" customFormat="false" ht="18" hidden="false" customHeight="false" outlineLevel="0" collapsed="false">
      <c r="A1156" s="8" t="n">
        <v>1154</v>
      </c>
      <c r="B1156" s="9" t="s">
        <v>3254</v>
      </c>
      <c r="C1156" s="10" t="s">
        <v>3255</v>
      </c>
      <c r="D1156" s="10" t="s">
        <v>3256</v>
      </c>
    </row>
    <row r="1157" customFormat="false" ht="18" hidden="false" customHeight="false" outlineLevel="0" collapsed="false">
      <c r="A1157" s="8" t="n">
        <v>1155</v>
      </c>
      <c r="B1157" s="9" t="s">
        <v>3257</v>
      </c>
      <c r="C1157" s="10" t="s">
        <v>3258</v>
      </c>
      <c r="D1157" s="10" t="s">
        <v>3259</v>
      </c>
    </row>
    <row r="1158" customFormat="false" ht="18" hidden="false" customHeight="false" outlineLevel="0" collapsed="false">
      <c r="A1158" s="8" t="n">
        <v>1156</v>
      </c>
      <c r="B1158" s="9" t="s">
        <v>3260</v>
      </c>
      <c r="C1158" s="10" t="s">
        <v>3261</v>
      </c>
      <c r="D1158" s="10" t="s">
        <v>3262</v>
      </c>
    </row>
    <row r="1159" customFormat="false" ht="18" hidden="false" customHeight="false" outlineLevel="0" collapsed="false">
      <c r="A1159" s="8" t="n">
        <v>1157</v>
      </c>
      <c r="B1159" s="9" t="s">
        <v>3263</v>
      </c>
      <c r="C1159" s="10" t="s">
        <v>3264</v>
      </c>
      <c r="D1159" s="10" t="s">
        <v>3265</v>
      </c>
    </row>
    <row r="1160" customFormat="false" ht="18" hidden="false" customHeight="false" outlineLevel="0" collapsed="false">
      <c r="A1160" s="8" t="n">
        <v>1158</v>
      </c>
      <c r="B1160" s="9" t="s">
        <v>3266</v>
      </c>
      <c r="C1160" s="10" t="s">
        <v>3267</v>
      </c>
      <c r="D1160" s="10" t="s">
        <v>3268</v>
      </c>
    </row>
    <row r="1161" customFormat="false" ht="18" hidden="false" customHeight="false" outlineLevel="0" collapsed="false">
      <c r="A1161" s="8" t="n">
        <v>1159</v>
      </c>
      <c r="B1161" s="9" t="s">
        <v>3269</v>
      </c>
      <c r="C1161" s="10" t="s">
        <v>3270</v>
      </c>
      <c r="D1161" s="10" t="s">
        <v>3271</v>
      </c>
    </row>
    <row r="1162" customFormat="false" ht="18" hidden="false" customHeight="false" outlineLevel="0" collapsed="false">
      <c r="A1162" s="8" t="n">
        <v>1160</v>
      </c>
      <c r="B1162" s="9" t="s">
        <v>3272</v>
      </c>
      <c r="C1162" s="10" t="s">
        <v>3273</v>
      </c>
      <c r="D1162" s="10" t="s">
        <v>3274</v>
      </c>
    </row>
    <row r="1163" customFormat="false" ht="18" hidden="false" customHeight="false" outlineLevel="0" collapsed="false">
      <c r="A1163" s="8" t="n">
        <v>1161</v>
      </c>
      <c r="B1163" s="9" t="s">
        <v>3275</v>
      </c>
      <c r="C1163" s="10"/>
      <c r="D1163" s="10" t="s">
        <v>3276</v>
      </c>
    </row>
    <row r="1164" customFormat="false" ht="18" hidden="false" customHeight="false" outlineLevel="0" collapsed="false">
      <c r="A1164" s="8" t="n">
        <v>1162</v>
      </c>
      <c r="B1164" s="9" t="s">
        <v>3277</v>
      </c>
      <c r="C1164" s="10" t="s">
        <v>3278</v>
      </c>
      <c r="D1164" s="10" t="s">
        <v>3279</v>
      </c>
    </row>
    <row r="1165" customFormat="false" ht="18" hidden="false" customHeight="false" outlineLevel="0" collapsed="false">
      <c r="A1165" s="8" t="n">
        <v>1163</v>
      </c>
      <c r="B1165" s="9" t="s">
        <v>3280</v>
      </c>
      <c r="C1165" s="10" t="s">
        <v>3281</v>
      </c>
      <c r="D1165" s="10" t="s">
        <v>3282</v>
      </c>
    </row>
    <row r="1166" customFormat="false" ht="18" hidden="false" customHeight="false" outlineLevel="0" collapsed="false">
      <c r="A1166" s="8" t="n">
        <v>1164</v>
      </c>
      <c r="B1166" s="9" t="s">
        <v>3283</v>
      </c>
      <c r="C1166" s="10" t="s">
        <v>3284</v>
      </c>
      <c r="D1166" s="10" t="s">
        <v>3285</v>
      </c>
    </row>
    <row r="1167" customFormat="false" ht="18" hidden="false" customHeight="false" outlineLevel="0" collapsed="false">
      <c r="A1167" s="8" t="n">
        <v>1165</v>
      </c>
      <c r="B1167" s="9" t="s">
        <v>3286</v>
      </c>
      <c r="C1167" s="10" t="s">
        <v>3287</v>
      </c>
      <c r="D1167" s="10" t="s">
        <v>3288</v>
      </c>
    </row>
    <row r="1168" customFormat="false" ht="18" hidden="false" customHeight="false" outlineLevel="0" collapsed="false">
      <c r="A1168" s="8" t="n">
        <v>1166</v>
      </c>
      <c r="B1168" s="9" t="s">
        <v>3289</v>
      </c>
      <c r="C1168" s="10" t="s">
        <v>3290</v>
      </c>
      <c r="D1168" s="10" t="s">
        <v>3291</v>
      </c>
    </row>
    <row r="1169" customFormat="false" ht="18" hidden="false" customHeight="false" outlineLevel="0" collapsed="false">
      <c r="A1169" s="8" t="n">
        <v>1167</v>
      </c>
      <c r="B1169" s="9" t="s">
        <v>3292</v>
      </c>
      <c r="C1169" s="10"/>
      <c r="D1169" s="10" t="s">
        <v>3293</v>
      </c>
    </row>
    <row r="1170" customFormat="false" ht="18" hidden="false" customHeight="false" outlineLevel="0" collapsed="false">
      <c r="A1170" s="8" t="n">
        <v>1168</v>
      </c>
      <c r="B1170" s="9" t="s">
        <v>3294</v>
      </c>
      <c r="C1170" s="10" t="s">
        <v>3295</v>
      </c>
      <c r="D1170" s="10" t="s">
        <v>3296</v>
      </c>
    </row>
    <row r="1171" customFormat="false" ht="18" hidden="false" customHeight="false" outlineLevel="0" collapsed="false">
      <c r="A1171" s="8" t="n">
        <v>1169</v>
      </c>
      <c r="B1171" s="9" t="s">
        <v>3297</v>
      </c>
      <c r="C1171" s="10"/>
      <c r="D1171" s="10" t="s">
        <v>3298</v>
      </c>
    </row>
    <row r="1172" customFormat="false" ht="18" hidden="false" customHeight="false" outlineLevel="0" collapsed="false">
      <c r="A1172" s="8" t="n">
        <v>1170</v>
      </c>
      <c r="B1172" s="9" t="s">
        <v>3299</v>
      </c>
      <c r="C1172" s="10" t="s">
        <v>3300</v>
      </c>
      <c r="D1172" s="10" t="s">
        <v>3301</v>
      </c>
    </row>
    <row r="1173" customFormat="false" ht="18" hidden="false" customHeight="false" outlineLevel="0" collapsed="false">
      <c r="A1173" s="8" t="n">
        <v>1171</v>
      </c>
      <c r="B1173" s="9" t="s">
        <v>3302</v>
      </c>
      <c r="C1173" s="10" t="s">
        <v>3303</v>
      </c>
      <c r="D1173" s="10" t="s">
        <v>3304</v>
      </c>
    </row>
    <row r="1174" customFormat="false" ht="18" hidden="false" customHeight="false" outlineLevel="0" collapsed="false">
      <c r="A1174" s="8" t="n">
        <v>1172</v>
      </c>
      <c r="B1174" s="9" t="s">
        <v>3305</v>
      </c>
      <c r="C1174" s="10"/>
      <c r="D1174" s="10" t="s">
        <v>3306</v>
      </c>
    </row>
    <row r="1175" customFormat="false" ht="18" hidden="false" customHeight="false" outlineLevel="0" collapsed="false">
      <c r="A1175" s="8" t="n">
        <v>1173</v>
      </c>
      <c r="B1175" s="9" t="s">
        <v>3307</v>
      </c>
      <c r="C1175" s="10" t="s">
        <v>3308</v>
      </c>
      <c r="D1175" s="10" t="s">
        <v>3309</v>
      </c>
    </row>
    <row r="1176" customFormat="false" ht="18" hidden="false" customHeight="false" outlineLevel="0" collapsed="false">
      <c r="A1176" s="8" t="n">
        <v>1174</v>
      </c>
      <c r="B1176" s="9" t="s">
        <v>3310</v>
      </c>
      <c r="C1176" s="10"/>
      <c r="D1176" s="10" t="s">
        <v>3311</v>
      </c>
    </row>
    <row r="1177" customFormat="false" ht="18" hidden="false" customHeight="false" outlineLevel="0" collapsed="false">
      <c r="A1177" s="8" t="n">
        <v>1175</v>
      </c>
      <c r="B1177" s="9" t="s">
        <v>3312</v>
      </c>
      <c r="C1177" s="10" t="s">
        <v>3313</v>
      </c>
      <c r="D1177" s="10" t="s">
        <v>3314</v>
      </c>
    </row>
    <row r="1178" customFormat="false" ht="18" hidden="false" customHeight="false" outlineLevel="0" collapsed="false">
      <c r="A1178" s="8" t="n">
        <v>1176</v>
      </c>
      <c r="B1178" s="9" t="s">
        <v>3315</v>
      </c>
      <c r="C1178" s="10" t="s">
        <v>3316</v>
      </c>
      <c r="D1178" s="10" t="s">
        <v>3317</v>
      </c>
    </row>
    <row r="1179" customFormat="false" ht="18" hidden="false" customHeight="false" outlineLevel="0" collapsed="false">
      <c r="A1179" s="8" t="n">
        <v>1177</v>
      </c>
      <c r="B1179" s="9" t="s">
        <v>3318</v>
      </c>
      <c r="C1179" s="10" t="s">
        <v>3319</v>
      </c>
      <c r="D1179" s="10" t="s">
        <v>3320</v>
      </c>
    </row>
    <row r="1180" customFormat="false" ht="18" hidden="false" customHeight="false" outlineLevel="0" collapsed="false">
      <c r="A1180" s="8" t="n">
        <v>1178</v>
      </c>
      <c r="B1180" s="9" t="s">
        <v>3321</v>
      </c>
      <c r="C1180" s="10"/>
      <c r="D1180" s="10" t="s">
        <v>3322</v>
      </c>
    </row>
    <row r="1181" customFormat="false" ht="18" hidden="false" customHeight="false" outlineLevel="0" collapsed="false">
      <c r="A1181" s="8" t="n">
        <v>1179</v>
      </c>
      <c r="B1181" s="9" t="s">
        <v>3323</v>
      </c>
      <c r="C1181" s="10" t="s">
        <v>3324</v>
      </c>
      <c r="D1181" s="10" t="s">
        <v>3325</v>
      </c>
    </row>
    <row r="1182" customFormat="false" ht="18" hidden="false" customHeight="false" outlineLevel="0" collapsed="false">
      <c r="A1182" s="8" t="n">
        <v>1180</v>
      </c>
      <c r="B1182" s="9" t="s">
        <v>3326</v>
      </c>
      <c r="C1182" s="10" t="s">
        <v>3327</v>
      </c>
      <c r="D1182" s="10" t="s">
        <v>3328</v>
      </c>
    </row>
    <row r="1183" customFormat="false" ht="18" hidden="false" customHeight="false" outlineLevel="0" collapsed="false">
      <c r="A1183" s="8" t="n">
        <v>1181</v>
      </c>
      <c r="B1183" s="9" t="s">
        <v>3329</v>
      </c>
      <c r="C1183" s="10" t="s">
        <v>3330</v>
      </c>
      <c r="D1183" s="10" t="s">
        <v>3331</v>
      </c>
    </row>
    <row r="1184" customFormat="false" ht="18" hidden="false" customHeight="false" outlineLevel="0" collapsed="false">
      <c r="A1184" s="8" t="n">
        <v>1182</v>
      </c>
      <c r="B1184" s="9" t="s">
        <v>3332</v>
      </c>
      <c r="C1184" s="10"/>
      <c r="D1184" s="10" t="s">
        <v>3333</v>
      </c>
    </row>
    <row r="1185" customFormat="false" ht="18" hidden="false" customHeight="false" outlineLevel="0" collapsed="false">
      <c r="A1185" s="8" t="n">
        <v>1183</v>
      </c>
      <c r="B1185" s="9" t="s">
        <v>3334</v>
      </c>
      <c r="C1185" s="10" t="s">
        <v>3335</v>
      </c>
      <c r="D1185" s="10" t="s">
        <v>3336</v>
      </c>
    </row>
    <row r="1186" customFormat="false" ht="18" hidden="false" customHeight="false" outlineLevel="0" collapsed="false">
      <c r="A1186" s="8" t="n">
        <v>1184</v>
      </c>
      <c r="B1186" s="9" t="s">
        <v>3337</v>
      </c>
      <c r="C1186" s="10" t="s">
        <v>3338</v>
      </c>
      <c r="D1186" s="10" t="s">
        <v>3339</v>
      </c>
    </row>
    <row r="1187" customFormat="false" ht="18" hidden="false" customHeight="false" outlineLevel="0" collapsed="false">
      <c r="A1187" s="8" t="n">
        <v>1185</v>
      </c>
      <c r="B1187" s="9" t="s">
        <v>3340</v>
      </c>
      <c r="C1187" s="10"/>
      <c r="D1187" s="10" t="s">
        <v>3341</v>
      </c>
    </row>
    <row r="1188" customFormat="false" ht="18" hidden="false" customHeight="false" outlineLevel="0" collapsed="false">
      <c r="A1188" s="8" t="n">
        <v>1186</v>
      </c>
      <c r="B1188" s="9" t="s">
        <v>3342</v>
      </c>
      <c r="C1188" s="10" t="s">
        <v>3343</v>
      </c>
      <c r="D1188" s="10" t="s">
        <v>3344</v>
      </c>
    </row>
    <row r="1189" customFormat="false" ht="18" hidden="false" customHeight="false" outlineLevel="0" collapsed="false">
      <c r="A1189" s="8" t="n">
        <v>1187</v>
      </c>
      <c r="B1189" s="9" t="s">
        <v>3345</v>
      </c>
      <c r="C1189" s="10" t="s">
        <v>3346</v>
      </c>
      <c r="D1189" s="10" t="s">
        <v>3347</v>
      </c>
    </row>
    <row r="1190" customFormat="false" ht="18" hidden="false" customHeight="false" outlineLevel="0" collapsed="false">
      <c r="A1190" s="8" t="n">
        <v>1188</v>
      </c>
      <c r="B1190" s="9" t="s">
        <v>3348</v>
      </c>
      <c r="C1190" s="10" t="s">
        <v>3349</v>
      </c>
      <c r="D1190" s="10" t="s">
        <v>3350</v>
      </c>
    </row>
    <row r="1191" customFormat="false" ht="18" hidden="false" customHeight="false" outlineLevel="0" collapsed="false">
      <c r="A1191" s="8" t="n">
        <v>1189</v>
      </c>
      <c r="B1191" s="9" t="s">
        <v>3351</v>
      </c>
      <c r="C1191" s="10" t="s">
        <v>3352</v>
      </c>
      <c r="D1191" s="10" t="s">
        <v>3353</v>
      </c>
    </row>
    <row r="1192" customFormat="false" ht="18" hidden="false" customHeight="false" outlineLevel="0" collapsed="false">
      <c r="A1192" s="8" t="n">
        <v>1190</v>
      </c>
      <c r="B1192" s="9" t="s">
        <v>3354</v>
      </c>
      <c r="C1192" s="10" t="s">
        <v>3355</v>
      </c>
      <c r="D1192" s="10" t="s">
        <v>3356</v>
      </c>
    </row>
    <row r="1193" customFormat="false" ht="18" hidden="false" customHeight="false" outlineLevel="0" collapsed="false">
      <c r="A1193" s="8" t="n">
        <v>1191</v>
      </c>
      <c r="B1193" s="9" t="s">
        <v>3357</v>
      </c>
      <c r="C1193" s="10"/>
      <c r="D1193" s="10" t="s">
        <v>3358</v>
      </c>
    </row>
    <row r="1194" customFormat="false" ht="18" hidden="false" customHeight="false" outlineLevel="0" collapsed="false">
      <c r="A1194" s="8" t="n">
        <v>1192</v>
      </c>
      <c r="B1194" s="9" t="s">
        <v>3359</v>
      </c>
      <c r="C1194" s="10" t="s">
        <v>3360</v>
      </c>
      <c r="D1194" s="10" t="s">
        <v>3361</v>
      </c>
    </row>
    <row r="1195" customFormat="false" ht="18" hidden="false" customHeight="false" outlineLevel="0" collapsed="false">
      <c r="A1195" s="8" t="n">
        <v>1193</v>
      </c>
      <c r="B1195" s="9" t="s">
        <v>3362</v>
      </c>
      <c r="C1195" s="10"/>
      <c r="D1195" s="10" t="s">
        <v>3363</v>
      </c>
    </row>
    <row r="1196" customFormat="false" ht="18" hidden="false" customHeight="false" outlineLevel="0" collapsed="false">
      <c r="A1196" s="8" t="n">
        <v>1194</v>
      </c>
      <c r="B1196" s="9" t="s">
        <v>3364</v>
      </c>
      <c r="C1196" s="10" t="s">
        <v>3365</v>
      </c>
      <c r="D1196" s="10" t="s">
        <v>3366</v>
      </c>
    </row>
    <row r="1197" customFormat="false" ht="18" hidden="false" customHeight="false" outlineLevel="0" collapsed="false">
      <c r="A1197" s="8" t="n">
        <v>1195</v>
      </c>
      <c r="B1197" s="9" t="s">
        <v>3367</v>
      </c>
      <c r="C1197" s="10" t="s">
        <v>3368</v>
      </c>
      <c r="D1197" s="10" t="s">
        <v>3369</v>
      </c>
    </row>
    <row r="1198" customFormat="false" ht="18" hidden="false" customHeight="false" outlineLevel="0" collapsed="false">
      <c r="A1198" s="8" t="n">
        <v>1196</v>
      </c>
      <c r="B1198" s="9" t="s">
        <v>3370</v>
      </c>
      <c r="C1198" s="10" t="s">
        <v>3371</v>
      </c>
      <c r="D1198" s="10" t="s">
        <v>3372</v>
      </c>
    </row>
    <row r="1199" customFormat="false" ht="18" hidden="false" customHeight="false" outlineLevel="0" collapsed="false">
      <c r="A1199" s="8" t="n">
        <v>1197</v>
      </c>
      <c r="B1199" s="9" t="s">
        <v>3373</v>
      </c>
      <c r="C1199" s="10"/>
      <c r="D1199" s="10" t="s">
        <v>3374</v>
      </c>
    </row>
    <row r="1200" customFormat="false" ht="18" hidden="false" customHeight="false" outlineLevel="0" collapsed="false">
      <c r="A1200" s="8" t="n">
        <v>1198</v>
      </c>
      <c r="B1200" s="9" t="s">
        <v>3375</v>
      </c>
      <c r="C1200" s="10" t="s">
        <v>3376</v>
      </c>
      <c r="D1200" s="10" t="s">
        <v>3377</v>
      </c>
    </row>
    <row r="1201" customFormat="false" ht="18" hidden="false" customHeight="false" outlineLevel="0" collapsed="false">
      <c r="A1201" s="8" t="n">
        <v>1199</v>
      </c>
      <c r="B1201" s="9" t="s">
        <v>3378</v>
      </c>
      <c r="C1201" s="10" t="s">
        <v>3379</v>
      </c>
      <c r="D1201" s="10" t="s">
        <v>3380</v>
      </c>
    </row>
    <row r="1202" customFormat="false" ht="18" hidden="false" customHeight="false" outlineLevel="0" collapsed="false">
      <c r="A1202" s="8" t="n">
        <v>1200</v>
      </c>
      <c r="B1202" s="9" t="s">
        <v>3381</v>
      </c>
      <c r="C1202" s="10" t="s">
        <v>3382</v>
      </c>
      <c r="D1202" s="10" t="s">
        <v>3383</v>
      </c>
    </row>
    <row r="1203" customFormat="false" ht="18" hidden="false" customHeight="false" outlineLevel="0" collapsed="false">
      <c r="A1203" s="8" t="n">
        <v>1201</v>
      </c>
      <c r="B1203" s="9" t="s">
        <v>3384</v>
      </c>
      <c r="C1203" s="10"/>
      <c r="D1203" s="10" t="s">
        <v>3385</v>
      </c>
    </row>
    <row r="1204" customFormat="false" ht="18" hidden="false" customHeight="false" outlineLevel="0" collapsed="false">
      <c r="A1204" s="8" t="n">
        <v>1202</v>
      </c>
      <c r="B1204" s="9" t="s">
        <v>3386</v>
      </c>
      <c r="C1204" s="10"/>
      <c r="D1204" s="10" t="s">
        <v>3387</v>
      </c>
    </row>
    <row r="1205" customFormat="false" ht="18" hidden="false" customHeight="false" outlineLevel="0" collapsed="false">
      <c r="A1205" s="8" t="n">
        <v>1203</v>
      </c>
      <c r="B1205" s="9" t="s">
        <v>3388</v>
      </c>
      <c r="C1205" s="10"/>
      <c r="D1205" s="10" t="s">
        <v>3389</v>
      </c>
    </row>
    <row r="1206" customFormat="false" ht="18" hidden="false" customHeight="false" outlineLevel="0" collapsed="false">
      <c r="A1206" s="8" t="n">
        <v>1204</v>
      </c>
      <c r="B1206" s="9" t="s">
        <v>3390</v>
      </c>
      <c r="C1206" s="10" t="s">
        <v>3391</v>
      </c>
      <c r="D1206" s="10" t="s">
        <v>3392</v>
      </c>
    </row>
    <row r="1207" customFormat="false" ht="18" hidden="false" customHeight="false" outlineLevel="0" collapsed="false">
      <c r="A1207" s="8" t="n">
        <v>1205</v>
      </c>
      <c r="B1207" s="9" t="s">
        <v>3393</v>
      </c>
      <c r="C1207" s="10" t="s">
        <v>3394</v>
      </c>
      <c r="D1207" s="10" t="s">
        <v>3395</v>
      </c>
    </row>
    <row r="1208" customFormat="false" ht="18" hidden="false" customHeight="false" outlineLevel="0" collapsed="false">
      <c r="A1208" s="8" t="n">
        <v>1206</v>
      </c>
      <c r="B1208" s="9" t="s">
        <v>3396</v>
      </c>
      <c r="C1208" s="10" t="s">
        <v>3397</v>
      </c>
      <c r="D1208" s="10" t="s">
        <v>3398</v>
      </c>
    </row>
    <row r="1209" customFormat="false" ht="18" hidden="false" customHeight="false" outlineLevel="0" collapsed="false">
      <c r="A1209" s="8" t="n">
        <v>1207</v>
      </c>
      <c r="B1209" s="9" t="s">
        <v>3399</v>
      </c>
      <c r="C1209" s="10" t="s">
        <v>3400</v>
      </c>
      <c r="D1209" s="10" t="s">
        <v>3401</v>
      </c>
    </row>
    <row r="1210" customFormat="false" ht="18" hidden="false" customHeight="false" outlineLevel="0" collapsed="false">
      <c r="A1210" s="8" t="n">
        <v>1208</v>
      </c>
      <c r="B1210" s="9" t="s">
        <v>3402</v>
      </c>
      <c r="C1210" s="10" t="s">
        <v>3403</v>
      </c>
      <c r="D1210" s="10" t="s">
        <v>3404</v>
      </c>
    </row>
    <row r="1211" customFormat="false" ht="18" hidden="false" customHeight="false" outlineLevel="0" collapsed="false">
      <c r="A1211" s="8" t="n">
        <v>1209</v>
      </c>
      <c r="B1211" s="9" t="s">
        <v>3405</v>
      </c>
      <c r="C1211" s="10"/>
      <c r="D1211" s="10" t="s">
        <v>3406</v>
      </c>
    </row>
    <row r="1212" customFormat="false" ht="18" hidden="false" customHeight="false" outlineLevel="0" collapsed="false">
      <c r="A1212" s="8" t="n">
        <v>1210</v>
      </c>
      <c r="B1212" s="9" t="s">
        <v>3407</v>
      </c>
      <c r="C1212" s="10" t="s">
        <v>3408</v>
      </c>
      <c r="D1212" s="10" t="s">
        <v>3409</v>
      </c>
    </row>
    <row r="1213" customFormat="false" ht="18" hidden="false" customHeight="false" outlineLevel="0" collapsed="false">
      <c r="A1213" s="8" t="n">
        <v>1211</v>
      </c>
      <c r="B1213" s="9" t="s">
        <v>3410</v>
      </c>
      <c r="C1213" s="10"/>
      <c r="D1213" s="10" t="s">
        <v>3411</v>
      </c>
    </row>
    <row r="1214" customFormat="false" ht="18" hidden="false" customHeight="false" outlineLevel="0" collapsed="false">
      <c r="A1214" s="8" t="n">
        <v>1212</v>
      </c>
      <c r="B1214" s="9" t="s">
        <v>3412</v>
      </c>
      <c r="C1214" s="10" t="s">
        <v>3413</v>
      </c>
      <c r="D1214" s="10" t="s">
        <v>3414</v>
      </c>
    </row>
    <row r="1215" customFormat="false" ht="18" hidden="false" customHeight="false" outlineLevel="0" collapsed="false">
      <c r="A1215" s="8" t="n">
        <v>1213</v>
      </c>
      <c r="B1215" s="9" t="s">
        <v>3415</v>
      </c>
      <c r="C1215" s="10" t="s">
        <v>3416</v>
      </c>
      <c r="D1215" s="10" t="s">
        <v>3417</v>
      </c>
    </row>
    <row r="1216" customFormat="false" ht="18" hidden="false" customHeight="false" outlineLevel="0" collapsed="false">
      <c r="A1216" s="8" t="n">
        <v>1214</v>
      </c>
      <c r="B1216" s="9" t="s">
        <v>3418</v>
      </c>
      <c r="C1216" s="10" t="s">
        <v>3419</v>
      </c>
      <c r="D1216" s="10" t="s">
        <v>3420</v>
      </c>
    </row>
    <row r="1217" customFormat="false" ht="18" hidden="false" customHeight="false" outlineLevel="0" collapsed="false">
      <c r="A1217" s="8" t="n">
        <v>1215</v>
      </c>
      <c r="B1217" s="9" t="s">
        <v>3421</v>
      </c>
      <c r="C1217" s="10" t="s">
        <v>3422</v>
      </c>
      <c r="D1217" s="10" t="s">
        <v>3423</v>
      </c>
    </row>
    <row r="1218" customFormat="false" ht="18" hidden="false" customHeight="false" outlineLevel="0" collapsed="false">
      <c r="A1218" s="8" t="n">
        <v>1216</v>
      </c>
      <c r="B1218" s="9" t="s">
        <v>3424</v>
      </c>
      <c r="C1218" s="10" t="s">
        <v>3425</v>
      </c>
      <c r="D1218" s="10" t="s">
        <v>3426</v>
      </c>
    </row>
    <row r="1219" customFormat="false" ht="18" hidden="false" customHeight="false" outlineLevel="0" collapsed="false">
      <c r="A1219" s="8" t="n">
        <v>1217</v>
      </c>
      <c r="B1219" s="9" t="s">
        <v>3427</v>
      </c>
      <c r="C1219" s="10" t="s">
        <v>3428</v>
      </c>
      <c r="D1219" s="10" t="s">
        <v>3429</v>
      </c>
    </row>
    <row r="1220" customFormat="false" ht="18" hidden="false" customHeight="false" outlineLevel="0" collapsed="false">
      <c r="A1220" s="8" t="n">
        <v>1218</v>
      </c>
      <c r="B1220" s="9" t="s">
        <v>3430</v>
      </c>
      <c r="C1220" s="10" t="s">
        <v>3431</v>
      </c>
      <c r="D1220" s="10" t="s">
        <v>3432</v>
      </c>
    </row>
    <row r="1221" customFormat="false" ht="18" hidden="false" customHeight="false" outlineLevel="0" collapsed="false">
      <c r="A1221" s="8" t="n">
        <v>1219</v>
      </c>
      <c r="B1221" s="9" t="s">
        <v>3433</v>
      </c>
      <c r="C1221" s="10" t="s">
        <v>3434</v>
      </c>
      <c r="D1221" s="10" t="s">
        <v>3435</v>
      </c>
    </row>
    <row r="1222" customFormat="false" ht="18" hidden="false" customHeight="false" outlineLevel="0" collapsed="false">
      <c r="A1222" s="8" t="n">
        <v>1220</v>
      </c>
      <c r="B1222" s="9" t="s">
        <v>3436</v>
      </c>
      <c r="C1222" s="10" t="s">
        <v>3437</v>
      </c>
      <c r="D1222" s="10" t="s">
        <v>3438</v>
      </c>
    </row>
    <row r="1223" customFormat="false" ht="18" hidden="false" customHeight="false" outlineLevel="0" collapsed="false">
      <c r="A1223" s="8" t="n">
        <v>1221</v>
      </c>
      <c r="B1223" s="9" t="s">
        <v>3439</v>
      </c>
      <c r="C1223" s="10" t="s">
        <v>3440</v>
      </c>
      <c r="D1223" s="10" t="s">
        <v>3441</v>
      </c>
    </row>
    <row r="1224" customFormat="false" ht="18" hidden="false" customHeight="false" outlineLevel="0" collapsed="false">
      <c r="A1224" s="8" t="n">
        <v>1222</v>
      </c>
      <c r="B1224" s="9" t="s">
        <v>3442</v>
      </c>
      <c r="C1224" s="10" t="s">
        <v>3443</v>
      </c>
      <c r="D1224" s="10" t="s">
        <v>3444</v>
      </c>
    </row>
    <row r="1225" customFormat="false" ht="18" hidden="false" customHeight="false" outlineLevel="0" collapsed="false">
      <c r="A1225" s="8" t="n">
        <v>1223</v>
      </c>
      <c r="B1225" s="9" t="s">
        <v>3445</v>
      </c>
      <c r="C1225" s="10" t="s">
        <v>3446</v>
      </c>
      <c r="D1225" s="10" t="s">
        <v>3447</v>
      </c>
    </row>
    <row r="1226" customFormat="false" ht="18" hidden="false" customHeight="false" outlineLevel="0" collapsed="false">
      <c r="A1226" s="8" t="n">
        <v>1224</v>
      </c>
      <c r="B1226" s="9" t="s">
        <v>3448</v>
      </c>
      <c r="C1226" s="10" t="s">
        <v>3449</v>
      </c>
      <c r="D1226" s="10" t="s">
        <v>3450</v>
      </c>
    </row>
    <row r="1227" customFormat="false" ht="18" hidden="false" customHeight="false" outlineLevel="0" collapsed="false">
      <c r="A1227" s="8" t="n">
        <v>1225</v>
      </c>
      <c r="B1227" s="9" t="s">
        <v>3451</v>
      </c>
      <c r="C1227" s="10" t="s">
        <v>3452</v>
      </c>
      <c r="D1227" s="10" t="s">
        <v>3453</v>
      </c>
    </row>
    <row r="1228" customFormat="false" ht="18" hidden="false" customHeight="false" outlineLevel="0" collapsed="false">
      <c r="A1228" s="8" t="n">
        <v>1226</v>
      </c>
      <c r="B1228" s="9" t="s">
        <v>3454</v>
      </c>
      <c r="C1228" s="10" t="s">
        <v>3455</v>
      </c>
      <c r="D1228" s="10" t="s">
        <v>3456</v>
      </c>
    </row>
    <row r="1229" customFormat="false" ht="18" hidden="false" customHeight="false" outlineLevel="0" collapsed="false">
      <c r="A1229" s="8" t="n">
        <v>1227</v>
      </c>
      <c r="B1229" s="9" t="s">
        <v>3457</v>
      </c>
      <c r="C1229" s="10" t="s">
        <v>3458</v>
      </c>
      <c r="D1229" s="10" t="s">
        <v>3459</v>
      </c>
    </row>
    <row r="1230" customFormat="false" ht="18" hidden="false" customHeight="false" outlineLevel="0" collapsed="false">
      <c r="A1230" s="8" t="n">
        <v>1228</v>
      </c>
      <c r="B1230" s="9" t="s">
        <v>3460</v>
      </c>
      <c r="C1230" s="10" t="s">
        <v>3461</v>
      </c>
      <c r="D1230" s="10" t="s">
        <v>3462</v>
      </c>
    </row>
    <row r="1231" customFormat="false" ht="18" hidden="false" customHeight="false" outlineLevel="0" collapsed="false">
      <c r="A1231" s="8" t="n">
        <v>1229</v>
      </c>
      <c r="B1231" s="9" t="s">
        <v>3463</v>
      </c>
      <c r="C1231" s="10" t="s">
        <v>3464</v>
      </c>
      <c r="D1231" s="10" t="s">
        <v>3465</v>
      </c>
    </row>
    <row r="1232" customFormat="false" ht="18" hidden="false" customHeight="false" outlineLevel="0" collapsed="false">
      <c r="A1232" s="8" t="n">
        <v>1230</v>
      </c>
      <c r="B1232" s="9" t="s">
        <v>3466</v>
      </c>
      <c r="C1232" s="10" t="s">
        <v>3467</v>
      </c>
      <c r="D1232" s="10" t="s">
        <v>3468</v>
      </c>
    </row>
    <row r="1233" customFormat="false" ht="18" hidden="false" customHeight="false" outlineLevel="0" collapsed="false">
      <c r="A1233" s="8" t="n">
        <v>1231</v>
      </c>
      <c r="B1233" s="9" t="s">
        <v>3469</v>
      </c>
      <c r="C1233" s="10"/>
      <c r="D1233" s="10" t="s">
        <v>3470</v>
      </c>
    </row>
    <row r="1234" customFormat="false" ht="18" hidden="false" customHeight="false" outlineLevel="0" collapsed="false">
      <c r="A1234" s="8" t="n">
        <v>1232</v>
      </c>
      <c r="B1234" s="9" t="s">
        <v>3471</v>
      </c>
      <c r="C1234" s="10"/>
      <c r="D1234" s="10" t="s">
        <v>3472</v>
      </c>
    </row>
    <row r="1235" customFormat="false" ht="18" hidden="false" customHeight="false" outlineLevel="0" collapsed="false">
      <c r="A1235" s="8" t="n">
        <v>1233</v>
      </c>
      <c r="B1235" s="9" t="s">
        <v>3473</v>
      </c>
      <c r="C1235" s="10" t="s">
        <v>3474</v>
      </c>
      <c r="D1235" s="10" t="s">
        <v>3475</v>
      </c>
    </row>
    <row r="1236" customFormat="false" ht="18" hidden="false" customHeight="false" outlineLevel="0" collapsed="false">
      <c r="A1236" s="8" t="n">
        <v>1234</v>
      </c>
      <c r="B1236" s="9" t="s">
        <v>3476</v>
      </c>
      <c r="C1236" s="10" t="s">
        <v>3477</v>
      </c>
      <c r="D1236" s="10" t="s">
        <v>3478</v>
      </c>
    </row>
    <row r="1237" customFormat="false" ht="18" hidden="false" customHeight="false" outlineLevel="0" collapsed="false">
      <c r="A1237" s="8" t="n">
        <v>1235</v>
      </c>
      <c r="B1237" s="9" t="s">
        <v>3479</v>
      </c>
      <c r="C1237" s="10"/>
      <c r="D1237" s="10" t="s">
        <v>3480</v>
      </c>
    </row>
    <row r="1238" customFormat="false" ht="18" hidden="false" customHeight="false" outlineLevel="0" collapsed="false">
      <c r="A1238" s="8" t="n">
        <v>1236</v>
      </c>
      <c r="B1238" s="9" t="s">
        <v>3481</v>
      </c>
      <c r="C1238" s="10" t="s">
        <v>3482</v>
      </c>
      <c r="D1238" s="10" t="s">
        <v>3483</v>
      </c>
    </row>
    <row r="1239" customFormat="false" ht="18" hidden="false" customHeight="false" outlineLevel="0" collapsed="false">
      <c r="A1239" s="8" t="n">
        <v>1237</v>
      </c>
      <c r="B1239" s="9" t="s">
        <v>3484</v>
      </c>
      <c r="C1239" s="10" t="s">
        <v>3485</v>
      </c>
      <c r="D1239" s="10" t="s">
        <v>3486</v>
      </c>
    </row>
    <row r="1240" customFormat="false" ht="18" hidden="false" customHeight="false" outlineLevel="0" collapsed="false">
      <c r="A1240" s="8" t="n">
        <v>1238</v>
      </c>
      <c r="B1240" s="9" t="s">
        <v>3487</v>
      </c>
      <c r="C1240" s="10" t="s">
        <v>3488</v>
      </c>
      <c r="D1240" s="10" t="s">
        <v>3489</v>
      </c>
    </row>
    <row r="1241" customFormat="false" ht="18" hidden="false" customHeight="false" outlineLevel="0" collapsed="false">
      <c r="A1241" s="8" t="n">
        <v>1239</v>
      </c>
      <c r="B1241" s="9" t="s">
        <v>3490</v>
      </c>
      <c r="C1241" s="10"/>
      <c r="D1241" s="10" t="s">
        <v>3491</v>
      </c>
    </row>
    <row r="1242" customFormat="false" ht="18" hidden="false" customHeight="false" outlineLevel="0" collapsed="false">
      <c r="A1242" s="8" t="n">
        <v>1240</v>
      </c>
      <c r="B1242" s="9" t="s">
        <v>3492</v>
      </c>
      <c r="C1242" s="10" t="s">
        <v>3493</v>
      </c>
      <c r="D1242" s="10" t="s">
        <v>3494</v>
      </c>
    </row>
    <row r="1243" customFormat="false" ht="18" hidden="false" customHeight="false" outlineLevel="0" collapsed="false">
      <c r="A1243" s="8" t="n">
        <v>1241</v>
      </c>
      <c r="B1243" s="9" t="s">
        <v>3495</v>
      </c>
      <c r="C1243" s="10" t="s">
        <v>3496</v>
      </c>
      <c r="D1243" s="10" t="s">
        <v>3497</v>
      </c>
    </row>
    <row r="1244" customFormat="false" ht="18" hidden="false" customHeight="false" outlineLevel="0" collapsed="false">
      <c r="A1244" s="8" t="n">
        <v>1242</v>
      </c>
      <c r="B1244" s="9" t="s">
        <v>3498</v>
      </c>
      <c r="C1244" s="10" t="s">
        <v>3499</v>
      </c>
      <c r="D1244" s="10" t="s">
        <v>3500</v>
      </c>
    </row>
    <row r="1245" customFormat="false" ht="18" hidden="false" customHeight="false" outlineLevel="0" collapsed="false">
      <c r="A1245" s="8" t="n">
        <v>1243</v>
      </c>
      <c r="B1245" s="9" t="s">
        <v>3501</v>
      </c>
      <c r="C1245" s="10"/>
      <c r="D1245" s="10" t="s">
        <v>3502</v>
      </c>
    </row>
    <row r="1246" customFormat="false" ht="18" hidden="false" customHeight="false" outlineLevel="0" collapsed="false">
      <c r="A1246" s="8" t="n">
        <v>1244</v>
      </c>
      <c r="B1246" s="9" t="s">
        <v>3503</v>
      </c>
      <c r="C1246" s="10" t="s">
        <v>3504</v>
      </c>
      <c r="D1246" s="10" t="s">
        <v>3505</v>
      </c>
    </row>
    <row r="1247" customFormat="false" ht="18" hidden="false" customHeight="false" outlineLevel="0" collapsed="false">
      <c r="A1247" s="8" t="n">
        <v>1245</v>
      </c>
      <c r="B1247" s="9" t="s">
        <v>3506</v>
      </c>
      <c r="C1247" s="10" t="s">
        <v>3507</v>
      </c>
      <c r="D1247" s="10" t="s">
        <v>3508</v>
      </c>
    </row>
    <row r="1248" customFormat="false" ht="18" hidden="false" customHeight="false" outlineLevel="0" collapsed="false">
      <c r="A1248" s="8" t="n">
        <v>1246</v>
      </c>
      <c r="B1248" s="9" t="s">
        <v>3509</v>
      </c>
      <c r="C1248" s="10"/>
      <c r="D1248" s="10" t="s">
        <v>3510</v>
      </c>
    </row>
    <row r="1249" customFormat="false" ht="18" hidden="false" customHeight="false" outlineLevel="0" collapsed="false">
      <c r="A1249" s="8" t="n">
        <v>1247</v>
      </c>
      <c r="B1249" s="9" t="s">
        <v>3511</v>
      </c>
      <c r="C1249" s="10" t="s">
        <v>3512</v>
      </c>
      <c r="D1249" s="10" t="s">
        <v>3513</v>
      </c>
    </row>
    <row r="1250" customFormat="false" ht="18" hidden="false" customHeight="false" outlineLevel="0" collapsed="false">
      <c r="A1250" s="8" t="n">
        <v>1248</v>
      </c>
      <c r="B1250" s="9" t="s">
        <v>3514</v>
      </c>
      <c r="C1250" s="10" t="s">
        <v>3515</v>
      </c>
      <c r="D1250" s="10" t="s">
        <v>3516</v>
      </c>
    </row>
    <row r="1251" customFormat="false" ht="18" hidden="false" customHeight="false" outlineLevel="0" collapsed="false">
      <c r="A1251" s="8" t="n">
        <v>1249</v>
      </c>
      <c r="B1251" s="9" t="s">
        <v>3517</v>
      </c>
      <c r="C1251" s="10" t="s">
        <v>3518</v>
      </c>
      <c r="D1251" s="10" t="s">
        <v>3519</v>
      </c>
    </row>
    <row r="1252" customFormat="false" ht="18" hidden="false" customHeight="false" outlineLevel="0" collapsed="false">
      <c r="A1252" s="8" t="n">
        <v>1250</v>
      </c>
      <c r="B1252" s="9" t="s">
        <v>3520</v>
      </c>
      <c r="C1252" s="10"/>
      <c r="D1252" s="10" t="s">
        <v>3521</v>
      </c>
    </row>
    <row r="1253" customFormat="false" ht="18" hidden="false" customHeight="false" outlineLevel="0" collapsed="false">
      <c r="A1253" s="8" t="n">
        <v>1251</v>
      </c>
      <c r="B1253" s="9" t="s">
        <v>3522</v>
      </c>
      <c r="C1253" s="10" t="s">
        <v>3523</v>
      </c>
      <c r="D1253" s="10" t="s">
        <v>3524</v>
      </c>
    </row>
    <row r="1254" customFormat="false" ht="18" hidden="false" customHeight="false" outlineLevel="0" collapsed="false">
      <c r="A1254" s="8" t="n">
        <v>1252</v>
      </c>
      <c r="B1254" s="9" t="s">
        <v>3525</v>
      </c>
      <c r="C1254" s="10" t="s">
        <v>3526</v>
      </c>
      <c r="D1254" s="10" t="s">
        <v>3527</v>
      </c>
    </row>
    <row r="1255" customFormat="false" ht="18" hidden="false" customHeight="false" outlineLevel="0" collapsed="false">
      <c r="A1255" s="8" t="n">
        <v>1253</v>
      </c>
      <c r="B1255" s="9" t="s">
        <v>3528</v>
      </c>
      <c r="C1255" s="10" t="s">
        <v>3529</v>
      </c>
      <c r="D1255" s="10" t="s">
        <v>3530</v>
      </c>
    </row>
    <row r="1256" customFormat="false" ht="18" hidden="false" customHeight="false" outlineLevel="0" collapsed="false">
      <c r="A1256" s="8" t="n">
        <v>1254</v>
      </c>
      <c r="B1256" s="9" t="s">
        <v>3531</v>
      </c>
      <c r="C1256" s="10"/>
      <c r="D1256" s="10" t="s">
        <v>3532</v>
      </c>
    </row>
    <row r="1257" customFormat="false" ht="18" hidden="false" customHeight="false" outlineLevel="0" collapsed="false">
      <c r="A1257" s="8" t="n">
        <v>1255</v>
      </c>
      <c r="B1257" s="9" t="s">
        <v>3533</v>
      </c>
      <c r="C1257" s="10" t="s">
        <v>3534</v>
      </c>
      <c r="D1257" s="10" t="s">
        <v>3535</v>
      </c>
    </row>
    <row r="1258" customFormat="false" ht="18" hidden="false" customHeight="false" outlineLevel="0" collapsed="false">
      <c r="A1258" s="8" t="n">
        <v>1256</v>
      </c>
      <c r="B1258" s="9" t="s">
        <v>3536</v>
      </c>
      <c r="C1258" s="10" t="s">
        <v>3537</v>
      </c>
      <c r="D1258" s="10" t="s">
        <v>3538</v>
      </c>
    </row>
    <row r="1259" customFormat="false" ht="18" hidden="false" customHeight="false" outlineLevel="0" collapsed="false">
      <c r="A1259" s="8" t="n">
        <v>1257</v>
      </c>
      <c r="B1259" s="9" t="s">
        <v>3539</v>
      </c>
      <c r="C1259" s="10" t="s">
        <v>3540</v>
      </c>
      <c r="D1259" s="10" t="s">
        <v>3541</v>
      </c>
    </row>
    <row r="1260" customFormat="false" ht="18" hidden="false" customHeight="false" outlineLevel="0" collapsed="false">
      <c r="A1260" s="8" t="n">
        <v>1258</v>
      </c>
      <c r="B1260" s="9" t="s">
        <v>3542</v>
      </c>
      <c r="C1260" s="10" t="s">
        <v>3543</v>
      </c>
      <c r="D1260" s="10" t="s">
        <v>3544</v>
      </c>
    </row>
    <row r="1261" customFormat="false" ht="18" hidden="false" customHeight="false" outlineLevel="0" collapsed="false">
      <c r="A1261" s="8" t="n">
        <v>1259</v>
      </c>
      <c r="B1261" s="9" t="s">
        <v>3545</v>
      </c>
      <c r="C1261" s="10"/>
      <c r="D1261" s="10" t="s">
        <v>3546</v>
      </c>
    </row>
    <row r="1262" customFormat="false" ht="18" hidden="false" customHeight="false" outlineLevel="0" collapsed="false">
      <c r="A1262" s="8" t="n">
        <v>1260</v>
      </c>
      <c r="B1262" s="9" t="s">
        <v>3547</v>
      </c>
      <c r="C1262" s="10" t="s">
        <v>3548</v>
      </c>
      <c r="D1262" s="10" t="s">
        <v>3549</v>
      </c>
    </row>
    <row r="1263" customFormat="false" ht="18" hidden="false" customHeight="false" outlineLevel="0" collapsed="false">
      <c r="A1263" s="8" t="n">
        <v>1261</v>
      </c>
      <c r="B1263" s="9" t="s">
        <v>3550</v>
      </c>
      <c r="C1263" s="10"/>
      <c r="D1263" s="10" t="s">
        <v>3551</v>
      </c>
    </row>
    <row r="1264" customFormat="false" ht="18" hidden="false" customHeight="false" outlineLevel="0" collapsed="false">
      <c r="A1264" s="8" t="n">
        <v>1262</v>
      </c>
      <c r="B1264" s="9" t="s">
        <v>3552</v>
      </c>
      <c r="C1264" s="10" t="s">
        <v>3553</v>
      </c>
      <c r="D1264" s="10" t="s">
        <v>3554</v>
      </c>
    </row>
    <row r="1265" customFormat="false" ht="18" hidden="false" customHeight="false" outlineLevel="0" collapsed="false">
      <c r="A1265" s="8" t="n">
        <v>1263</v>
      </c>
      <c r="B1265" s="9" t="s">
        <v>3555</v>
      </c>
      <c r="C1265" s="10" t="s">
        <v>3556</v>
      </c>
      <c r="D1265" s="10" t="s">
        <v>3557</v>
      </c>
    </row>
    <row r="1266" customFormat="false" ht="18" hidden="false" customHeight="false" outlineLevel="0" collapsed="false">
      <c r="A1266" s="8" t="n">
        <v>1264</v>
      </c>
      <c r="B1266" s="9" t="s">
        <v>3558</v>
      </c>
      <c r="C1266" s="10"/>
      <c r="D1266" s="10" t="s">
        <v>3559</v>
      </c>
    </row>
    <row r="1267" customFormat="false" ht="18" hidden="false" customHeight="false" outlineLevel="0" collapsed="false">
      <c r="A1267" s="8" t="n">
        <v>1265</v>
      </c>
      <c r="B1267" s="9" t="s">
        <v>3560</v>
      </c>
      <c r="C1267" s="10"/>
      <c r="D1267" s="10" t="s">
        <v>3561</v>
      </c>
    </row>
    <row r="1268" customFormat="false" ht="18" hidden="false" customHeight="false" outlineLevel="0" collapsed="false">
      <c r="A1268" s="8" t="n">
        <v>1266</v>
      </c>
      <c r="B1268" s="9" t="s">
        <v>3562</v>
      </c>
      <c r="C1268" s="10" t="s">
        <v>3563</v>
      </c>
      <c r="D1268" s="10" t="s">
        <v>3564</v>
      </c>
    </row>
    <row r="1269" customFormat="false" ht="18" hidden="false" customHeight="false" outlineLevel="0" collapsed="false">
      <c r="A1269" s="8" t="n">
        <v>1267</v>
      </c>
      <c r="B1269" s="9" t="s">
        <v>3565</v>
      </c>
      <c r="C1269" s="10" t="s">
        <v>3566</v>
      </c>
      <c r="D1269" s="10" t="s">
        <v>3567</v>
      </c>
    </row>
    <row r="1270" customFormat="false" ht="18" hidden="false" customHeight="false" outlineLevel="0" collapsed="false">
      <c r="A1270" s="8" t="n">
        <v>1268</v>
      </c>
      <c r="B1270" s="9" t="s">
        <v>3568</v>
      </c>
      <c r="C1270" s="10"/>
      <c r="D1270" s="10" t="s">
        <v>3569</v>
      </c>
    </row>
    <row r="1271" customFormat="false" ht="18" hidden="false" customHeight="false" outlineLevel="0" collapsed="false">
      <c r="A1271" s="8" t="n">
        <v>1269</v>
      </c>
      <c r="B1271" s="9" t="s">
        <v>3570</v>
      </c>
      <c r="C1271" s="10"/>
      <c r="D1271" s="10" t="s">
        <v>3571</v>
      </c>
    </row>
    <row r="1272" customFormat="false" ht="18" hidden="false" customHeight="false" outlineLevel="0" collapsed="false">
      <c r="A1272" s="8" t="n">
        <v>1270</v>
      </c>
      <c r="B1272" s="9" t="s">
        <v>3572</v>
      </c>
      <c r="C1272" s="10"/>
      <c r="D1272" s="10" t="s">
        <v>3573</v>
      </c>
    </row>
    <row r="1273" customFormat="false" ht="18" hidden="false" customHeight="false" outlineLevel="0" collapsed="false">
      <c r="A1273" s="8" t="n">
        <v>1271</v>
      </c>
      <c r="B1273" s="9" t="s">
        <v>3574</v>
      </c>
      <c r="C1273" s="10"/>
      <c r="D1273" s="10" t="s">
        <v>3575</v>
      </c>
    </row>
    <row r="1274" customFormat="false" ht="18" hidden="false" customHeight="false" outlineLevel="0" collapsed="false">
      <c r="A1274" s="8" t="n">
        <v>1272</v>
      </c>
      <c r="B1274" s="9" t="s">
        <v>3576</v>
      </c>
      <c r="C1274" s="10" t="s">
        <v>3577</v>
      </c>
      <c r="D1274" s="10" t="s">
        <v>3578</v>
      </c>
    </row>
    <row r="1275" customFormat="false" ht="18" hidden="false" customHeight="false" outlineLevel="0" collapsed="false">
      <c r="A1275" s="8" t="n">
        <v>1273</v>
      </c>
      <c r="B1275" s="9" t="s">
        <v>3579</v>
      </c>
      <c r="C1275" s="10"/>
      <c r="D1275" s="10" t="s">
        <v>3580</v>
      </c>
    </row>
    <row r="1276" customFormat="false" ht="18" hidden="false" customHeight="false" outlineLevel="0" collapsed="false">
      <c r="A1276" s="8" t="n">
        <v>1274</v>
      </c>
      <c r="B1276" s="9" t="s">
        <v>3581</v>
      </c>
      <c r="C1276" s="10" t="s">
        <v>3582</v>
      </c>
      <c r="D1276" s="10" t="s">
        <v>3583</v>
      </c>
    </row>
    <row r="1277" customFormat="false" ht="18" hidden="false" customHeight="false" outlineLevel="0" collapsed="false">
      <c r="A1277" s="8" t="n">
        <v>1275</v>
      </c>
      <c r="B1277" s="9" t="s">
        <v>3584</v>
      </c>
      <c r="C1277" s="10"/>
      <c r="D1277" s="10" t="s">
        <v>3585</v>
      </c>
    </row>
    <row r="1278" customFormat="false" ht="18" hidden="false" customHeight="false" outlineLevel="0" collapsed="false">
      <c r="A1278" s="8" t="n">
        <v>1276</v>
      </c>
      <c r="B1278" s="9" t="s">
        <v>3586</v>
      </c>
      <c r="C1278" s="10"/>
      <c r="D1278" s="10" t="s">
        <v>3587</v>
      </c>
    </row>
    <row r="1279" customFormat="false" ht="18" hidden="false" customHeight="false" outlineLevel="0" collapsed="false">
      <c r="A1279" s="8" t="n">
        <v>1277</v>
      </c>
      <c r="B1279" s="9" t="s">
        <v>3588</v>
      </c>
      <c r="C1279" s="10" t="s">
        <v>3589</v>
      </c>
      <c r="D1279" s="10" t="s">
        <v>3590</v>
      </c>
    </row>
    <row r="1280" customFormat="false" ht="18" hidden="false" customHeight="false" outlineLevel="0" collapsed="false">
      <c r="A1280" s="8" t="n">
        <v>1278</v>
      </c>
      <c r="B1280" s="9" t="s">
        <v>3591</v>
      </c>
      <c r="C1280" s="10" t="s">
        <v>3592</v>
      </c>
      <c r="D1280" s="10" t="s">
        <v>3593</v>
      </c>
    </row>
    <row r="1281" customFormat="false" ht="18" hidden="false" customHeight="false" outlineLevel="0" collapsed="false">
      <c r="A1281" s="8" t="n">
        <v>1279</v>
      </c>
      <c r="B1281" s="9" t="s">
        <v>3594</v>
      </c>
      <c r="C1281" s="10" t="s">
        <v>3595</v>
      </c>
      <c r="D1281" s="10" t="s">
        <v>3596</v>
      </c>
    </row>
    <row r="1282" customFormat="false" ht="18" hidden="false" customHeight="false" outlineLevel="0" collapsed="false">
      <c r="A1282" s="8" t="n">
        <v>1280</v>
      </c>
      <c r="B1282" s="9" t="s">
        <v>3597</v>
      </c>
      <c r="C1282" s="10" t="s">
        <v>3598</v>
      </c>
      <c r="D1282" s="10" t="s">
        <v>3599</v>
      </c>
    </row>
    <row r="1283" customFormat="false" ht="18" hidden="false" customHeight="false" outlineLevel="0" collapsed="false">
      <c r="A1283" s="8" t="n">
        <v>1281</v>
      </c>
      <c r="B1283" s="9" t="s">
        <v>3600</v>
      </c>
      <c r="C1283" s="10" t="s">
        <v>3601</v>
      </c>
      <c r="D1283" s="10" t="s">
        <v>3602</v>
      </c>
    </row>
    <row r="1284" customFormat="false" ht="18" hidden="false" customHeight="false" outlineLevel="0" collapsed="false">
      <c r="A1284" s="8" t="n">
        <v>1282</v>
      </c>
      <c r="B1284" s="9" t="s">
        <v>3603</v>
      </c>
      <c r="C1284" s="10" t="s">
        <v>3604</v>
      </c>
      <c r="D1284" s="10" t="s">
        <v>3605</v>
      </c>
    </row>
    <row r="1285" customFormat="false" ht="18" hidden="false" customHeight="false" outlineLevel="0" collapsed="false">
      <c r="A1285" s="8" t="n">
        <v>1283</v>
      </c>
      <c r="B1285" s="9" t="s">
        <v>3606</v>
      </c>
      <c r="C1285" s="10" t="s">
        <v>3607</v>
      </c>
      <c r="D1285" s="10" t="s">
        <v>3608</v>
      </c>
    </row>
    <row r="1286" customFormat="false" ht="18" hidden="false" customHeight="false" outlineLevel="0" collapsed="false">
      <c r="A1286" s="8" t="n">
        <v>1284</v>
      </c>
      <c r="B1286" s="9" t="s">
        <v>3609</v>
      </c>
      <c r="C1286" s="10" t="s">
        <v>3610</v>
      </c>
      <c r="D1286" s="10" t="s">
        <v>3611</v>
      </c>
    </row>
    <row r="1287" customFormat="false" ht="18" hidden="false" customHeight="false" outlineLevel="0" collapsed="false">
      <c r="A1287" s="8" t="n">
        <v>1285</v>
      </c>
      <c r="B1287" s="9" t="s">
        <v>3612</v>
      </c>
      <c r="C1287" s="10" t="s">
        <v>3613</v>
      </c>
      <c r="D1287" s="10" t="s">
        <v>3614</v>
      </c>
    </row>
    <row r="1288" customFormat="false" ht="18" hidden="false" customHeight="false" outlineLevel="0" collapsed="false">
      <c r="A1288" s="8" t="n">
        <v>1286</v>
      </c>
      <c r="B1288" s="9" t="s">
        <v>3615</v>
      </c>
      <c r="C1288" s="10" t="s">
        <v>3616</v>
      </c>
      <c r="D1288" s="10" t="s">
        <v>3617</v>
      </c>
    </row>
    <row r="1289" customFormat="false" ht="18" hidden="false" customHeight="false" outlineLevel="0" collapsed="false">
      <c r="A1289" s="8" t="n">
        <v>1287</v>
      </c>
      <c r="B1289" s="9" t="s">
        <v>3618</v>
      </c>
      <c r="C1289" s="10" t="s">
        <v>3619</v>
      </c>
      <c r="D1289" s="10" t="s">
        <v>3620</v>
      </c>
    </row>
    <row r="1290" customFormat="false" ht="18" hidden="false" customHeight="false" outlineLevel="0" collapsed="false">
      <c r="A1290" s="8" t="n">
        <v>1288</v>
      </c>
      <c r="B1290" s="9" t="s">
        <v>3621</v>
      </c>
      <c r="C1290" s="10" t="s">
        <v>3622</v>
      </c>
      <c r="D1290" s="10" t="s">
        <v>3623</v>
      </c>
    </row>
    <row r="1291" customFormat="false" ht="18" hidden="false" customHeight="false" outlineLevel="0" collapsed="false">
      <c r="A1291" s="8" t="n">
        <v>1289</v>
      </c>
      <c r="B1291" s="9" t="s">
        <v>3624</v>
      </c>
      <c r="C1291" s="10" t="s">
        <v>3625</v>
      </c>
      <c r="D1291" s="10" t="s">
        <v>3626</v>
      </c>
    </row>
    <row r="1292" customFormat="false" ht="18" hidden="false" customHeight="false" outlineLevel="0" collapsed="false">
      <c r="A1292" s="8" t="n">
        <v>1290</v>
      </c>
      <c r="B1292" s="9" t="s">
        <v>3627</v>
      </c>
      <c r="C1292" s="10" t="s">
        <v>3628</v>
      </c>
      <c r="D1292" s="10" t="s">
        <v>3629</v>
      </c>
    </row>
    <row r="1293" customFormat="false" ht="18" hidden="false" customHeight="false" outlineLevel="0" collapsed="false">
      <c r="A1293" s="8" t="n">
        <v>1291</v>
      </c>
      <c r="B1293" s="9" t="s">
        <v>3630</v>
      </c>
      <c r="C1293" s="10" t="s">
        <v>3631</v>
      </c>
      <c r="D1293" s="10" t="s">
        <v>3632</v>
      </c>
    </row>
    <row r="1294" customFormat="false" ht="18" hidden="false" customHeight="false" outlineLevel="0" collapsed="false">
      <c r="A1294" s="8" t="n">
        <v>1292</v>
      </c>
      <c r="B1294" s="9" t="s">
        <v>3633</v>
      </c>
      <c r="C1294" s="10"/>
      <c r="D1294" s="10" t="s">
        <v>3634</v>
      </c>
    </row>
    <row r="1295" customFormat="false" ht="18" hidden="false" customHeight="false" outlineLevel="0" collapsed="false">
      <c r="A1295" s="8" t="n">
        <v>1293</v>
      </c>
      <c r="B1295" s="9" t="s">
        <v>3635</v>
      </c>
      <c r="C1295" s="10" t="s">
        <v>3636</v>
      </c>
      <c r="D1295" s="10" t="s">
        <v>3637</v>
      </c>
    </row>
    <row r="1296" customFormat="false" ht="18" hidden="false" customHeight="false" outlineLevel="0" collapsed="false">
      <c r="A1296" s="8" t="n">
        <v>1294</v>
      </c>
      <c r="B1296" s="9" t="s">
        <v>3638</v>
      </c>
      <c r="C1296" s="10"/>
      <c r="D1296" s="10" t="s">
        <v>3639</v>
      </c>
    </row>
    <row r="1297" customFormat="false" ht="18" hidden="false" customHeight="false" outlineLevel="0" collapsed="false">
      <c r="A1297" s="8" t="n">
        <v>1295</v>
      </c>
      <c r="B1297" s="9" t="s">
        <v>3640</v>
      </c>
      <c r="C1297" s="10" t="s">
        <v>3641</v>
      </c>
      <c r="D1297" s="10" t="s">
        <v>3642</v>
      </c>
    </row>
    <row r="1298" customFormat="false" ht="18" hidden="false" customHeight="false" outlineLevel="0" collapsed="false">
      <c r="A1298" s="8" t="n">
        <v>1296</v>
      </c>
      <c r="B1298" s="9" t="s">
        <v>3643</v>
      </c>
      <c r="C1298" s="10" t="s">
        <v>3644</v>
      </c>
      <c r="D1298" s="10" t="s">
        <v>3645</v>
      </c>
    </row>
    <row r="1299" customFormat="false" ht="18" hidden="false" customHeight="false" outlineLevel="0" collapsed="false">
      <c r="A1299" s="8" t="n">
        <v>1297</v>
      </c>
      <c r="B1299" s="9" t="s">
        <v>3646</v>
      </c>
      <c r="C1299" s="10"/>
      <c r="D1299" s="10" t="s">
        <v>3647</v>
      </c>
    </row>
    <row r="1300" customFormat="false" ht="18" hidden="false" customHeight="false" outlineLevel="0" collapsed="false">
      <c r="A1300" s="8" t="n">
        <v>1298</v>
      </c>
      <c r="B1300" s="9" t="s">
        <v>3648</v>
      </c>
      <c r="C1300" s="10" t="s">
        <v>3649</v>
      </c>
      <c r="D1300" s="10" t="s">
        <v>3650</v>
      </c>
    </row>
    <row r="1301" customFormat="false" ht="18" hidden="false" customHeight="false" outlineLevel="0" collapsed="false">
      <c r="A1301" s="8" t="n">
        <v>1299</v>
      </c>
      <c r="B1301" s="9" t="s">
        <v>3651</v>
      </c>
      <c r="C1301" s="10" t="s">
        <v>3652</v>
      </c>
      <c r="D1301" s="10" t="s">
        <v>3653</v>
      </c>
    </row>
    <row r="1302" customFormat="false" ht="18" hidden="false" customHeight="false" outlineLevel="0" collapsed="false">
      <c r="A1302" s="8" t="n">
        <v>1300</v>
      </c>
      <c r="B1302" s="9" t="s">
        <v>3654</v>
      </c>
      <c r="C1302" s="10" t="s">
        <v>3655</v>
      </c>
      <c r="D1302" s="10" t="s">
        <v>3656</v>
      </c>
    </row>
    <row r="1303" customFormat="false" ht="18" hidden="false" customHeight="false" outlineLevel="0" collapsed="false">
      <c r="A1303" s="8" t="n">
        <v>1301</v>
      </c>
      <c r="B1303" s="9" t="s">
        <v>3657</v>
      </c>
      <c r="C1303" s="10" t="s">
        <v>3658</v>
      </c>
      <c r="D1303" s="10" t="s">
        <v>3659</v>
      </c>
    </row>
    <row r="1304" customFormat="false" ht="18" hidden="false" customHeight="false" outlineLevel="0" collapsed="false">
      <c r="A1304" s="8" t="n">
        <v>1302</v>
      </c>
      <c r="B1304" s="9" t="s">
        <v>3660</v>
      </c>
      <c r="C1304" s="10" t="s">
        <v>3661</v>
      </c>
      <c r="D1304" s="10" t="s">
        <v>3662</v>
      </c>
    </row>
    <row r="1305" customFormat="false" ht="18" hidden="false" customHeight="false" outlineLevel="0" collapsed="false">
      <c r="A1305" s="8" t="n">
        <v>1303</v>
      </c>
      <c r="B1305" s="9" t="s">
        <v>3663</v>
      </c>
      <c r="C1305" s="10" t="s">
        <v>3664</v>
      </c>
      <c r="D1305" s="10" t="s">
        <v>3665</v>
      </c>
    </row>
    <row r="1306" customFormat="false" ht="18" hidden="false" customHeight="false" outlineLevel="0" collapsed="false">
      <c r="A1306" s="8" t="n">
        <v>1304</v>
      </c>
      <c r="B1306" s="9" t="s">
        <v>3666</v>
      </c>
      <c r="C1306" s="10" t="s">
        <v>3667</v>
      </c>
      <c r="D1306" s="10" t="s">
        <v>3668</v>
      </c>
    </row>
    <row r="1307" customFormat="false" ht="18" hidden="false" customHeight="false" outlineLevel="0" collapsed="false">
      <c r="A1307" s="8" t="n">
        <v>1305</v>
      </c>
      <c r="B1307" s="9" t="s">
        <v>3669</v>
      </c>
      <c r="C1307" s="10" t="s">
        <v>3670</v>
      </c>
      <c r="D1307" s="10" t="s">
        <v>3671</v>
      </c>
    </row>
    <row r="1308" customFormat="false" ht="18" hidden="false" customHeight="false" outlineLevel="0" collapsed="false">
      <c r="A1308" s="8" t="n">
        <v>1306</v>
      </c>
      <c r="B1308" s="9" t="s">
        <v>3672</v>
      </c>
      <c r="C1308" s="10"/>
      <c r="D1308" s="10" t="s">
        <v>3673</v>
      </c>
    </row>
    <row r="1309" customFormat="false" ht="18" hidden="false" customHeight="false" outlineLevel="0" collapsed="false">
      <c r="A1309" s="8" t="n">
        <v>1307</v>
      </c>
      <c r="B1309" s="9" t="s">
        <v>3674</v>
      </c>
      <c r="C1309" s="10" t="s">
        <v>3675</v>
      </c>
      <c r="D1309" s="10" t="s">
        <v>3676</v>
      </c>
    </row>
    <row r="1310" customFormat="false" ht="18" hidden="false" customHeight="false" outlineLevel="0" collapsed="false">
      <c r="A1310" s="8" t="n">
        <v>1308</v>
      </c>
      <c r="B1310" s="9" t="s">
        <v>3677</v>
      </c>
      <c r="C1310" s="10" t="s">
        <v>3678</v>
      </c>
      <c r="D1310" s="10" t="s">
        <v>3679</v>
      </c>
    </row>
    <row r="1311" customFormat="false" ht="18" hidden="false" customHeight="false" outlineLevel="0" collapsed="false">
      <c r="A1311" s="8" t="n">
        <v>1309</v>
      </c>
      <c r="B1311" s="9" t="s">
        <v>3680</v>
      </c>
      <c r="C1311" s="10" t="s">
        <v>3681</v>
      </c>
      <c r="D1311" s="10" t="s">
        <v>3682</v>
      </c>
    </row>
    <row r="1312" customFormat="false" ht="18" hidden="false" customHeight="false" outlineLevel="0" collapsed="false">
      <c r="A1312" s="8" t="n">
        <v>1310</v>
      </c>
      <c r="B1312" s="9" t="s">
        <v>3683</v>
      </c>
      <c r="C1312" s="10" t="s">
        <v>3684</v>
      </c>
      <c r="D1312" s="10" t="s">
        <v>3685</v>
      </c>
    </row>
    <row r="1313" customFormat="false" ht="18" hidden="false" customHeight="false" outlineLevel="0" collapsed="false">
      <c r="A1313" s="8" t="n">
        <v>1311</v>
      </c>
      <c r="B1313" s="9" t="s">
        <v>3686</v>
      </c>
      <c r="C1313" s="10" t="s">
        <v>3687</v>
      </c>
      <c r="D1313" s="10" t="s">
        <v>3688</v>
      </c>
    </row>
    <row r="1314" customFormat="false" ht="18" hidden="false" customHeight="false" outlineLevel="0" collapsed="false">
      <c r="A1314" s="8" t="n">
        <v>1312</v>
      </c>
      <c r="B1314" s="9" t="s">
        <v>3689</v>
      </c>
      <c r="C1314" s="10" t="s">
        <v>3690</v>
      </c>
      <c r="D1314" s="10" t="s">
        <v>3691</v>
      </c>
    </row>
    <row r="1315" customFormat="false" ht="18" hidden="false" customHeight="false" outlineLevel="0" collapsed="false">
      <c r="A1315" s="8" t="n">
        <v>1313</v>
      </c>
      <c r="B1315" s="9" t="s">
        <v>3692</v>
      </c>
      <c r="C1315" s="10" t="s">
        <v>3693</v>
      </c>
      <c r="D1315" s="10" t="s">
        <v>3694</v>
      </c>
    </row>
    <row r="1316" customFormat="false" ht="18" hidden="false" customHeight="false" outlineLevel="0" collapsed="false">
      <c r="A1316" s="8" t="n">
        <v>1314</v>
      </c>
      <c r="B1316" s="9" t="s">
        <v>3695</v>
      </c>
      <c r="C1316" s="10"/>
      <c r="D1316" s="10" t="s">
        <v>3696</v>
      </c>
    </row>
    <row r="1317" customFormat="false" ht="18" hidden="false" customHeight="false" outlineLevel="0" collapsed="false">
      <c r="A1317" s="8" t="n">
        <v>1315</v>
      </c>
      <c r="B1317" s="9" t="s">
        <v>3697</v>
      </c>
      <c r="C1317" s="10" t="s">
        <v>3698</v>
      </c>
      <c r="D1317" s="10" t="s">
        <v>3699</v>
      </c>
    </row>
    <row r="1318" customFormat="false" ht="18" hidden="false" customHeight="false" outlineLevel="0" collapsed="false">
      <c r="A1318" s="8" t="n">
        <v>1316</v>
      </c>
      <c r="B1318" s="9" t="s">
        <v>3700</v>
      </c>
      <c r="C1318" s="10" t="s">
        <v>3701</v>
      </c>
      <c r="D1318" s="10" t="s">
        <v>3702</v>
      </c>
    </row>
    <row r="1319" customFormat="false" ht="18" hidden="false" customHeight="false" outlineLevel="0" collapsed="false">
      <c r="A1319" s="8" t="n">
        <v>1317</v>
      </c>
      <c r="B1319" s="9" t="s">
        <v>3703</v>
      </c>
      <c r="C1319" s="10" t="s">
        <v>3704</v>
      </c>
      <c r="D1319" s="10" t="s">
        <v>3705</v>
      </c>
    </row>
    <row r="1320" customFormat="false" ht="18" hidden="false" customHeight="false" outlineLevel="0" collapsed="false">
      <c r="A1320" s="8" t="n">
        <v>1318</v>
      </c>
      <c r="B1320" s="9" t="s">
        <v>3706</v>
      </c>
      <c r="C1320" s="10"/>
      <c r="D1320" s="10" t="s">
        <v>3707</v>
      </c>
    </row>
    <row r="1321" customFormat="false" ht="18" hidden="false" customHeight="false" outlineLevel="0" collapsed="false">
      <c r="A1321" s="8" t="n">
        <v>1319</v>
      </c>
      <c r="B1321" s="9" t="s">
        <v>3708</v>
      </c>
      <c r="C1321" s="10" t="s">
        <v>3709</v>
      </c>
      <c r="D1321" s="10" t="s">
        <v>3710</v>
      </c>
    </row>
    <row r="1322" customFormat="false" ht="18" hidden="false" customHeight="false" outlineLevel="0" collapsed="false">
      <c r="A1322" s="8" t="n">
        <v>1320</v>
      </c>
      <c r="B1322" s="9" t="s">
        <v>3711</v>
      </c>
      <c r="C1322" s="10"/>
      <c r="D1322" s="10" t="s">
        <v>3712</v>
      </c>
    </row>
    <row r="1323" customFormat="false" ht="18" hidden="false" customHeight="false" outlineLevel="0" collapsed="false">
      <c r="A1323" s="8" t="n">
        <v>1321</v>
      </c>
      <c r="B1323" s="9" t="s">
        <v>3713</v>
      </c>
      <c r="C1323" s="10" t="s">
        <v>3714</v>
      </c>
      <c r="D1323" s="10" t="s">
        <v>3715</v>
      </c>
    </row>
    <row r="1324" customFormat="false" ht="18" hidden="false" customHeight="false" outlineLevel="0" collapsed="false">
      <c r="A1324" s="8" t="n">
        <v>1322</v>
      </c>
      <c r="B1324" s="9" t="s">
        <v>3716</v>
      </c>
      <c r="C1324" s="10"/>
      <c r="D1324" s="10" t="s">
        <v>3717</v>
      </c>
    </row>
    <row r="1325" customFormat="false" ht="18" hidden="false" customHeight="false" outlineLevel="0" collapsed="false">
      <c r="A1325" s="8" t="n">
        <v>1323</v>
      </c>
      <c r="B1325" s="9" t="s">
        <v>3718</v>
      </c>
      <c r="C1325" s="10" t="s">
        <v>3719</v>
      </c>
      <c r="D1325" s="10" t="s">
        <v>3720</v>
      </c>
    </row>
    <row r="1326" customFormat="false" ht="18" hidden="false" customHeight="false" outlineLevel="0" collapsed="false">
      <c r="A1326" s="8" t="n">
        <v>1324</v>
      </c>
      <c r="B1326" s="9" t="s">
        <v>3721</v>
      </c>
      <c r="C1326" s="10" t="s">
        <v>3722</v>
      </c>
      <c r="D1326" s="10" t="s">
        <v>3723</v>
      </c>
    </row>
    <row r="1327" customFormat="false" ht="18" hidden="false" customHeight="false" outlineLevel="0" collapsed="false">
      <c r="A1327" s="8" t="n">
        <v>1325</v>
      </c>
      <c r="B1327" s="9" t="s">
        <v>3724</v>
      </c>
      <c r="C1327" s="10" t="s">
        <v>3725</v>
      </c>
      <c r="D1327" s="10" t="s">
        <v>3726</v>
      </c>
    </row>
    <row r="1328" customFormat="false" ht="18" hidden="false" customHeight="false" outlineLevel="0" collapsed="false">
      <c r="A1328" s="8" t="n">
        <v>1326</v>
      </c>
      <c r="B1328" s="9" t="s">
        <v>3727</v>
      </c>
      <c r="C1328" s="10" t="s">
        <v>3728</v>
      </c>
      <c r="D1328" s="10" t="s">
        <v>3729</v>
      </c>
    </row>
    <row r="1329" customFormat="false" ht="18" hidden="false" customHeight="false" outlineLevel="0" collapsed="false">
      <c r="A1329" s="8" t="n">
        <v>1327</v>
      </c>
      <c r="B1329" s="9" t="s">
        <v>3730</v>
      </c>
      <c r="C1329" s="10" t="s">
        <v>3731</v>
      </c>
      <c r="D1329" s="10" t="s">
        <v>3732</v>
      </c>
    </row>
    <row r="1330" customFormat="false" ht="18" hidden="false" customHeight="false" outlineLevel="0" collapsed="false">
      <c r="A1330" s="8" t="n">
        <v>1328</v>
      </c>
      <c r="B1330" s="9" t="s">
        <v>3733</v>
      </c>
      <c r="C1330" s="10" t="s">
        <v>3734</v>
      </c>
      <c r="D1330" s="10" t="s">
        <v>3735</v>
      </c>
    </row>
    <row r="1331" customFormat="false" ht="18" hidden="false" customHeight="false" outlineLevel="0" collapsed="false">
      <c r="A1331" s="8" t="n">
        <v>1329</v>
      </c>
      <c r="B1331" s="9" t="s">
        <v>3736</v>
      </c>
      <c r="C1331" s="10" t="s">
        <v>3737</v>
      </c>
      <c r="D1331" s="10" t="s">
        <v>3738</v>
      </c>
    </row>
    <row r="1332" customFormat="false" ht="18" hidden="false" customHeight="false" outlineLevel="0" collapsed="false">
      <c r="A1332" s="8" t="n">
        <v>1330</v>
      </c>
      <c r="B1332" s="9" t="s">
        <v>3739</v>
      </c>
      <c r="C1332" s="10" t="s">
        <v>3740</v>
      </c>
      <c r="D1332" s="10" t="s">
        <v>3741</v>
      </c>
    </row>
    <row r="1333" customFormat="false" ht="18" hidden="false" customHeight="false" outlineLevel="0" collapsed="false">
      <c r="A1333" s="8" t="n">
        <v>1331</v>
      </c>
      <c r="B1333" s="9" t="s">
        <v>3742</v>
      </c>
      <c r="C1333" s="10" t="s">
        <v>3743</v>
      </c>
      <c r="D1333" s="10" t="s">
        <v>3744</v>
      </c>
    </row>
    <row r="1334" customFormat="false" ht="18" hidden="false" customHeight="false" outlineLevel="0" collapsed="false">
      <c r="A1334" s="8" t="n">
        <v>1332</v>
      </c>
      <c r="B1334" s="9" t="s">
        <v>3745</v>
      </c>
      <c r="C1334" s="10" t="s">
        <v>3746</v>
      </c>
      <c r="D1334" s="10" t="s">
        <v>3747</v>
      </c>
    </row>
    <row r="1335" customFormat="false" ht="18" hidden="false" customHeight="false" outlineLevel="0" collapsed="false">
      <c r="A1335" s="8" t="n">
        <v>1333</v>
      </c>
      <c r="B1335" s="9" t="s">
        <v>3748</v>
      </c>
      <c r="C1335" s="10"/>
      <c r="D1335" s="10" t="s">
        <v>3749</v>
      </c>
    </row>
    <row r="1336" customFormat="false" ht="18" hidden="false" customHeight="false" outlineLevel="0" collapsed="false">
      <c r="A1336" s="8" t="n">
        <v>1334</v>
      </c>
      <c r="B1336" s="9" t="s">
        <v>3750</v>
      </c>
      <c r="C1336" s="10" t="s">
        <v>3751</v>
      </c>
      <c r="D1336" s="10" t="s">
        <v>3752</v>
      </c>
    </row>
    <row r="1337" customFormat="false" ht="18" hidden="false" customHeight="false" outlineLevel="0" collapsed="false">
      <c r="A1337" s="8" t="n">
        <v>1335</v>
      </c>
      <c r="B1337" s="9" t="s">
        <v>3753</v>
      </c>
      <c r="C1337" s="10" t="s">
        <v>3754</v>
      </c>
      <c r="D1337" s="10" t="s">
        <v>3755</v>
      </c>
    </row>
    <row r="1338" customFormat="false" ht="18" hidden="false" customHeight="false" outlineLevel="0" collapsed="false">
      <c r="A1338" s="8" t="n">
        <v>1336</v>
      </c>
      <c r="B1338" s="9" t="s">
        <v>3756</v>
      </c>
      <c r="C1338" s="10" t="s">
        <v>3757</v>
      </c>
      <c r="D1338" s="10" t="s">
        <v>3758</v>
      </c>
    </row>
    <row r="1339" customFormat="false" ht="18" hidden="false" customHeight="false" outlineLevel="0" collapsed="false">
      <c r="A1339" s="8" t="n">
        <v>1337</v>
      </c>
      <c r="B1339" s="9" t="s">
        <v>3759</v>
      </c>
      <c r="C1339" s="10" t="s">
        <v>3760</v>
      </c>
      <c r="D1339" s="10" t="s">
        <v>3761</v>
      </c>
    </row>
    <row r="1340" customFormat="false" ht="18" hidden="false" customHeight="false" outlineLevel="0" collapsed="false">
      <c r="A1340" s="8" t="n">
        <v>1338</v>
      </c>
      <c r="B1340" s="9" t="s">
        <v>3762</v>
      </c>
      <c r="C1340" s="10" t="s">
        <v>3763</v>
      </c>
      <c r="D1340" s="10" t="s">
        <v>3764</v>
      </c>
    </row>
    <row r="1341" customFormat="false" ht="18" hidden="false" customHeight="false" outlineLevel="0" collapsed="false">
      <c r="A1341" s="8" t="n">
        <v>1339</v>
      </c>
      <c r="B1341" s="9" t="s">
        <v>3765</v>
      </c>
      <c r="C1341" s="10" t="s">
        <v>3766</v>
      </c>
      <c r="D1341" s="10" t="s">
        <v>3767</v>
      </c>
    </row>
    <row r="1342" customFormat="false" ht="18" hidden="false" customHeight="false" outlineLevel="0" collapsed="false">
      <c r="A1342" s="8" t="n">
        <v>1340</v>
      </c>
      <c r="B1342" s="9" t="s">
        <v>3768</v>
      </c>
      <c r="C1342" s="10" t="s">
        <v>3769</v>
      </c>
      <c r="D1342" s="10" t="s">
        <v>3770</v>
      </c>
    </row>
    <row r="1343" customFormat="false" ht="18" hidden="false" customHeight="false" outlineLevel="0" collapsed="false">
      <c r="A1343" s="8" t="n">
        <v>1341</v>
      </c>
      <c r="B1343" s="9" t="s">
        <v>3771</v>
      </c>
      <c r="C1343" s="10"/>
      <c r="D1343" s="10" t="s">
        <v>3772</v>
      </c>
    </row>
    <row r="1344" customFormat="false" ht="18" hidden="false" customHeight="false" outlineLevel="0" collapsed="false">
      <c r="A1344" s="8" t="n">
        <v>1342</v>
      </c>
      <c r="B1344" s="9" t="s">
        <v>3773</v>
      </c>
      <c r="C1344" s="10" t="s">
        <v>3774</v>
      </c>
      <c r="D1344" s="10" t="s">
        <v>3775</v>
      </c>
    </row>
    <row r="1345" customFormat="false" ht="18" hidden="false" customHeight="false" outlineLevel="0" collapsed="false">
      <c r="A1345" s="8" t="n">
        <v>1343</v>
      </c>
      <c r="B1345" s="9" t="s">
        <v>3776</v>
      </c>
      <c r="C1345" s="10" t="s">
        <v>3777</v>
      </c>
      <c r="D1345" s="10" t="s">
        <v>3778</v>
      </c>
    </row>
    <row r="1346" customFormat="false" ht="18" hidden="false" customHeight="false" outlineLevel="0" collapsed="false">
      <c r="A1346" s="8" t="n">
        <v>1344</v>
      </c>
      <c r="B1346" s="9" t="s">
        <v>3779</v>
      </c>
      <c r="C1346" s="10"/>
      <c r="D1346" s="10" t="s">
        <v>3780</v>
      </c>
    </row>
    <row r="1347" customFormat="false" ht="18" hidden="false" customHeight="false" outlineLevel="0" collapsed="false">
      <c r="A1347" s="8" t="n">
        <v>1345</v>
      </c>
      <c r="B1347" s="9" t="s">
        <v>3781</v>
      </c>
      <c r="C1347" s="10" t="s">
        <v>3782</v>
      </c>
      <c r="D1347" s="10" t="s">
        <v>3783</v>
      </c>
    </row>
    <row r="1348" customFormat="false" ht="18" hidden="false" customHeight="false" outlineLevel="0" collapsed="false">
      <c r="A1348" s="8" t="n">
        <v>1346</v>
      </c>
      <c r="B1348" s="9" t="s">
        <v>3784</v>
      </c>
      <c r="C1348" s="10"/>
      <c r="D1348" s="10" t="s">
        <v>3785</v>
      </c>
    </row>
    <row r="1349" customFormat="false" ht="18" hidden="false" customHeight="false" outlineLevel="0" collapsed="false">
      <c r="A1349" s="8" t="n">
        <v>1347</v>
      </c>
      <c r="B1349" s="9" t="s">
        <v>3786</v>
      </c>
      <c r="C1349" s="10" t="s">
        <v>3787</v>
      </c>
      <c r="D1349" s="10" t="s">
        <v>3788</v>
      </c>
    </row>
    <row r="1350" customFormat="false" ht="18" hidden="false" customHeight="false" outlineLevel="0" collapsed="false">
      <c r="A1350" s="8" t="n">
        <v>1348</v>
      </c>
      <c r="B1350" s="9" t="s">
        <v>3789</v>
      </c>
      <c r="C1350" s="10" t="s">
        <v>3790</v>
      </c>
      <c r="D1350" s="10" t="s">
        <v>3791</v>
      </c>
    </row>
    <row r="1351" customFormat="false" ht="18" hidden="false" customHeight="false" outlineLevel="0" collapsed="false">
      <c r="A1351" s="8" t="n">
        <v>1349</v>
      </c>
      <c r="B1351" s="9" t="s">
        <v>3792</v>
      </c>
      <c r="C1351" s="10"/>
      <c r="D1351" s="10" t="s">
        <v>3793</v>
      </c>
    </row>
    <row r="1352" customFormat="false" ht="18" hidden="false" customHeight="false" outlineLevel="0" collapsed="false">
      <c r="A1352" s="8" t="n">
        <v>1350</v>
      </c>
      <c r="B1352" s="9" t="s">
        <v>3794</v>
      </c>
      <c r="C1352" s="10" t="s">
        <v>3795</v>
      </c>
      <c r="D1352" s="10" t="s">
        <v>3796</v>
      </c>
    </row>
    <row r="1353" customFormat="false" ht="18" hidden="false" customHeight="false" outlineLevel="0" collapsed="false">
      <c r="A1353" s="8" t="n">
        <v>1351</v>
      </c>
      <c r="B1353" s="9" t="s">
        <v>3797</v>
      </c>
      <c r="C1353" s="10" t="s">
        <v>3798</v>
      </c>
      <c r="D1353" s="10" t="s">
        <v>3799</v>
      </c>
    </row>
    <row r="1354" customFormat="false" ht="18" hidden="false" customHeight="false" outlineLevel="0" collapsed="false">
      <c r="A1354" s="8" t="n">
        <v>1352</v>
      </c>
      <c r="B1354" s="9" t="s">
        <v>3800</v>
      </c>
      <c r="C1354" s="10"/>
      <c r="D1354" s="10" t="s">
        <v>3801</v>
      </c>
    </row>
    <row r="1355" customFormat="false" ht="18" hidden="false" customHeight="false" outlineLevel="0" collapsed="false">
      <c r="A1355" s="8" t="n">
        <v>1353</v>
      </c>
      <c r="B1355" s="9" t="s">
        <v>3802</v>
      </c>
      <c r="C1355" s="10"/>
      <c r="D1355" s="10" t="s">
        <v>3803</v>
      </c>
    </row>
    <row r="1356" customFormat="false" ht="18" hidden="false" customHeight="false" outlineLevel="0" collapsed="false">
      <c r="A1356" s="8" t="n">
        <v>1354</v>
      </c>
      <c r="B1356" s="9" t="s">
        <v>3804</v>
      </c>
      <c r="C1356" s="10" t="s">
        <v>3805</v>
      </c>
      <c r="D1356" s="10" t="s">
        <v>3806</v>
      </c>
    </row>
    <row r="1357" customFormat="false" ht="18" hidden="false" customHeight="false" outlineLevel="0" collapsed="false">
      <c r="A1357" s="8" t="n">
        <v>1355</v>
      </c>
      <c r="B1357" s="9" t="s">
        <v>3807</v>
      </c>
      <c r="C1357" s="10" t="s">
        <v>3808</v>
      </c>
      <c r="D1357" s="10" t="s">
        <v>3809</v>
      </c>
    </row>
    <row r="1358" customFormat="false" ht="18" hidden="false" customHeight="false" outlineLevel="0" collapsed="false">
      <c r="A1358" s="8" t="n">
        <v>1356</v>
      </c>
      <c r="B1358" s="9" t="s">
        <v>3810</v>
      </c>
      <c r="C1358" s="10" t="s">
        <v>3811</v>
      </c>
      <c r="D1358" s="10" t="s">
        <v>3812</v>
      </c>
    </row>
    <row r="1359" customFormat="false" ht="18" hidden="false" customHeight="false" outlineLevel="0" collapsed="false">
      <c r="A1359" s="8" t="n">
        <v>1357</v>
      </c>
      <c r="B1359" s="9" t="s">
        <v>3813</v>
      </c>
      <c r="C1359" s="10" t="s">
        <v>3814</v>
      </c>
      <c r="D1359" s="10" t="s">
        <v>3815</v>
      </c>
    </row>
    <row r="1360" customFormat="false" ht="18" hidden="false" customHeight="false" outlineLevel="0" collapsed="false">
      <c r="A1360" s="8" t="n">
        <v>1358</v>
      </c>
      <c r="B1360" s="9" t="s">
        <v>3816</v>
      </c>
      <c r="C1360" s="10"/>
      <c r="D1360" s="10" t="s">
        <v>3817</v>
      </c>
    </row>
    <row r="1361" customFormat="false" ht="18" hidden="false" customHeight="false" outlineLevel="0" collapsed="false">
      <c r="A1361" s="8" t="n">
        <v>1359</v>
      </c>
      <c r="B1361" s="9" t="s">
        <v>3818</v>
      </c>
      <c r="C1361" s="10" t="s">
        <v>3819</v>
      </c>
      <c r="D1361" s="10" t="s">
        <v>3820</v>
      </c>
    </row>
    <row r="1362" customFormat="false" ht="18" hidden="false" customHeight="false" outlineLevel="0" collapsed="false">
      <c r="A1362" s="8" t="n">
        <v>1360</v>
      </c>
      <c r="B1362" s="9" t="s">
        <v>3821</v>
      </c>
      <c r="C1362" s="10" t="s">
        <v>3822</v>
      </c>
      <c r="D1362" s="10" t="s">
        <v>3823</v>
      </c>
    </row>
    <row r="1363" customFormat="false" ht="18" hidden="false" customHeight="false" outlineLevel="0" collapsed="false">
      <c r="A1363" s="8" t="n">
        <v>1361</v>
      </c>
      <c r="B1363" s="9" t="s">
        <v>3824</v>
      </c>
      <c r="C1363" s="10" t="s">
        <v>3825</v>
      </c>
      <c r="D1363" s="10" t="s">
        <v>3826</v>
      </c>
    </row>
    <row r="1364" customFormat="false" ht="18" hidden="false" customHeight="false" outlineLevel="0" collapsed="false">
      <c r="A1364" s="8" t="n">
        <v>1362</v>
      </c>
      <c r="B1364" s="9" t="s">
        <v>3827</v>
      </c>
      <c r="C1364" s="10" t="s">
        <v>3828</v>
      </c>
      <c r="D1364" s="10" t="s">
        <v>3829</v>
      </c>
    </row>
    <row r="1365" customFormat="false" ht="18" hidden="false" customHeight="false" outlineLevel="0" collapsed="false">
      <c r="A1365" s="8" t="n">
        <v>1363</v>
      </c>
      <c r="B1365" s="9" t="s">
        <v>3830</v>
      </c>
      <c r="C1365" s="10"/>
      <c r="D1365" s="10" t="s">
        <v>3831</v>
      </c>
    </row>
    <row r="1366" customFormat="false" ht="18" hidden="false" customHeight="false" outlineLevel="0" collapsed="false">
      <c r="A1366" s="8" t="n">
        <v>1364</v>
      </c>
      <c r="B1366" s="9" t="s">
        <v>3832</v>
      </c>
      <c r="C1366" s="10" t="s">
        <v>3833</v>
      </c>
      <c r="D1366" s="10" t="s">
        <v>3834</v>
      </c>
    </row>
    <row r="1367" customFormat="false" ht="18" hidden="false" customHeight="false" outlineLevel="0" collapsed="false">
      <c r="A1367" s="8" t="n">
        <v>1365</v>
      </c>
      <c r="B1367" s="9" t="s">
        <v>3835</v>
      </c>
      <c r="C1367" s="10" t="s">
        <v>3836</v>
      </c>
      <c r="D1367" s="10" t="s">
        <v>3837</v>
      </c>
    </row>
    <row r="1368" customFormat="false" ht="18" hidden="false" customHeight="false" outlineLevel="0" collapsed="false">
      <c r="A1368" s="8" t="n">
        <v>1366</v>
      </c>
      <c r="B1368" s="9" t="s">
        <v>3838</v>
      </c>
      <c r="C1368" s="10" t="s">
        <v>3839</v>
      </c>
      <c r="D1368" s="10" t="s">
        <v>3840</v>
      </c>
    </row>
    <row r="1369" customFormat="false" ht="18" hidden="false" customHeight="false" outlineLevel="0" collapsed="false">
      <c r="A1369" s="8" t="n">
        <v>1367</v>
      </c>
      <c r="B1369" s="9" t="s">
        <v>3841</v>
      </c>
      <c r="C1369" s="10" t="s">
        <v>3842</v>
      </c>
      <c r="D1369" s="10" t="s">
        <v>3843</v>
      </c>
    </row>
    <row r="1370" customFormat="false" ht="18" hidden="false" customHeight="false" outlineLevel="0" collapsed="false">
      <c r="A1370" s="8" t="n">
        <v>1368</v>
      </c>
      <c r="B1370" s="9" t="s">
        <v>3844</v>
      </c>
      <c r="C1370" s="10" t="s">
        <v>3845</v>
      </c>
      <c r="D1370" s="10" t="s">
        <v>3846</v>
      </c>
    </row>
    <row r="1371" customFormat="false" ht="18" hidden="false" customHeight="false" outlineLevel="0" collapsed="false">
      <c r="A1371" s="8" t="n">
        <v>1369</v>
      </c>
      <c r="B1371" s="9" t="s">
        <v>3847</v>
      </c>
      <c r="C1371" s="10" t="s">
        <v>3848</v>
      </c>
      <c r="D1371" s="10" t="s">
        <v>3849</v>
      </c>
    </row>
    <row r="1372" customFormat="false" ht="18" hidden="false" customHeight="false" outlineLevel="0" collapsed="false">
      <c r="A1372" s="8" t="n">
        <v>1370</v>
      </c>
      <c r="B1372" s="9" t="s">
        <v>3850</v>
      </c>
      <c r="C1372" s="10" t="s">
        <v>3851</v>
      </c>
      <c r="D1372" s="10" t="s">
        <v>3852</v>
      </c>
    </row>
    <row r="1373" customFormat="false" ht="18" hidden="false" customHeight="false" outlineLevel="0" collapsed="false">
      <c r="A1373" s="8" t="n">
        <v>1371</v>
      </c>
      <c r="B1373" s="9" t="s">
        <v>3853</v>
      </c>
      <c r="C1373" s="10" t="s">
        <v>3854</v>
      </c>
      <c r="D1373" s="10" t="s">
        <v>3855</v>
      </c>
    </row>
    <row r="1374" customFormat="false" ht="18" hidden="false" customHeight="false" outlineLevel="0" collapsed="false">
      <c r="A1374" s="8" t="n">
        <v>1372</v>
      </c>
      <c r="B1374" s="9" t="s">
        <v>3856</v>
      </c>
      <c r="C1374" s="10" t="s">
        <v>3857</v>
      </c>
      <c r="D1374" s="10" t="s">
        <v>3858</v>
      </c>
    </row>
    <row r="1375" customFormat="false" ht="18" hidden="false" customHeight="false" outlineLevel="0" collapsed="false">
      <c r="A1375" s="8" t="n">
        <v>1373</v>
      </c>
      <c r="B1375" s="9" t="s">
        <v>3859</v>
      </c>
      <c r="C1375" s="10" t="s">
        <v>3860</v>
      </c>
      <c r="D1375" s="10" t="s">
        <v>3861</v>
      </c>
    </row>
    <row r="1376" customFormat="false" ht="18" hidden="false" customHeight="false" outlineLevel="0" collapsed="false">
      <c r="A1376" s="8" t="n">
        <v>1374</v>
      </c>
      <c r="B1376" s="9" t="s">
        <v>3862</v>
      </c>
      <c r="C1376" s="10" t="s">
        <v>3863</v>
      </c>
      <c r="D1376" s="10" t="s">
        <v>3864</v>
      </c>
    </row>
    <row r="1377" customFormat="false" ht="18" hidden="false" customHeight="false" outlineLevel="0" collapsed="false">
      <c r="A1377" s="8" t="n">
        <v>1375</v>
      </c>
      <c r="B1377" s="9" t="s">
        <v>3865</v>
      </c>
      <c r="C1377" s="10"/>
      <c r="D1377" s="10" t="s">
        <v>3866</v>
      </c>
    </row>
    <row r="1378" customFormat="false" ht="18" hidden="false" customHeight="false" outlineLevel="0" collapsed="false">
      <c r="A1378" s="8" t="n">
        <v>1376</v>
      </c>
      <c r="B1378" s="9" t="s">
        <v>3867</v>
      </c>
      <c r="C1378" s="10" t="s">
        <v>3868</v>
      </c>
      <c r="D1378" s="10" t="s">
        <v>3869</v>
      </c>
    </row>
    <row r="1379" customFormat="false" ht="18" hidden="false" customHeight="false" outlineLevel="0" collapsed="false">
      <c r="A1379" s="8" t="n">
        <v>1377</v>
      </c>
      <c r="B1379" s="9" t="s">
        <v>3870</v>
      </c>
      <c r="C1379" s="10" t="s">
        <v>3871</v>
      </c>
      <c r="D1379" s="10" t="s">
        <v>3872</v>
      </c>
    </row>
    <row r="1380" customFormat="false" ht="18" hidden="false" customHeight="false" outlineLevel="0" collapsed="false">
      <c r="A1380" s="8" t="n">
        <v>1378</v>
      </c>
      <c r="B1380" s="9" t="s">
        <v>3873</v>
      </c>
      <c r="C1380" s="10" t="s">
        <v>3874</v>
      </c>
      <c r="D1380" s="10" t="s">
        <v>3875</v>
      </c>
    </row>
    <row r="1381" customFormat="false" ht="18" hidden="false" customHeight="false" outlineLevel="0" collapsed="false">
      <c r="A1381" s="8" t="n">
        <v>1379</v>
      </c>
      <c r="B1381" s="9" t="s">
        <v>3876</v>
      </c>
      <c r="C1381" s="10"/>
      <c r="D1381" s="10" t="s">
        <v>3877</v>
      </c>
    </row>
    <row r="1382" customFormat="false" ht="18" hidden="false" customHeight="false" outlineLevel="0" collapsed="false">
      <c r="A1382" s="8" t="n">
        <v>1380</v>
      </c>
      <c r="B1382" s="9" t="s">
        <v>3878</v>
      </c>
      <c r="C1382" s="10" t="s">
        <v>3879</v>
      </c>
      <c r="D1382" s="10" t="s">
        <v>3880</v>
      </c>
    </row>
    <row r="1383" customFormat="false" ht="18" hidden="false" customHeight="false" outlineLevel="0" collapsed="false">
      <c r="A1383" s="8" t="n">
        <v>1381</v>
      </c>
      <c r="B1383" s="9" t="s">
        <v>3881</v>
      </c>
      <c r="C1383" s="10" t="s">
        <v>3882</v>
      </c>
      <c r="D1383" s="10" t="s">
        <v>3883</v>
      </c>
    </row>
    <row r="1384" customFormat="false" ht="18" hidden="false" customHeight="false" outlineLevel="0" collapsed="false">
      <c r="A1384" s="8" t="n">
        <v>1382</v>
      </c>
      <c r="B1384" s="9" t="s">
        <v>3884</v>
      </c>
      <c r="C1384" s="10" t="s">
        <v>3885</v>
      </c>
      <c r="D1384" s="10" t="s">
        <v>3886</v>
      </c>
    </row>
    <row r="1385" customFormat="false" ht="18" hidden="false" customHeight="false" outlineLevel="0" collapsed="false">
      <c r="A1385" s="8" t="n">
        <v>1383</v>
      </c>
      <c r="B1385" s="9" t="s">
        <v>3887</v>
      </c>
      <c r="C1385" s="10" t="s">
        <v>3888</v>
      </c>
      <c r="D1385" s="10" t="s">
        <v>3889</v>
      </c>
    </row>
    <row r="1386" customFormat="false" ht="18" hidden="false" customHeight="false" outlineLevel="0" collapsed="false">
      <c r="A1386" s="8" t="n">
        <v>1384</v>
      </c>
      <c r="B1386" s="9" t="s">
        <v>3890</v>
      </c>
      <c r="C1386" s="10" t="s">
        <v>3891</v>
      </c>
      <c r="D1386" s="10" t="s">
        <v>3892</v>
      </c>
    </row>
    <row r="1387" customFormat="false" ht="18" hidden="false" customHeight="false" outlineLevel="0" collapsed="false">
      <c r="A1387" s="8" t="n">
        <v>1385</v>
      </c>
      <c r="B1387" s="9" t="s">
        <v>3893</v>
      </c>
      <c r="C1387" s="10" t="s">
        <v>3894</v>
      </c>
      <c r="D1387" s="10" t="s">
        <v>3895</v>
      </c>
    </row>
    <row r="1388" customFormat="false" ht="18" hidden="false" customHeight="false" outlineLevel="0" collapsed="false">
      <c r="A1388" s="8" t="n">
        <v>1386</v>
      </c>
      <c r="B1388" s="9" t="s">
        <v>3896</v>
      </c>
      <c r="C1388" s="10" t="s">
        <v>3897</v>
      </c>
      <c r="D1388" s="10" t="s">
        <v>3898</v>
      </c>
    </row>
    <row r="1389" customFormat="false" ht="18" hidden="false" customHeight="false" outlineLevel="0" collapsed="false">
      <c r="A1389" s="8" t="n">
        <v>1387</v>
      </c>
      <c r="B1389" s="9" t="s">
        <v>3899</v>
      </c>
      <c r="C1389" s="10" t="s">
        <v>3900</v>
      </c>
      <c r="D1389" s="10" t="s">
        <v>3901</v>
      </c>
    </row>
    <row r="1390" customFormat="false" ht="18" hidden="false" customHeight="false" outlineLevel="0" collapsed="false">
      <c r="A1390" s="8" t="n">
        <v>1388</v>
      </c>
      <c r="B1390" s="9" t="s">
        <v>3902</v>
      </c>
      <c r="C1390" s="10" t="s">
        <v>3903</v>
      </c>
      <c r="D1390" s="10" t="s">
        <v>3904</v>
      </c>
    </row>
    <row r="1391" customFormat="false" ht="18" hidden="false" customHeight="false" outlineLevel="0" collapsed="false">
      <c r="A1391" s="8" t="n">
        <v>1389</v>
      </c>
      <c r="B1391" s="9" t="s">
        <v>3905</v>
      </c>
      <c r="C1391" s="10" t="s">
        <v>3906</v>
      </c>
      <c r="D1391" s="10" t="s">
        <v>3907</v>
      </c>
    </row>
    <row r="1392" customFormat="false" ht="18" hidden="false" customHeight="false" outlineLevel="0" collapsed="false">
      <c r="A1392" s="8" t="n">
        <v>1390</v>
      </c>
      <c r="B1392" s="9" t="s">
        <v>3908</v>
      </c>
      <c r="C1392" s="10" t="s">
        <v>3909</v>
      </c>
      <c r="D1392" s="10" t="s">
        <v>3910</v>
      </c>
    </row>
    <row r="1393" customFormat="false" ht="18" hidden="false" customHeight="false" outlineLevel="0" collapsed="false">
      <c r="A1393" s="8" t="n">
        <v>1391</v>
      </c>
      <c r="B1393" s="9" t="s">
        <v>3911</v>
      </c>
      <c r="C1393" s="10" t="s">
        <v>3912</v>
      </c>
      <c r="D1393" s="10" t="s">
        <v>3913</v>
      </c>
    </row>
    <row r="1394" customFormat="false" ht="18" hidden="false" customHeight="false" outlineLevel="0" collapsed="false">
      <c r="A1394" s="8" t="n">
        <v>1392</v>
      </c>
      <c r="B1394" s="9" t="s">
        <v>3914</v>
      </c>
      <c r="C1394" s="10"/>
      <c r="D1394" s="10" t="s">
        <v>3915</v>
      </c>
    </row>
    <row r="1395" customFormat="false" ht="18" hidden="false" customHeight="false" outlineLevel="0" collapsed="false">
      <c r="A1395" s="8" t="n">
        <v>1393</v>
      </c>
      <c r="B1395" s="9" t="s">
        <v>3916</v>
      </c>
      <c r="C1395" s="10" t="s">
        <v>3917</v>
      </c>
      <c r="D1395" s="10" t="s">
        <v>3918</v>
      </c>
    </row>
    <row r="1396" customFormat="false" ht="18" hidden="false" customHeight="false" outlineLevel="0" collapsed="false">
      <c r="A1396" s="8" t="n">
        <v>1394</v>
      </c>
      <c r="B1396" s="9" t="s">
        <v>3919</v>
      </c>
      <c r="C1396" s="10" t="s">
        <v>3920</v>
      </c>
      <c r="D1396" s="10" t="s">
        <v>3921</v>
      </c>
    </row>
    <row r="1397" customFormat="false" ht="18" hidden="false" customHeight="false" outlineLevel="0" collapsed="false">
      <c r="A1397" s="8" t="n">
        <v>1395</v>
      </c>
      <c r="B1397" s="9" t="s">
        <v>3922</v>
      </c>
      <c r="C1397" s="10"/>
      <c r="D1397" s="10" t="s">
        <v>3923</v>
      </c>
    </row>
    <row r="1398" customFormat="false" ht="18" hidden="false" customHeight="false" outlineLevel="0" collapsed="false">
      <c r="A1398" s="8" t="n">
        <v>1396</v>
      </c>
      <c r="B1398" s="9" t="s">
        <v>3924</v>
      </c>
      <c r="C1398" s="10"/>
      <c r="D1398" s="10" t="s">
        <v>3925</v>
      </c>
    </row>
    <row r="1399" customFormat="false" ht="18" hidden="false" customHeight="false" outlineLevel="0" collapsed="false">
      <c r="A1399" s="8" t="n">
        <v>1397</v>
      </c>
      <c r="B1399" s="9" t="s">
        <v>3926</v>
      </c>
      <c r="C1399" s="10"/>
      <c r="D1399" s="10" t="s">
        <v>3927</v>
      </c>
    </row>
    <row r="1400" customFormat="false" ht="18" hidden="false" customHeight="false" outlineLevel="0" collapsed="false">
      <c r="A1400" s="8" t="n">
        <v>1398</v>
      </c>
      <c r="B1400" s="9" t="s">
        <v>3928</v>
      </c>
      <c r="C1400" s="10"/>
      <c r="D1400" s="10" t="s">
        <v>3929</v>
      </c>
    </row>
    <row r="1401" customFormat="false" ht="18" hidden="false" customHeight="false" outlineLevel="0" collapsed="false">
      <c r="A1401" s="8" t="n">
        <v>1399</v>
      </c>
      <c r="B1401" s="9" t="s">
        <v>3930</v>
      </c>
      <c r="C1401" s="10" t="s">
        <v>3931</v>
      </c>
      <c r="D1401" s="10" t="s">
        <v>3932</v>
      </c>
    </row>
    <row r="1402" customFormat="false" ht="18" hidden="false" customHeight="false" outlineLevel="0" collapsed="false">
      <c r="A1402" s="8" t="n">
        <v>1400</v>
      </c>
      <c r="B1402" s="9" t="s">
        <v>3933</v>
      </c>
      <c r="C1402" s="10"/>
      <c r="D1402" s="10" t="s">
        <v>3934</v>
      </c>
    </row>
    <row r="1403" customFormat="false" ht="18" hidden="false" customHeight="false" outlineLevel="0" collapsed="false">
      <c r="A1403" s="8" t="n">
        <v>1401</v>
      </c>
      <c r="B1403" s="9" t="s">
        <v>3935</v>
      </c>
      <c r="C1403" s="10"/>
      <c r="D1403" s="10" t="s">
        <v>3936</v>
      </c>
    </row>
    <row r="1404" customFormat="false" ht="18" hidden="false" customHeight="false" outlineLevel="0" collapsed="false">
      <c r="A1404" s="8" t="n">
        <v>1402</v>
      </c>
      <c r="B1404" s="9" t="s">
        <v>3937</v>
      </c>
      <c r="C1404" s="10" t="s">
        <v>3938</v>
      </c>
      <c r="D1404" s="10" t="s">
        <v>3939</v>
      </c>
    </row>
    <row r="1405" customFormat="false" ht="18" hidden="false" customHeight="false" outlineLevel="0" collapsed="false">
      <c r="A1405" s="8" t="n">
        <v>1403</v>
      </c>
      <c r="B1405" s="9" t="s">
        <v>3940</v>
      </c>
      <c r="C1405" s="10" t="s">
        <v>3941</v>
      </c>
      <c r="D1405" s="10" t="s">
        <v>3942</v>
      </c>
    </row>
    <row r="1406" customFormat="false" ht="18" hidden="false" customHeight="false" outlineLevel="0" collapsed="false">
      <c r="A1406" s="8" t="n">
        <v>1404</v>
      </c>
      <c r="B1406" s="9" t="s">
        <v>3943</v>
      </c>
      <c r="C1406" s="10" t="s">
        <v>3944</v>
      </c>
      <c r="D1406" s="10" t="s">
        <v>3945</v>
      </c>
    </row>
    <row r="1407" customFormat="false" ht="18" hidden="false" customHeight="false" outlineLevel="0" collapsed="false">
      <c r="A1407" s="8" t="n">
        <v>1405</v>
      </c>
      <c r="B1407" s="9" t="s">
        <v>3946</v>
      </c>
      <c r="C1407" s="10" t="s">
        <v>3947</v>
      </c>
      <c r="D1407" s="10" t="s">
        <v>3948</v>
      </c>
    </row>
    <row r="1408" customFormat="false" ht="18" hidden="false" customHeight="false" outlineLevel="0" collapsed="false">
      <c r="A1408" s="8" t="n">
        <v>1406</v>
      </c>
      <c r="B1408" s="9" t="s">
        <v>3949</v>
      </c>
      <c r="C1408" s="10" t="s">
        <v>3950</v>
      </c>
      <c r="D1408" s="10" t="s">
        <v>3951</v>
      </c>
    </row>
    <row r="1409" customFormat="false" ht="18" hidden="false" customHeight="false" outlineLevel="0" collapsed="false">
      <c r="A1409" s="8" t="n">
        <v>1407</v>
      </c>
      <c r="B1409" s="9" t="s">
        <v>3952</v>
      </c>
      <c r="C1409" s="10" t="s">
        <v>3953</v>
      </c>
      <c r="D1409" s="10" t="s">
        <v>3954</v>
      </c>
    </row>
    <row r="1410" customFormat="false" ht="18" hidden="false" customHeight="false" outlineLevel="0" collapsed="false">
      <c r="A1410" s="8" t="n">
        <v>1408</v>
      </c>
      <c r="B1410" s="9" t="s">
        <v>3955</v>
      </c>
      <c r="C1410" s="10" t="s">
        <v>3956</v>
      </c>
      <c r="D1410" s="10" t="s">
        <v>3957</v>
      </c>
    </row>
    <row r="1411" customFormat="false" ht="18" hidden="false" customHeight="false" outlineLevel="0" collapsed="false">
      <c r="A1411" s="8" t="n">
        <v>1409</v>
      </c>
      <c r="B1411" s="9" t="s">
        <v>3958</v>
      </c>
      <c r="C1411" s="10" t="s">
        <v>3959</v>
      </c>
      <c r="D1411" s="10" t="s">
        <v>3960</v>
      </c>
    </row>
    <row r="1412" customFormat="false" ht="18" hidden="false" customHeight="false" outlineLevel="0" collapsed="false">
      <c r="A1412" s="8" t="n">
        <v>1410</v>
      </c>
      <c r="B1412" s="9" t="s">
        <v>3961</v>
      </c>
      <c r="C1412" s="10" t="s">
        <v>3962</v>
      </c>
      <c r="D1412" s="10" t="s">
        <v>3963</v>
      </c>
    </row>
    <row r="1413" customFormat="false" ht="18" hidden="false" customHeight="false" outlineLevel="0" collapsed="false">
      <c r="A1413" s="8" t="n">
        <v>1411</v>
      </c>
      <c r="B1413" s="9" t="s">
        <v>3964</v>
      </c>
      <c r="C1413" s="10" t="s">
        <v>3965</v>
      </c>
      <c r="D1413" s="10" t="s">
        <v>3966</v>
      </c>
    </row>
    <row r="1414" customFormat="false" ht="18" hidden="false" customHeight="false" outlineLevel="0" collapsed="false">
      <c r="A1414" s="8" t="n">
        <v>1412</v>
      </c>
      <c r="B1414" s="9" t="s">
        <v>3967</v>
      </c>
      <c r="C1414" s="10"/>
      <c r="D1414" s="10" t="s">
        <v>3968</v>
      </c>
    </row>
    <row r="1415" customFormat="false" ht="18" hidden="false" customHeight="false" outlineLevel="0" collapsed="false">
      <c r="A1415" s="8" t="n">
        <v>1413</v>
      </c>
      <c r="B1415" s="9" t="s">
        <v>3969</v>
      </c>
      <c r="C1415" s="10" t="s">
        <v>3970</v>
      </c>
      <c r="D1415" s="10" t="s">
        <v>3971</v>
      </c>
    </row>
    <row r="1416" customFormat="false" ht="18" hidden="false" customHeight="false" outlineLevel="0" collapsed="false">
      <c r="A1416" s="8" t="n">
        <v>1414</v>
      </c>
      <c r="B1416" s="9" t="s">
        <v>3972</v>
      </c>
      <c r="C1416" s="10" t="s">
        <v>3973</v>
      </c>
      <c r="D1416" s="10" t="s">
        <v>3974</v>
      </c>
    </row>
    <row r="1417" customFormat="false" ht="18" hidden="false" customHeight="false" outlineLevel="0" collapsed="false">
      <c r="A1417" s="8" t="n">
        <v>1415</v>
      </c>
      <c r="B1417" s="9" t="s">
        <v>3975</v>
      </c>
      <c r="C1417" s="10"/>
      <c r="D1417" s="10" t="s">
        <v>3976</v>
      </c>
    </row>
    <row r="1418" customFormat="false" ht="18" hidden="false" customHeight="false" outlineLevel="0" collapsed="false">
      <c r="A1418" s="8" t="n">
        <v>1416</v>
      </c>
      <c r="B1418" s="9" t="s">
        <v>3977</v>
      </c>
      <c r="C1418" s="10" t="s">
        <v>3978</v>
      </c>
      <c r="D1418" s="10" t="s">
        <v>3979</v>
      </c>
    </row>
    <row r="1419" customFormat="false" ht="18" hidden="false" customHeight="false" outlineLevel="0" collapsed="false">
      <c r="A1419" s="8" t="n">
        <v>1417</v>
      </c>
      <c r="B1419" s="9" t="s">
        <v>3980</v>
      </c>
      <c r="C1419" s="10" t="s">
        <v>3981</v>
      </c>
      <c r="D1419" s="10" t="s">
        <v>3982</v>
      </c>
    </row>
    <row r="1420" customFormat="false" ht="18" hidden="false" customHeight="false" outlineLevel="0" collapsed="false">
      <c r="A1420" s="8" t="n">
        <v>1418</v>
      </c>
      <c r="B1420" s="9" t="s">
        <v>3983</v>
      </c>
      <c r="C1420" s="10"/>
      <c r="D1420" s="10" t="s">
        <v>3984</v>
      </c>
    </row>
    <row r="1421" customFormat="false" ht="18" hidden="false" customHeight="false" outlineLevel="0" collapsed="false">
      <c r="A1421" s="8" t="n">
        <v>1419</v>
      </c>
      <c r="B1421" s="9" t="s">
        <v>3985</v>
      </c>
      <c r="C1421" s="10"/>
      <c r="D1421" s="10" t="s">
        <v>3986</v>
      </c>
    </row>
    <row r="1422" customFormat="false" ht="18" hidden="false" customHeight="false" outlineLevel="0" collapsed="false">
      <c r="A1422" s="8" t="n">
        <v>1420</v>
      </c>
      <c r="B1422" s="9" t="s">
        <v>3987</v>
      </c>
      <c r="C1422" s="10"/>
      <c r="D1422" s="10" t="s">
        <v>3988</v>
      </c>
    </row>
    <row r="1423" customFormat="false" ht="18" hidden="false" customHeight="false" outlineLevel="0" collapsed="false">
      <c r="A1423" s="8" t="n">
        <v>1421</v>
      </c>
      <c r="B1423" s="9" t="s">
        <v>3989</v>
      </c>
      <c r="C1423" s="10" t="s">
        <v>3990</v>
      </c>
      <c r="D1423" s="10" t="s">
        <v>3991</v>
      </c>
    </row>
    <row r="1424" customFormat="false" ht="18" hidden="false" customHeight="false" outlineLevel="0" collapsed="false">
      <c r="A1424" s="8" t="n">
        <v>1422</v>
      </c>
      <c r="B1424" s="9" t="s">
        <v>3992</v>
      </c>
      <c r="C1424" s="10" t="s">
        <v>3993</v>
      </c>
      <c r="D1424" s="10" t="s">
        <v>3994</v>
      </c>
    </row>
    <row r="1425" customFormat="false" ht="18" hidden="false" customHeight="false" outlineLevel="0" collapsed="false">
      <c r="A1425" s="8" t="n">
        <v>1423</v>
      </c>
      <c r="B1425" s="9" t="s">
        <v>3995</v>
      </c>
      <c r="C1425" s="10" t="s">
        <v>3996</v>
      </c>
      <c r="D1425" s="10" t="s">
        <v>3997</v>
      </c>
    </row>
    <row r="1426" customFormat="false" ht="18" hidden="false" customHeight="false" outlineLevel="0" collapsed="false">
      <c r="A1426" s="8" t="n">
        <v>1424</v>
      </c>
      <c r="B1426" s="9" t="s">
        <v>3998</v>
      </c>
      <c r="C1426" s="10" t="s">
        <v>3999</v>
      </c>
      <c r="D1426" s="10" t="s">
        <v>4000</v>
      </c>
    </row>
    <row r="1427" customFormat="false" ht="18" hidden="false" customHeight="false" outlineLevel="0" collapsed="false">
      <c r="A1427" s="8" t="n">
        <v>1425</v>
      </c>
      <c r="B1427" s="9" t="s">
        <v>4001</v>
      </c>
      <c r="C1427" s="10" t="s">
        <v>4002</v>
      </c>
      <c r="D1427" s="10" t="s">
        <v>4003</v>
      </c>
    </row>
    <row r="1428" customFormat="false" ht="18" hidden="false" customHeight="false" outlineLevel="0" collapsed="false">
      <c r="A1428" s="8" t="n">
        <v>1426</v>
      </c>
      <c r="B1428" s="9" t="s">
        <v>4004</v>
      </c>
      <c r="C1428" s="10" t="s">
        <v>4005</v>
      </c>
      <c r="D1428" s="10" t="s">
        <v>4006</v>
      </c>
    </row>
    <row r="1429" customFormat="false" ht="18" hidden="false" customHeight="false" outlineLevel="0" collapsed="false">
      <c r="A1429" s="8" t="n">
        <v>1427</v>
      </c>
      <c r="B1429" s="9" t="s">
        <v>4007</v>
      </c>
      <c r="C1429" s="10" t="s">
        <v>4008</v>
      </c>
      <c r="D1429" s="10" t="s">
        <v>4009</v>
      </c>
    </row>
    <row r="1430" customFormat="false" ht="18" hidden="false" customHeight="false" outlineLevel="0" collapsed="false">
      <c r="A1430" s="8" t="n">
        <v>1428</v>
      </c>
      <c r="B1430" s="9" t="s">
        <v>4010</v>
      </c>
      <c r="C1430" s="10"/>
      <c r="D1430" s="10" t="s">
        <v>4011</v>
      </c>
    </row>
    <row r="1431" customFormat="false" ht="18" hidden="false" customHeight="false" outlineLevel="0" collapsed="false">
      <c r="A1431" s="8" t="n">
        <v>1429</v>
      </c>
      <c r="B1431" s="9" t="s">
        <v>4012</v>
      </c>
      <c r="C1431" s="10" t="s">
        <v>4013</v>
      </c>
      <c r="D1431" s="10" t="s">
        <v>4014</v>
      </c>
    </row>
    <row r="1432" customFormat="false" ht="18" hidden="false" customHeight="false" outlineLevel="0" collapsed="false">
      <c r="A1432" s="8" t="n">
        <v>1430</v>
      </c>
      <c r="B1432" s="9" t="s">
        <v>4015</v>
      </c>
      <c r="C1432" s="10" t="s">
        <v>4016</v>
      </c>
      <c r="D1432" s="10" t="s">
        <v>4017</v>
      </c>
    </row>
    <row r="1433" customFormat="false" ht="18" hidden="false" customHeight="false" outlineLevel="0" collapsed="false">
      <c r="A1433" s="8" t="n">
        <v>1431</v>
      </c>
      <c r="B1433" s="9" t="s">
        <v>4018</v>
      </c>
      <c r="C1433" s="10" t="s">
        <v>4019</v>
      </c>
      <c r="D1433" s="10" t="s">
        <v>4020</v>
      </c>
    </row>
    <row r="1434" customFormat="false" ht="18" hidden="false" customHeight="false" outlineLevel="0" collapsed="false">
      <c r="A1434" s="8" t="n">
        <v>1432</v>
      </c>
      <c r="B1434" s="9" t="s">
        <v>4021</v>
      </c>
      <c r="C1434" s="10" t="s">
        <v>4022</v>
      </c>
      <c r="D1434" s="10" t="s">
        <v>4023</v>
      </c>
    </row>
    <row r="1435" customFormat="false" ht="18" hidden="false" customHeight="false" outlineLevel="0" collapsed="false">
      <c r="A1435" s="8" t="n">
        <v>1433</v>
      </c>
      <c r="B1435" s="9" t="s">
        <v>4024</v>
      </c>
      <c r="C1435" s="10" t="s">
        <v>4025</v>
      </c>
      <c r="D1435" s="10" t="s">
        <v>4026</v>
      </c>
    </row>
    <row r="1436" customFormat="false" ht="18" hidden="false" customHeight="false" outlineLevel="0" collapsed="false">
      <c r="A1436" s="8" t="n">
        <v>1434</v>
      </c>
      <c r="B1436" s="9" t="s">
        <v>4027</v>
      </c>
      <c r="C1436" s="10" t="s">
        <v>4028</v>
      </c>
      <c r="D1436" s="10" t="s">
        <v>4029</v>
      </c>
    </row>
    <row r="1437" customFormat="false" ht="18" hidden="false" customHeight="false" outlineLevel="0" collapsed="false">
      <c r="A1437" s="8" t="n">
        <v>1435</v>
      </c>
      <c r="B1437" s="9" t="s">
        <v>4030</v>
      </c>
      <c r="C1437" s="10" t="s">
        <v>4031</v>
      </c>
      <c r="D1437" s="10" t="s">
        <v>4032</v>
      </c>
    </row>
    <row r="1438" customFormat="false" ht="18" hidden="false" customHeight="false" outlineLevel="0" collapsed="false">
      <c r="A1438" s="8" t="n">
        <v>1436</v>
      </c>
      <c r="B1438" s="9" t="s">
        <v>4033</v>
      </c>
      <c r="C1438" s="10" t="s">
        <v>4034</v>
      </c>
      <c r="D1438" s="10" t="s">
        <v>4035</v>
      </c>
    </row>
    <row r="1439" customFormat="false" ht="18" hidden="false" customHeight="false" outlineLevel="0" collapsed="false">
      <c r="A1439" s="8" t="n">
        <v>1437</v>
      </c>
      <c r="B1439" s="9" t="s">
        <v>4036</v>
      </c>
      <c r="C1439" s="10" t="s">
        <v>4037</v>
      </c>
      <c r="D1439" s="10" t="s">
        <v>4038</v>
      </c>
    </row>
    <row r="1440" customFormat="false" ht="18" hidden="false" customHeight="false" outlineLevel="0" collapsed="false">
      <c r="A1440" s="8" t="n">
        <v>1438</v>
      </c>
      <c r="B1440" s="9" t="s">
        <v>4039</v>
      </c>
      <c r="C1440" s="10" t="s">
        <v>4040</v>
      </c>
      <c r="D1440" s="10" t="s">
        <v>4041</v>
      </c>
    </row>
    <row r="1441" customFormat="false" ht="18" hidden="false" customHeight="false" outlineLevel="0" collapsed="false">
      <c r="A1441" s="8" t="n">
        <v>1439</v>
      </c>
      <c r="B1441" s="9" t="s">
        <v>4042</v>
      </c>
      <c r="C1441" s="10" t="s">
        <v>4043</v>
      </c>
      <c r="D1441" s="10" t="s">
        <v>4044</v>
      </c>
    </row>
    <row r="1442" customFormat="false" ht="18" hidden="false" customHeight="false" outlineLevel="0" collapsed="false">
      <c r="A1442" s="8" t="n">
        <v>1440</v>
      </c>
      <c r="B1442" s="9" t="s">
        <v>4045</v>
      </c>
      <c r="C1442" s="10" t="s">
        <v>4046</v>
      </c>
      <c r="D1442" s="10" t="s">
        <v>4047</v>
      </c>
    </row>
    <row r="1443" customFormat="false" ht="18" hidden="false" customHeight="false" outlineLevel="0" collapsed="false">
      <c r="A1443" s="8" t="n">
        <v>1441</v>
      </c>
      <c r="B1443" s="9" t="s">
        <v>4048</v>
      </c>
      <c r="C1443" s="10"/>
      <c r="D1443" s="10" t="s">
        <v>4049</v>
      </c>
    </row>
    <row r="1444" customFormat="false" ht="18" hidden="false" customHeight="false" outlineLevel="0" collapsed="false">
      <c r="A1444" s="8" t="n">
        <v>1442</v>
      </c>
      <c r="B1444" s="9" t="s">
        <v>4050</v>
      </c>
      <c r="C1444" s="10" t="s">
        <v>4051</v>
      </c>
      <c r="D1444" s="10" t="s">
        <v>4052</v>
      </c>
    </row>
    <row r="1445" customFormat="false" ht="18" hidden="false" customHeight="false" outlineLevel="0" collapsed="false">
      <c r="A1445" s="8" t="n">
        <v>1443</v>
      </c>
      <c r="B1445" s="9" t="s">
        <v>4053</v>
      </c>
      <c r="C1445" s="10" t="s">
        <v>4054</v>
      </c>
      <c r="D1445" s="10" t="s">
        <v>4055</v>
      </c>
    </row>
    <row r="1446" customFormat="false" ht="18" hidden="false" customHeight="false" outlineLevel="0" collapsed="false">
      <c r="A1446" s="8" t="n">
        <v>1444</v>
      </c>
      <c r="B1446" s="9" t="s">
        <v>4056</v>
      </c>
      <c r="C1446" s="10" t="s">
        <v>4057</v>
      </c>
      <c r="D1446" s="10" t="s">
        <v>4058</v>
      </c>
    </row>
    <row r="1447" customFormat="false" ht="18" hidden="false" customHeight="false" outlineLevel="0" collapsed="false">
      <c r="A1447" s="8" t="n">
        <v>1445</v>
      </c>
      <c r="B1447" s="9" t="s">
        <v>4059</v>
      </c>
      <c r="C1447" s="10" t="s">
        <v>4060</v>
      </c>
      <c r="D1447" s="10" t="s">
        <v>4061</v>
      </c>
    </row>
    <row r="1448" customFormat="false" ht="18" hidden="false" customHeight="false" outlineLevel="0" collapsed="false">
      <c r="A1448" s="8" t="n">
        <v>1446</v>
      </c>
      <c r="B1448" s="9" t="s">
        <v>4062</v>
      </c>
      <c r="C1448" s="10"/>
      <c r="D1448" s="10" t="s">
        <v>4063</v>
      </c>
    </row>
    <row r="1449" customFormat="false" ht="18" hidden="false" customHeight="false" outlineLevel="0" collapsed="false">
      <c r="A1449" s="8" t="n">
        <v>1447</v>
      </c>
      <c r="B1449" s="9" t="s">
        <v>4064</v>
      </c>
      <c r="C1449" s="10" t="s">
        <v>4065</v>
      </c>
      <c r="D1449" s="10" t="s">
        <v>4066</v>
      </c>
    </row>
    <row r="1450" customFormat="false" ht="18" hidden="false" customHeight="false" outlineLevel="0" collapsed="false">
      <c r="A1450" s="8" t="n">
        <v>1448</v>
      </c>
      <c r="B1450" s="9" t="s">
        <v>4067</v>
      </c>
      <c r="C1450" s="10" t="s">
        <v>4068</v>
      </c>
      <c r="D1450" s="10" t="s">
        <v>4069</v>
      </c>
    </row>
    <row r="1451" customFormat="false" ht="18" hidden="false" customHeight="false" outlineLevel="0" collapsed="false">
      <c r="A1451" s="8" t="n">
        <v>1449</v>
      </c>
      <c r="B1451" s="9" t="s">
        <v>4070</v>
      </c>
      <c r="C1451" s="10"/>
      <c r="D1451" s="10" t="s">
        <v>4071</v>
      </c>
    </row>
    <row r="1452" customFormat="false" ht="18" hidden="false" customHeight="false" outlineLevel="0" collapsed="false">
      <c r="A1452" s="8" t="n">
        <v>1450</v>
      </c>
      <c r="B1452" s="9" t="s">
        <v>4072</v>
      </c>
      <c r="C1452" s="10"/>
      <c r="D1452" s="10" t="s">
        <v>4073</v>
      </c>
    </row>
    <row r="1453" customFormat="false" ht="18" hidden="false" customHeight="false" outlineLevel="0" collapsed="false">
      <c r="A1453" s="8" t="n">
        <v>1451</v>
      </c>
      <c r="B1453" s="9" t="s">
        <v>4074</v>
      </c>
      <c r="C1453" s="10"/>
      <c r="D1453" s="10" t="s">
        <v>4075</v>
      </c>
    </row>
    <row r="1454" customFormat="false" ht="18" hidden="false" customHeight="false" outlineLevel="0" collapsed="false">
      <c r="A1454" s="8" t="n">
        <v>1452</v>
      </c>
      <c r="B1454" s="9" t="s">
        <v>4076</v>
      </c>
      <c r="C1454" s="10" t="s">
        <v>4077</v>
      </c>
      <c r="D1454" s="10" t="s">
        <v>4078</v>
      </c>
    </row>
    <row r="1455" customFormat="false" ht="18" hidden="false" customHeight="false" outlineLevel="0" collapsed="false">
      <c r="A1455" s="8" t="n">
        <v>1453</v>
      </c>
      <c r="B1455" s="9" t="s">
        <v>4079</v>
      </c>
      <c r="C1455" s="10"/>
      <c r="D1455" s="10" t="s">
        <v>4080</v>
      </c>
    </row>
    <row r="1456" customFormat="false" ht="18" hidden="false" customHeight="false" outlineLevel="0" collapsed="false">
      <c r="A1456" s="8" t="n">
        <v>1454</v>
      </c>
      <c r="B1456" s="9" t="s">
        <v>4081</v>
      </c>
      <c r="C1456" s="10" t="s">
        <v>4082</v>
      </c>
      <c r="D1456" s="10" t="s">
        <v>4083</v>
      </c>
    </row>
    <row r="1457" customFormat="false" ht="18" hidden="false" customHeight="false" outlineLevel="0" collapsed="false">
      <c r="A1457" s="8" t="n">
        <v>1455</v>
      </c>
      <c r="B1457" s="9" t="s">
        <v>4084</v>
      </c>
      <c r="C1457" s="10" t="s">
        <v>4085</v>
      </c>
      <c r="D1457" s="10" t="s">
        <v>4086</v>
      </c>
    </row>
    <row r="1458" customFormat="false" ht="18" hidden="false" customHeight="false" outlineLevel="0" collapsed="false">
      <c r="A1458" s="8" t="n">
        <v>1456</v>
      </c>
      <c r="B1458" s="9" t="s">
        <v>4087</v>
      </c>
      <c r="C1458" s="10" t="s">
        <v>4088</v>
      </c>
      <c r="D1458" s="10" t="s">
        <v>4089</v>
      </c>
    </row>
    <row r="1459" customFormat="false" ht="18" hidden="false" customHeight="false" outlineLevel="0" collapsed="false">
      <c r="A1459" s="8" t="n">
        <v>1457</v>
      </c>
      <c r="B1459" s="9" t="s">
        <v>4090</v>
      </c>
      <c r="C1459" s="10" t="s">
        <v>4091</v>
      </c>
      <c r="D1459" s="10" t="s">
        <v>4092</v>
      </c>
    </row>
    <row r="1460" customFormat="false" ht="18" hidden="false" customHeight="false" outlineLevel="0" collapsed="false">
      <c r="A1460" s="8" t="n">
        <v>1458</v>
      </c>
      <c r="B1460" s="9" t="s">
        <v>4093</v>
      </c>
      <c r="C1460" s="10" t="s">
        <v>4094</v>
      </c>
      <c r="D1460" s="10" t="s">
        <v>4095</v>
      </c>
    </row>
    <row r="1461" customFormat="false" ht="18" hidden="false" customHeight="false" outlineLevel="0" collapsed="false">
      <c r="A1461" s="8" t="n">
        <v>1459</v>
      </c>
      <c r="B1461" s="9" t="s">
        <v>4096</v>
      </c>
      <c r="C1461" s="10" t="s">
        <v>4097</v>
      </c>
      <c r="D1461" s="10" t="s">
        <v>4098</v>
      </c>
    </row>
    <row r="1462" customFormat="false" ht="18" hidden="false" customHeight="false" outlineLevel="0" collapsed="false">
      <c r="A1462" s="8" t="n">
        <v>1460</v>
      </c>
      <c r="B1462" s="9" t="s">
        <v>4099</v>
      </c>
      <c r="C1462" s="10" t="s">
        <v>4100</v>
      </c>
      <c r="D1462" s="10" t="s">
        <v>4101</v>
      </c>
    </row>
    <row r="1463" customFormat="false" ht="18" hidden="false" customHeight="false" outlineLevel="0" collapsed="false">
      <c r="A1463" s="8" t="n">
        <v>1461</v>
      </c>
      <c r="B1463" s="9" t="s">
        <v>4102</v>
      </c>
      <c r="C1463" s="10" t="s">
        <v>4103</v>
      </c>
      <c r="D1463" s="10" t="s">
        <v>4104</v>
      </c>
    </row>
    <row r="1464" customFormat="false" ht="18" hidden="false" customHeight="false" outlineLevel="0" collapsed="false">
      <c r="A1464" s="8" t="n">
        <v>1462</v>
      </c>
      <c r="B1464" s="9" t="s">
        <v>4105</v>
      </c>
      <c r="C1464" s="10" t="s">
        <v>4106</v>
      </c>
      <c r="D1464" s="10" t="s">
        <v>4107</v>
      </c>
    </row>
    <row r="1465" customFormat="false" ht="18" hidden="false" customHeight="false" outlineLevel="0" collapsed="false">
      <c r="A1465" s="8" t="n">
        <v>1463</v>
      </c>
      <c r="B1465" s="9" t="s">
        <v>4108</v>
      </c>
      <c r="C1465" s="10" t="s">
        <v>4109</v>
      </c>
      <c r="D1465" s="10" t="s">
        <v>4110</v>
      </c>
    </row>
    <row r="1466" customFormat="false" ht="18" hidden="false" customHeight="false" outlineLevel="0" collapsed="false">
      <c r="A1466" s="8" t="n">
        <v>1464</v>
      </c>
      <c r="B1466" s="9" t="s">
        <v>4111</v>
      </c>
      <c r="C1466" s="10" t="s">
        <v>4112</v>
      </c>
      <c r="D1466" s="10" t="s">
        <v>4113</v>
      </c>
    </row>
    <row r="1467" customFormat="false" ht="18" hidden="false" customHeight="false" outlineLevel="0" collapsed="false">
      <c r="A1467" s="8" t="n">
        <v>1465</v>
      </c>
      <c r="B1467" s="9" t="s">
        <v>4114</v>
      </c>
      <c r="C1467" s="10" t="s">
        <v>4115</v>
      </c>
      <c r="D1467" s="10" t="s">
        <v>4116</v>
      </c>
    </row>
    <row r="1468" customFormat="false" ht="18" hidden="false" customHeight="false" outlineLevel="0" collapsed="false">
      <c r="A1468" s="8" t="n">
        <v>1466</v>
      </c>
      <c r="B1468" s="9" t="s">
        <v>4117</v>
      </c>
      <c r="C1468" s="10" t="s">
        <v>4118</v>
      </c>
      <c r="D1468" s="10" t="s">
        <v>4119</v>
      </c>
    </row>
    <row r="1469" customFormat="false" ht="18" hidden="false" customHeight="false" outlineLevel="0" collapsed="false">
      <c r="A1469" s="8" t="n">
        <v>1467</v>
      </c>
      <c r="B1469" s="9" t="s">
        <v>4120</v>
      </c>
      <c r="C1469" s="10" t="s">
        <v>4121</v>
      </c>
      <c r="D1469" s="10" t="s">
        <v>4122</v>
      </c>
    </row>
    <row r="1470" customFormat="false" ht="18" hidden="false" customHeight="false" outlineLevel="0" collapsed="false">
      <c r="A1470" s="8" t="n">
        <v>1468</v>
      </c>
      <c r="B1470" s="9" t="s">
        <v>4123</v>
      </c>
      <c r="C1470" s="10" t="s">
        <v>4124</v>
      </c>
      <c r="D1470" s="10" t="s">
        <v>4125</v>
      </c>
    </row>
    <row r="1471" customFormat="false" ht="18" hidden="false" customHeight="false" outlineLevel="0" collapsed="false">
      <c r="A1471" s="8" t="n">
        <v>1469</v>
      </c>
      <c r="B1471" s="9" t="s">
        <v>4126</v>
      </c>
      <c r="C1471" s="10" t="s">
        <v>4127</v>
      </c>
      <c r="D1471" s="10" t="s">
        <v>4128</v>
      </c>
    </row>
    <row r="1472" customFormat="false" ht="18" hidden="false" customHeight="false" outlineLevel="0" collapsed="false">
      <c r="A1472" s="8" t="n">
        <v>1470</v>
      </c>
      <c r="B1472" s="9" t="s">
        <v>4129</v>
      </c>
      <c r="C1472" s="10" t="s">
        <v>4130</v>
      </c>
      <c r="D1472" s="10" t="s">
        <v>4131</v>
      </c>
    </row>
    <row r="1473" customFormat="false" ht="18" hidden="false" customHeight="false" outlineLevel="0" collapsed="false">
      <c r="A1473" s="8" t="n">
        <v>1471</v>
      </c>
      <c r="B1473" s="9" t="s">
        <v>4132</v>
      </c>
      <c r="C1473" s="10" t="s">
        <v>4133</v>
      </c>
      <c r="D1473" s="10" t="s">
        <v>4134</v>
      </c>
    </row>
    <row r="1474" customFormat="false" ht="18" hidden="false" customHeight="false" outlineLevel="0" collapsed="false">
      <c r="A1474" s="8" t="n">
        <v>1472</v>
      </c>
      <c r="B1474" s="9" t="s">
        <v>4135</v>
      </c>
      <c r="C1474" s="10" t="s">
        <v>4136</v>
      </c>
      <c r="D1474" s="10" t="s">
        <v>4137</v>
      </c>
    </row>
    <row r="1475" customFormat="false" ht="18" hidden="false" customHeight="false" outlineLevel="0" collapsed="false">
      <c r="A1475" s="8" t="n">
        <v>1473</v>
      </c>
      <c r="B1475" s="9" t="s">
        <v>4138</v>
      </c>
      <c r="C1475" s="10" t="s">
        <v>4139</v>
      </c>
      <c r="D1475" s="10" t="s">
        <v>4140</v>
      </c>
    </row>
    <row r="1476" customFormat="false" ht="18" hidden="false" customHeight="false" outlineLevel="0" collapsed="false">
      <c r="A1476" s="8" t="n">
        <v>1474</v>
      </c>
      <c r="B1476" s="9" t="s">
        <v>4141</v>
      </c>
      <c r="C1476" s="10" t="s">
        <v>4142</v>
      </c>
      <c r="D1476" s="10" t="s">
        <v>4143</v>
      </c>
    </row>
    <row r="1477" customFormat="false" ht="18" hidden="false" customHeight="false" outlineLevel="0" collapsed="false">
      <c r="A1477" s="8" t="n">
        <v>1475</v>
      </c>
      <c r="B1477" s="9" t="s">
        <v>4144</v>
      </c>
      <c r="C1477" s="10" t="s">
        <v>4145</v>
      </c>
      <c r="D1477" s="10" t="s">
        <v>4146</v>
      </c>
    </row>
    <row r="1478" customFormat="false" ht="18" hidden="false" customHeight="false" outlineLevel="0" collapsed="false">
      <c r="A1478" s="8" t="n">
        <v>1476</v>
      </c>
      <c r="B1478" s="9" t="s">
        <v>4147</v>
      </c>
      <c r="C1478" s="10" t="s">
        <v>4148</v>
      </c>
      <c r="D1478" s="10" t="s">
        <v>4149</v>
      </c>
    </row>
    <row r="1479" customFormat="false" ht="18" hidden="false" customHeight="false" outlineLevel="0" collapsed="false">
      <c r="A1479" s="8" t="n">
        <v>1477</v>
      </c>
      <c r="B1479" s="9" t="s">
        <v>4150</v>
      </c>
      <c r="C1479" s="10" t="s">
        <v>4151</v>
      </c>
      <c r="D1479" s="10" t="s">
        <v>4152</v>
      </c>
    </row>
    <row r="1480" customFormat="false" ht="18" hidden="false" customHeight="false" outlineLevel="0" collapsed="false">
      <c r="A1480" s="8" t="n">
        <v>1478</v>
      </c>
      <c r="B1480" s="9" t="s">
        <v>4153</v>
      </c>
      <c r="C1480" s="10"/>
      <c r="D1480" s="10" t="s">
        <v>4154</v>
      </c>
    </row>
    <row r="1481" customFormat="false" ht="18" hidden="false" customHeight="false" outlineLevel="0" collapsed="false">
      <c r="A1481" s="8" t="n">
        <v>1479</v>
      </c>
      <c r="B1481" s="9" t="s">
        <v>4155</v>
      </c>
      <c r="C1481" s="10" t="s">
        <v>4156</v>
      </c>
      <c r="D1481" s="10" t="s">
        <v>4157</v>
      </c>
    </row>
    <row r="1482" customFormat="false" ht="18" hidden="false" customHeight="false" outlineLevel="0" collapsed="false">
      <c r="A1482" s="8" t="n">
        <v>1480</v>
      </c>
      <c r="B1482" s="9" t="s">
        <v>4158</v>
      </c>
      <c r="C1482" s="10" t="s">
        <v>4159</v>
      </c>
      <c r="D1482" s="10" t="s">
        <v>4160</v>
      </c>
    </row>
    <row r="1483" customFormat="false" ht="18" hidden="false" customHeight="false" outlineLevel="0" collapsed="false">
      <c r="A1483" s="8" t="n">
        <v>1481</v>
      </c>
      <c r="B1483" s="9" t="s">
        <v>4161</v>
      </c>
      <c r="C1483" s="10" t="s">
        <v>4162</v>
      </c>
      <c r="D1483" s="10" t="s">
        <v>4163</v>
      </c>
    </row>
    <row r="1484" customFormat="false" ht="18" hidden="false" customHeight="false" outlineLevel="0" collapsed="false">
      <c r="A1484" s="8" t="n">
        <v>1482</v>
      </c>
      <c r="B1484" s="9" t="s">
        <v>4164</v>
      </c>
      <c r="C1484" s="10" t="s">
        <v>4165</v>
      </c>
      <c r="D1484" s="10" t="s">
        <v>4166</v>
      </c>
    </row>
    <row r="1485" customFormat="false" ht="18" hidden="false" customHeight="false" outlineLevel="0" collapsed="false">
      <c r="A1485" s="8" t="n">
        <v>1483</v>
      </c>
      <c r="B1485" s="9" t="s">
        <v>4167</v>
      </c>
      <c r="C1485" s="10" t="s">
        <v>4168</v>
      </c>
      <c r="D1485" s="10" t="s">
        <v>4169</v>
      </c>
    </row>
    <row r="1486" customFormat="false" ht="18" hidden="false" customHeight="false" outlineLevel="0" collapsed="false">
      <c r="A1486" s="8" t="n">
        <v>1484</v>
      </c>
      <c r="B1486" s="9" t="s">
        <v>4170</v>
      </c>
      <c r="C1486" s="10" t="s">
        <v>4171</v>
      </c>
      <c r="D1486" s="10" t="s">
        <v>4172</v>
      </c>
    </row>
    <row r="1487" customFormat="false" ht="18" hidden="false" customHeight="false" outlineLevel="0" collapsed="false">
      <c r="A1487" s="8" t="n">
        <v>1485</v>
      </c>
      <c r="B1487" s="9" t="s">
        <v>4173</v>
      </c>
      <c r="C1487" s="10" t="s">
        <v>4174</v>
      </c>
      <c r="D1487" s="10" t="s">
        <v>4175</v>
      </c>
    </row>
    <row r="1488" customFormat="false" ht="18" hidden="false" customHeight="false" outlineLevel="0" collapsed="false">
      <c r="A1488" s="8" t="n">
        <v>1486</v>
      </c>
      <c r="B1488" s="9" t="s">
        <v>4176</v>
      </c>
      <c r="C1488" s="10" t="s">
        <v>4177</v>
      </c>
      <c r="D1488" s="10" t="s">
        <v>4178</v>
      </c>
    </row>
    <row r="1489" customFormat="false" ht="18" hidden="false" customHeight="false" outlineLevel="0" collapsed="false">
      <c r="A1489" s="8" t="n">
        <v>1487</v>
      </c>
      <c r="B1489" s="9" t="s">
        <v>4179</v>
      </c>
      <c r="C1489" s="10" t="s">
        <v>4180</v>
      </c>
      <c r="D1489" s="10" t="s">
        <v>4181</v>
      </c>
    </row>
    <row r="1490" customFormat="false" ht="18" hidden="false" customHeight="false" outlineLevel="0" collapsed="false">
      <c r="A1490" s="8" t="n">
        <v>1488</v>
      </c>
      <c r="B1490" s="9" t="s">
        <v>4182</v>
      </c>
      <c r="C1490" s="10" t="s">
        <v>4183</v>
      </c>
      <c r="D1490" s="10" t="s">
        <v>4184</v>
      </c>
    </row>
    <row r="1491" customFormat="false" ht="18" hidden="false" customHeight="false" outlineLevel="0" collapsed="false">
      <c r="A1491" s="8" t="n">
        <v>1489</v>
      </c>
      <c r="B1491" s="9" t="s">
        <v>4185</v>
      </c>
      <c r="C1491" s="10" t="s">
        <v>4186</v>
      </c>
      <c r="D1491" s="10" t="s">
        <v>4187</v>
      </c>
    </row>
    <row r="1492" customFormat="false" ht="18" hidden="false" customHeight="false" outlineLevel="0" collapsed="false">
      <c r="A1492" s="8" t="n">
        <v>1490</v>
      </c>
      <c r="B1492" s="9" t="s">
        <v>4188</v>
      </c>
      <c r="C1492" s="10" t="s">
        <v>4189</v>
      </c>
      <c r="D1492" s="10" t="s">
        <v>4190</v>
      </c>
    </row>
    <row r="1493" customFormat="false" ht="18" hidden="false" customHeight="false" outlineLevel="0" collapsed="false">
      <c r="A1493" s="8" t="n">
        <v>1491</v>
      </c>
      <c r="B1493" s="9" t="s">
        <v>4191</v>
      </c>
      <c r="C1493" s="10" t="s">
        <v>4192</v>
      </c>
      <c r="D1493" s="10" t="s">
        <v>4193</v>
      </c>
    </row>
    <row r="1494" customFormat="false" ht="18" hidden="false" customHeight="false" outlineLevel="0" collapsed="false">
      <c r="A1494" s="8" t="n">
        <v>1492</v>
      </c>
      <c r="B1494" s="9" t="s">
        <v>4194</v>
      </c>
      <c r="C1494" s="10" t="s">
        <v>4195</v>
      </c>
      <c r="D1494" s="10" t="s">
        <v>4196</v>
      </c>
    </row>
    <row r="1495" customFormat="false" ht="18" hidden="false" customHeight="false" outlineLevel="0" collapsed="false">
      <c r="A1495" s="8" t="n">
        <v>1493</v>
      </c>
      <c r="B1495" s="9" t="s">
        <v>4197</v>
      </c>
      <c r="C1495" s="10" t="s">
        <v>4198</v>
      </c>
      <c r="D1495" s="10" t="s">
        <v>4199</v>
      </c>
    </row>
    <row r="1496" customFormat="false" ht="18" hidden="false" customHeight="false" outlineLevel="0" collapsed="false">
      <c r="A1496" s="8" t="n">
        <v>1494</v>
      </c>
      <c r="B1496" s="9" t="s">
        <v>4200</v>
      </c>
      <c r="C1496" s="10" t="s">
        <v>4201</v>
      </c>
      <c r="D1496" s="10" t="s">
        <v>4202</v>
      </c>
    </row>
    <row r="1497" customFormat="false" ht="18" hidden="false" customHeight="false" outlineLevel="0" collapsed="false">
      <c r="A1497" s="8" t="n">
        <v>1495</v>
      </c>
      <c r="B1497" s="9" t="s">
        <v>4203</v>
      </c>
      <c r="C1497" s="10" t="s">
        <v>4204</v>
      </c>
      <c r="D1497" s="10" t="s">
        <v>4205</v>
      </c>
    </row>
    <row r="1498" customFormat="false" ht="18" hidden="false" customHeight="false" outlineLevel="0" collapsed="false">
      <c r="A1498" s="8" t="n">
        <v>1496</v>
      </c>
      <c r="B1498" s="9" t="s">
        <v>4206</v>
      </c>
      <c r="C1498" s="10" t="s">
        <v>4207</v>
      </c>
      <c r="D1498" s="10" t="s">
        <v>4208</v>
      </c>
    </row>
    <row r="1499" customFormat="false" ht="18" hidden="false" customHeight="false" outlineLevel="0" collapsed="false">
      <c r="A1499" s="8" t="n">
        <v>1497</v>
      </c>
      <c r="B1499" s="9" t="s">
        <v>4209</v>
      </c>
      <c r="C1499" s="10" t="s">
        <v>4210</v>
      </c>
      <c r="D1499" s="10" t="s">
        <v>4211</v>
      </c>
    </row>
    <row r="1500" customFormat="false" ht="18" hidden="false" customHeight="false" outlineLevel="0" collapsed="false">
      <c r="A1500" s="8" t="n">
        <v>1498</v>
      </c>
      <c r="B1500" s="9" t="s">
        <v>4212</v>
      </c>
      <c r="C1500" s="10" t="s">
        <v>4213</v>
      </c>
      <c r="D1500" s="10" t="s">
        <v>4214</v>
      </c>
    </row>
    <row r="1501" customFormat="false" ht="18" hidden="false" customHeight="false" outlineLevel="0" collapsed="false">
      <c r="A1501" s="8" t="n">
        <v>1499</v>
      </c>
      <c r="B1501" s="9" t="s">
        <v>4215</v>
      </c>
      <c r="C1501" s="10" t="s">
        <v>4216</v>
      </c>
      <c r="D1501" s="10" t="s">
        <v>4217</v>
      </c>
    </row>
    <row r="1502" customFormat="false" ht="18" hidden="false" customHeight="false" outlineLevel="0" collapsed="false">
      <c r="A1502" s="8" t="n">
        <v>1500</v>
      </c>
      <c r="B1502" s="9" t="s">
        <v>4218</v>
      </c>
      <c r="C1502" s="10" t="s">
        <v>4219</v>
      </c>
      <c r="D1502" s="10" t="s">
        <v>4220</v>
      </c>
    </row>
    <row r="1503" customFormat="false" ht="18" hidden="false" customHeight="false" outlineLevel="0" collapsed="false">
      <c r="A1503" s="8" t="n">
        <v>1501</v>
      </c>
      <c r="B1503" s="9" t="s">
        <v>4221</v>
      </c>
      <c r="C1503" s="10" t="s">
        <v>4222</v>
      </c>
      <c r="D1503" s="10" t="s">
        <v>4223</v>
      </c>
    </row>
    <row r="1504" customFormat="false" ht="18" hidden="false" customHeight="false" outlineLevel="0" collapsed="false">
      <c r="A1504" s="8" t="n">
        <v>1502</v>
      </c>
      <c r="B1504" s="9" t="s">
        <v>4224</v>
      </c>
      <c r="C1504" s="10" t="s">
        <v>4225</v>
      </c>
      <c r="D1504" s="10" t="s">
        <v>4226</v>
      </c>
    </row>
    <row r="1505" customFormat="false" ht="18" hidden="false" customHeight="false" outlineLevel="0" collapsed="false">
      <c r="A1505" s="8" t="n">
        <v>1503</v>
      </c>
      <c r="B1505" s="9" t="s">
        <v>4227</v>
      </c>
      <c r="C1505" s="10" t="s">
        <v>4228</v>
      </c>
      <c r="D1505" s="10" t="s">
        <v>4229</v>
      </c>
    </row>
    <row r="1506" customFormat="false" ht="18" hidden="false" customHeight="false" outlineLevel="0" collapsed="false">
      <c r="A1506" s="8" t="n">
        <v>1504</v>
      </c>
      <c r="B1506" s="9" t="s">
        <v>4230</v>
      </c>
      <c r="C1506" s="10" t="s">
        <v>4231</v>
      </c>
      <c r="D1506" s="10" t="s">
        <v>4232</v>
      </c>
    </row>
    <row r="1507" customFormat="false" ht="18" hidden="false" customHeight="false" outlineLevel="0" collapsed="false">
      <c r="A1507" s="8" t="n">
        <v>1505</v>
      </c>
      <c r="B1507" s="9" t="s">
        <v>4233</v>
      </c>
      <c r="C1507" s="10" t="s">
        <v>4234</v>
      </c>
      <c r="D1507" s="10" t="s">
        <v>4235</v>
      </c>
    </row>
    <row r="1508" customFormat="false" ht="18" hidden="false" customHeight="false" outlineLevel="0" collapsed="false">
      <c r="A1508" s="8" t="n">
        <v>1506</v>
      </c>
      <c r="B1508" s="9" t="s">
        <v>4236</v>
      </c>
      <c r="C1508" s="10" t="s">
        <v>4237</v>
      </c>
      <c r="D1508" s="10" t="s">
        <v>4238</v>
      </c>
    </row>
    <row r="1509" customFormat="false" ht="18" hidden="false" customHeight="false" outlineLevel="0" collapsed="false">
      <c r="A1509" s="8" t="n">
        <v>1507</v>
      </c>
      <c r="B1509" s="9" t="s">
        <v>4239</v>
      </c>
      <c r="C1509" s="10" t="s">
        <v>4240</v>
      </c>
      <c r="D1509" s="10" t="s">
        <v>4241</v>
      </c>
    </row>
    <row r="1510" customFormat="false" ht="18" hidden="false" customHeight="false" outlineLevel="0" collapsed="false">
      <c r="A1510" s="8" t="n">
        <v>1508</v>
      </c>
      <c r="B1510" s="9" t="s">
        <v>4242</v>
      </c>
      <c r="C1510" s="10" t="s">
        <v>4243</v>
      </c>
      <c r="D1510" s="10" t="s">
        <v>4244</v>
      </c>
    </row>
    <row r="1511" customFormat="false" ht="18" hidden="false" customHeight="false" outlineLevel="0" collapsed="false">
      <c r="A1511" s="8" t="n">
        <v>1509</v>
      </c>
      <c r="B1511" s="9" t="s">
        <v>4245</v>
      </c>
      <c r="C1511" s="10" t="s">
        <v>4246</v>
      </c>
      <c r="D1511" s="10" t="s">
        <v>4247</v>
      </c>
    </row>
    <row r="1512" customFormat="false" ht="18" hidden="false" customHeight="false" outlineLevel="0" collapsed="false">
      <c r="A1512" s="8" t="n">
        <v>1510</v>
      </c>
      <c r="B1512" s="9" t="s">
        <v>4248</v>
      </c>
      <c r="C1512" s="10" t="s">
        <v>4249</v>
      </c>
      <c r="D1512" s="10" t="s">
        <v>4250</v>
      </c>
    </row>
    <row r="1513" customFormat="false" ht="18" hidden="false" customHeight="false" outlineLevel="0" collapsed="false">
      <c r="A1513" s="8" t="n">
        <v>1511</v>
      </c>
      <c r="B1513" s="9" t="s">
        <v>4251</v>
      </c>
      <c r="C1513" s="10" t="s">
        <v>4252</v>
      </c>
      <c r="D1513" s="10" t="s">
        <v>4253</v>
      </c>
    </row>
    <row r="1514" customFormat="false" ht="18" hidden="false" customHeight="false" outlineLevel="0" collapsed="false">
      <c r="A1514" s="8" t="n">
        <v>1512</v>
      </c>
      <c r="B1514" s="9" t="s">
        <v>4254</v>
      </c>
      <c r="C1514" s="10" t="s">
        <v>4255</v>
      </c>
      <c r="D1514" s="10" t="s">
        <v>4256</v>
      </c>
    </row>
    <row r="1515" customFormat="false" ht="18" hidden="false" customHeight="false" outlineLevel="0" collapsed="false">
      <c r="A1515" s="8" t="n">
        <v>1513</v>
      </c>
      <c r="B1515" s="9" t="s">
        <v>4257</v>
      </c>
      <c r="C1515" s="10"/>
      <c r="D1515" s="10" t="s">
        <v>4258</v>
      </c>
    </row>
    <row r="1516" customFormat="false" ht="18" hidden="false" customHeight="false" outlineLevel="0" collapsed="false">
      <c r="A1516" s="8" t="n">
        <v>1514</v>
      </c>
      <c r="B1516" s="9" t="s">
        <v>4259</v>
      </c>
      <c r="C1516" s="10"/>
      <c r="D1516" s="10" t="s">
        <v>4260</v>
      </c>
    </row>
    <row r="1517" customFormat="false" ht="18" hidden="false" customHeight="false" outlineLevel="0" collapsed="false">
      <c r="A1517" s="8" t="n">
        <v>1515</v>
      </c>
      <c r="B1517" s="9" t="s">
        <v>4261</v>
      </c>
      <c r="C1517" s="10" t="s">
        <v>4262</v>
      </c>
      <c r="D1517" s="10" t="s">
        <v>4263</v>
      </c>
    </row>
    <row r="1518" customFormat="false" ht="18" hidden="false" customHeight="false" outlineLevel="0" collapsed="false">
      <c r="A1518" s="8" t="n">
        <v>1516</v>
      </c>
      <c r="B1518" s="9" t="s">
        <v>4264</v>
      </c>
      <c r="C1518" s="10" t="s">
        <v>4265</v>
      </c>
      <c r="D1518" s="10" t="s">
        <v>4266</v>
      </c>
    </row>
    <row r="1519" customFormat="false" ht="18" hidden="false" customHeight="false" outlineLevel="0" collapsed="false">
      <c r="A1519" s="8" t="n">
        <v>1517</v>
      </c>
      <c r="B1519" s="9" t="s">
        <v>4267</v>
      </c>
      <c r="C1519" s="10" t="s">
        <v>4268</v>
      </c>
      <c r="D1519" s="10" t="s">
        <v>4269</v>
      </c>
    </row>
    <row r="1520" customFormat="false" ht="18" hidden="false" customHeight="false" outlineLevel="0" collapsed="false">
      <c r="A1520" s="8" t="n">
        <v>1518</v>
      </c>
      <c r="B1520" s="9" t="s">
        <v>4270</v>
      </c>
      <c r="C1520" s="10" t="s">
        <v>4271</v>
      </c>
      <c r="D1520" s="10" t="s">
        <v>4272</v>
      </c>
    </row>
    <row r="1521" customFormat="false" ht="18" hidden="false" customHeight="false" outlineLevel="0" collapsed="false">
      <c r="A1521" s="8" t="n">
        <v>1519</v>
      </c>
      <c r="B1521" s="9" t="s">
        <v>4273</v>
      </c>
      <c r="C1521" s="10" t="s">
        <v>4274</v>
      </c>
      <c r="D1521" s="10" t="s">
        <v>4275</v>
      </c>
    </row>
    <row r="1522" customFormat="false" ht="18" hidden="false" customHeight="false" outlineLevel="0" collapsed="false">
      <c r="A1522" s="8" t="n">
        <v>1520</v>
      </c>
      <c r="B1522" s="9" t="s">
        <v>4276</v>
      </c>
      <c r="C1522" s="10" t="s">
        <v>4277</v>
      </c>
      <c r="D1522" s="10" t="s">
        <v>4278</v>
      </c>
    </row>
    <row r="1523" customFormat="false" ht="18" hidden="false" customHeight="false" outlineLevel="0" collapsed="false">
      <c r="A1523" s="8" t="n">
        <v>1521</v>
      </c>
      <c r="B1523" s="9" t="s">
        <v>4279</v>
      </c>
      <c r="C1523" s="10" t="s">
        <v>4280</v>
      </c>
      <c r="D1523" s="10" t="s">
        <v>4281</v>
      </c>
    </row>
    <row r="1524" customFormat="false" ht="18" hidden="false" customHeight="false" outlineLevel="0" collapsed="false">
      <c r="A1524" s="8" t="n">
        <v>1522</v>
      </c>
      <c r="B1524" s="9" t="s">
        <v>4282</v>
      </c>
      <c r="C1524" s="10" t="s">
        <v>4283</v>
      </c>
      <c r="D1524" s="10" t="s">
        <v>4284</v>
      </c>
    </row>
    <row r="1525" customFormat="false" ht="18" hidden="false" customHeight="false" outlineLevel="0" collapsed="false">
      <c r="A1525" s="8" t="n">
        <v>1523</v>
      </c>
      <c r="B1525" s="9" t="s">
        <v>4285</v>
      </c>
      <c r="C1525" s="10" t="s">
        <v>4286</v>
      </c>
      <c r="D1525" s="10" t="s">
        <v>4287</v>
      </c>
    </row>
    <row r="1526" customFormat="false" ht="18" hidden="false" customHeight="false" outlineLevel="0" collapsed="false">
      <c r="A1526" s="8" t="n">
        <v>1524</v>
      </c>
      <c r="B1526" s="9" t="s">
        <v>4288</v>
      </c>
      <c r="C1526" s="10" t="s">
        <v>4289</v>
      </c>
      <c r="D1526" s="10" t="s">
        <v>4290</v>
      </c>
    </row>
    <row r="1527" customFormat="false" ht="18" hidden="false" customHeight="false" outlineLevel="0" collapsed="false">
      <c r="A1527" s="8" t="n">
        <v>1525</v>
      </c>
      <c r="B1527" s="9" t="s">
        <v>4291</v>
      </c>
      <c r="C1527" s="10" t="s">
        <v>4292</v>
      </c>
      <c r="D1527" s="10" t="s">
        <v>4293</v>
      </c>
    </row>
    <row r="1528" customFormat="false" ht="18" hidden="false" customHeight="false" outlineLevel="0" collapsed="false">
      <c r="A1528" s="8" t="n">
        <v>1526</v>
      </c>
      <c r="B1528" s="9" t="s">
        <v>4294</v>
      </c>
      <c r="C1528" s="10" t="s">
        <v>4295</v>
      </c>
      <c r="D1528" s="10" t="s">
        <v>4296</v>
      </c>
    </row>
    <row r="1529" customFormat="false" ht="18" hidden="false" customHeight="false" outlineLevel="0" collapsed="false">
      <c r="A1529" s="8" t="n">
        <v>1527</v>
      </c>
      <c r="B1529" s="9" t="s">
        <v>4297</v>
      </c>
      <c r="C1529" s="10" t="s">
        <v>4298</v>
      </c>
      <c r="D1529" s="10" t="s">
        <v>4299</v>
      </c>
    </row>
    <row r="1530" customFormat="false" ht="18" hidden="false" customHeight="false" outlineLevel="0" collapsed="false">
      <c r="A1530" s="8" t="n">
        <v>1528</v>
      </c>
      <c r="B1530" s="9" t="s">
        <v>4300</v>
      </c>
      <c r="C1530" s="10" t="s">
        <v>4301</v>
      </c>
      <c r="D1530" s="10" t="s">
        <v>4302</v>
      </c>
    </row>
    <row r="1531" customFormat="false" ht="18" hidden="false" customHeight="false" outlineLevel="0" collapsed="false">
      <c r="A1531" s="8" t="n">
        <v>1529</v>
      </c>
      <c r="B1531" s="9" t="s">
        <v>4303</v>
      </c>
      <c r="C1531" s="10" t="s">
        <v>4304</v>
      </c>
      <c r="D1531" s="10" t="s">
        <v>4305</v>
      </c>
    </row>
    <row r="1532" customFormat="false" ht="18" hidden="false" customHeight="false" outlineLevel="0" collapsed="false">
      <c r="A1532" s="8" t="n">
        <v>1530</v>
      </c>
      <c r="B1532" s="9" t="s">
        <v>4306</v>
      </c>
      <c r="C1532" s="10" t="s">
        <v>4307</v>
      </c>
      <c r="D1532" s="10" t="s">
        <v>4308</v>
      </c>
    </row>
    <row r="1533" customFormat="false" ht="18" hidden="false" customHeight="false" outlineLevel="0" collapsed="false">
      <c r="A1533" s="8" t="n">
        <v>1531</v>
      </c>
      <c r="B1533" s="9" t="s">
        <v>4309</v>
      </c>
      <c r="C1533" s="10" t="s">
        <v>4310</v>
      </c>
      <c r="D1533" s="10" t="s">
        <v>4311</v>
      </c>
    </row>
    <row r="1534" customFormat="false" ht="18" hidden="false" customHeight="false" outlineLevel="0" collapsed="false">
      <c r="A1534" s="8" t="n">
        <v>1532</v>
      </c>
      <c r="B1534" s="9" t="s">
        <v>4312</v>
      </c>
      <c r="C1534" s="10" t="s">
        <v>4313</v>
      </c>
      <c r="D1534" s="10" t="s">
        <v>4314</v>
      </c>
    </row>
    <row r="1535" customFormat="false" ht="18" hidden="false" customHeight="false" outlineLevel="0" collapsed="false">
      <c r="A1535" s="8" t="n">
        <v>1533</v>
      </c>
      <c r="B1535" s="9" t="s">
        <v>4315</v>
      </c>
      <c r="C1535" s="10" t="s">
        <v>4316</v>
      </c>
      <c r="D1535" s="10" t="s">
        <v>4317</v>
      </c>
    </row>
    <row r="1536" customFormat="false" ht="18" hidden="false" customHeight="false" outlineLevel="0" collapsed="false">
      <c r="A1536" s="8" t="n">
        <v>1534</v>
      </c>
      <c r="B1536" s="9" t="s">
        <v>4318</v>
      </c>
      <c r="C1536" s="10" t="s">
        <v>4319</v>
      </c>
      <c r="D1536" s="10" t="s">
        <v>4320</v>
      </c>
    </row>
    <row r="1537" customFormat="false" ht="18" hidden="false" customHeight="false" outlineLevel="0" collapsed="false">
      <c r="A1537" s="8" t="n">
        <v>1535</v>
      </c>
      <c r="B1537" s="9" t="s">
        <v>4321</v>
      </c>
      <c r="C1537" s="10" t="s">
        <v>4322</v>
      </c>
      <c r="D1537" s="10" t="s">
        <v>4323</v>
      </c>
    </row>
    <row r="1538" customFormat="false" ht="18" hidden="false" customHeight="false" outlineLevel="0" collapsed="false">
      <c r="A1538" s="8" t="n">
        <v>1536</v>
      </c>
      <c r="B1538" s="9" t="s">
        <v>4324</v>
      </c>
      <c r="C1538" s="10" t="s">
        <v>4325</v>
      </c>
      <c r="D1538" s="10" t="s">
        <v>4326</v>
      </c>
    </row>
    <row r="1539" customFormat="false" ht="18" hidden="false" customHeight="false" outlineLevel="0" collapsed="false">
      <c r="A1539" s="8" t="n">
        <v>1537</v>
      </c>
      <c r="B1539" s="9" t="s">
        <v>4327</v>
      </c>
      <c r="C1539" s="10" t="s">
        <v>4328</v>
      </c>
      <c r="D1539" s="10" t="s">
        <v>4329</v>
      </c>
    </row>
    <row r="1540" customFormat="false" ht="18" hidden="false" customHeight="false" outlineLevel="0" collapsed="false">
      <c r="A1540" s="8" t="n">
        <v>1538</v>
      </c>
      <c r="B1540" s="9" t="s">
        <v>4330</v>
      </c>
      <c r="C1540" s="10" t="s">
        <v>4331</v>
      </c>
      <c r="D1540" s="10" t="s">
        <v>4332</v>
      </c>
    </row>
    <row r="1541" customFormat="false" ht="18" hidden="false" customHeight="false" outlineLevel="0" collapsed="false">
      <c r="A1541" s="8" t="n">
        <v>1539</v>
      </c>
      <c r="B1541" s="9" t="s">
        <v>4333</v>
      </c>
      <c r="C1541" s="10" t="s">
        <v>4334</v>
      </c>
      <c r="D1541" s="10" t="s">
        <v>4335</v>
      </c>
    </row>
    <row r="1542" customFormat="false" ht="18" hidden="false" customHeight="false" outlineLevel="0" collapsed="false">
      <c r="A1542" s="8" t="n">
        <v>1540</v>
      </c>
      <c r="B1542" s="9" t="s">
        <v>4336</v>
      </c>
      <c r="C1542" s="10" t="s">
        <v>4337</v>
      </c>
      <c r="D1542" s="10" t="s">
        <v>4338</v>
      </c>
    </row>
    <row r="1543" customFormat="false" ht="18" hidden="false" customHeight="false" outlineLevel="0" collapsed="false">
      <c r="A1543" s="8" t="n">
        <v>1541</v>
      </c>
      <c r="B1543" s="9" t="s">
        <v>4339</v>
      </c>
      <c r="C1543" s="10" t="s">
        <v>4340</v>
      </c>
      <c r="D1543" s="10" t="s">
        <v>4341</v>
      </c>
    </row>
    <row r="1544" customFormat="false" ht="18" hidden="false" customHeight="false" outlineLevel="0" collapsed="false">
      <c r="A1544" s="8" t="n">
        <v>1542</v>
      </c>
      <c r="B1544" s="9" t="s">
        <v>4342</v>
      </c>
      <c r="C1544" s="10" t="s">
        <v>4343</v>
      </c>
      <c r="D1544" s="10" t="s">
        <v>4344</v>
      </c>
    </row>
    <row r="1545" customFormat="false" ht="18" hidden="false" customHeight="false" outlineLevel="0" collapsed="false">
      <c r="A1545" s="8" t="n">
        <v>1543</v>
      </c>
      <c r="B1545" s="9" t="s">
        <v>4345</v>
      </c>
      <c r="C1545" s="10" t="s">
        <v>4346</v>
      </c>
      <c r="D1545" s="10" t="s">
        <v>4347</v>
      </c>
    </row>
    <row r="1546" customFormat="false" ht="18" hidden="false" customHeight="false" outlineLevel="0" collapsed="false">
      <c r="A1546" s="8" t="n">
        <v>1544</v>
      </c>
      <c r="B1546" s="9" t="s">
        <v>4348</v>
      </c>
      <c r="C1546" s="10" t="s">
        <v>4349</v>
      </c>
      <c r="D1546" s="10" t="s">
        <v>4350</v>
      </c>
    </row>
    <row r="1547" customFormat="false" ht="18" hidden="false" customHeight="false" outlineLevel="0" collapsed="false">
      <c r="A1547" s="8" t="n">
        <v>1545</v>
      </c>
      <c r="B1547" s="9" t="s">
        <v>4351</v>
      </c>
      <c r="C1547" s="10" t="s">
        <v>4352</v>
      </c>
      <c r="D1547" s="10" t="s">
        <v>4353</v>
      </c>
    </row>
    <row r="1548" customFormat="false" ht="18" hidden="false" customHeight="false" outlineLevel="0" collapsed="false">
      <c r="A1548" s="8" t="n">
        <v>1546</v>
      </c>
      <c r="B1548" s="9" t="s">
        <v>4354</v>
      </c>
      <c r="C1548" s="10" t="s">
        <v>4355</v>
      </c>
      <c r="D1548" s="10" t="s">
        <v>4356</v>
      </c>
    </row>
    <row r="1549" customFormat="false" ht="18" hidden="false" customHeight="false" outlineLevel="0" collapsed="false">
      <c r="A1549" s="8" t="n">
        <v>1547</v>
      </c>
      <c r="B1549" s="9" t="s">
        <v>4357</v>
      </c>
      <c r="C1549" s="10" t="s">
        <v>4358</v>
      </c>
      <c r="D1549" s="10" t="s">
        <v>4359</v>
      </c>
    </row>
    <row r="1550" customFormat="false" ht="18" hidden="false" customHeight="false" outlineLevel="0" collapsed="false">
      <c r="A1550" s="8" t="n">
        <v>1548</v>
      </c>
      <c r="B1550" s="9" t="s">
        <v>4360</v>
      </c>
      <c r="C1550" s="10" t="s">
        <v>4361</v>
      </c>
      <c r="D1550" s="10" t="s">
        <v>4362</v>
      </c>
    </row>
    <row r="1551" customFormat="false" ht="18" hidden="false" customHeight="false" outlineLevel="0" collapsed="false">
      <c r="A1551" s="8" t="n">
        <v>1549</v>
      </c>
      <c r="B1551" s="9" t="s">
        <v>4363</v>
      </c>
      <c r="C1551" s="10" t="s">
        <v>4364</v>
      </c>
      <c r="D1551" s="10" t="s">
        <v>4365</v>
      </c>
    </row>
    <row r="1552" customFormat="false" ht="18" hidden="false" customHeight="false" outlineLevel="0" collapsed="false">
      <c r="A1552" s="8" t="n">
        <v>1550</v>
      </c>
      <c r="B1552" s="9" t="s">
        <v>4366</v>
      </c>
      <c r="C1552" s="10" t="s">
        <v>4367</v>
      </c>
      <c r="D1552" s="10" t="s">
        <v>4368</v>
      </c>
    </row>
    <row r="1553" customFormat="false" ht="18" hidden="false" customHeight="false" outlineLevel="0" collapsed="false">
      <c r="A1553" s="8" t="n">
        <v>1551</v>
      </c>
      <c r="B1553" s="9" t="s">
        <v>4369</v>
      </c>
      <c r="C1553" s="10" t="s">
        <v>4370</v>
      </c>
      <c r="D1553" s="10" t="s">
        <v>4371</v>
      </c>
    </row>
    <row r="1554" customFormat="false" ht="18" hidden="false" customHeight="false" outlineLevel="0" collapsed="false">
      <c r="A1554" s="8" t="n">
        <v>1552</v>
      </c>
      <c r="B1554" s="9" t="s">
        <v>4372</v>
      </c>
      <c r="C1554" s="10" t="s">
        <v>4373</v>
      </c>
      <c r="D1554" s="10" t="s">
        <v>4374</v>
      </c>
    </row>
    <row r="1555" customFormat="false" ht="18" hidden="false" customHeight="false" outlineLevel="0" collapsed="false">
      <c r="A1555" s="8" t="n">
        <v>1553</v>
      </c>
      <c r="B1555" s="9" t="s">
        <v>4375</v>
      </c>
      <c r="C1555" s="10" t="s">
        <v>4376</v>
      </c>
      <c r="D1555" s="10" t="s">
        <v>4377</v>
      </c>
    </row>
    <row r="1556" customFormat="false" ht="18" hidden="false" customHeight="false" outlineLevel="0" collapsed="false">
      <c r="A1556" s="8" t="n">
        <v>1554</v>
      </c>
      <c r="B1556" s="9" t="s">
        <v>4378</v>
      </c>
      <c r="C1556" s="10" t="s">
        <v>4379</v>
      </c>
      <c r="D1556" s="10" t="s">
        <v>4380</v>
      </c>
    </row>
    <row r="1557" customFormat="false" ht="18" hidden="false" customHeight="false" outlineLevel="0" collapsed="false">
      <c r="A1557" s="8" t="n">
        <v>1555</v>
      </c>
      <c r="B1557" s="9" t="s">
        <v>4381</v>
      </c>
      <c r="C1557" s="10" t="s">
        <v>4382</v>
      </c>
      <c r="D1557" s="10" t="s">
        <v>4383</v>
      </c>
    </row>
    <row r="1558" customFormat="false" ht="18" hidden="false" customHeight="false" outlineLevel="0" collapsed="false">
      <c r="A1558" s="8" t="n">
        <v>1556</v>
      </c>
      <c r="B1558" s="9" t="s">
        <v>4384</v>
      </c>
      <c r="C1558" s="10" t="s">
        <v>4385</v>
      </c>
      <c r="D1558" s="10" t="s">
        <v>4386</v>
      </c>
    </row>
    <row r="1559" customFormat="false" ht="18" hidden="false" customHeight="false" outlineLevel="0" collapsed="false">
      <c r="A1559" s="8" t="n">
        <v>1557</v>
      </c>
      <c r="B1559" s="9" t="s">
        <v>4387</v>
      </c>
      <c r="C1559" s="10" t="s">
        <v>4388</v>
      </c>
      <c r="D1559" s="10" t="s">
        <v>4389</v>
      </c>
    </row>
    <row r="1560" customFormat="false" ht="18" hidden="false" customHeight="false" outlineLevel="0" collapsed="false">
      <c r="A1560" s="8" t="n">
        <v>1558</v>
      </c>
      <c r="B1560" s="9" t="s">
        <v>4390</v>
      </c>
      <c r="C1560" s="10" t="s">
        <v>4391</v>
      </c>
      <c r="D1560" s="10" t="s">
        <v>4392</v>
      </c>
    </row>
    <row r="1561" customFormat="false" ht="18" hidden="false" customHeight="false" outlineLevel="0" collapsed="false">
      <c r="A1561" s="8" t="n">
        <v>1559</v>
      </c>
      <c r="B1561" s="9" t="s">
        <v>4393</v>
      </c>
      <c r="C1561" s="10" t="s">
        <v>4394</v>
      </c>
      <c r="D1561" s="10" t="s">
        <v>4395</v>
      </c>
    </row>
    <row r="1562" customFormat="false" ht="18" hidden="false" customHeight="false" outlineLevel="0" collapsed="false">
      <c r="A1562" s="8" t="n">
        <v>1560</v>
      </c>
      <c r="B1562" s="9" t="s">
        <v>4396</v>
      </c>
      <c r="C1562" s="10" t="s">
        <v>4397</v>
      </c>
      <c r="D1562" s="10" t="s">
        <v>4398</v>
      </c>
    </row>
    <row r="1563" customFormat="false" ht="18" hidden="false" customHeight="false" outlineLevel="0" collapsed="false">
      <c r="A1563" s="8" t="n">
        <v>1561</v>
      </c>
      <c r="B1563" s="9" t="s">
        <v>4399</v>
      </c>
      <c r="C1563" s="10" t="s">
        <v>4400</v>
      </c>
      <c r="D1563" s="10" t="s">
        <v>4401</v>
      </c>
    </row>
    <row r="1564" customFormat="false" ht="18" hidden="false" customHeight="false" outlineLevel="0" collapsed="false">
      <c r="A1564" s="8" t="n">
        <v>1562</v>
      </c>
      <c r="B1564" s="9" t="s">
        <v>4402</v>
      </c>
      <c r="C1564" s="10" t="s">
        <v>4403</v>
      </c>
      <c r="D1564" s="10" t="s">
        <v>4404</v>
      </c>
    </row>
    <row r="1565" customFormat="false" ht="18" hidden="false" customHeight="false" outlineLevel="0" collapsed="false">
      <c r="A1565" s="8" t="n">
        <v>1563</v>
      </c>
      <c r="B1565" s="9" t="s">
        <v>4405</v>
      </c>
      <c r="C1565" s="10" t="s">
        <v>4406</v>
      </c>
      <c r="D1565" s="10" t="s">
        <v>4407</v>
      </c>
    </row>
    <row r="1566" customFormat="false" ht="18" hidden="false" customHeight="false" outlineLevel="0" collapsed="false">
      <c r="A1566" s="8" t="n">
        <v>1564</v>
      </c>
      <c r="B1566" s="9" t="s">
        <v>4408</v>
      </c>
      <c r="C1566" s="10" t="s">
        <v>4409</v>
      </c>
      <c r="D1566" s="10" t="s">
        <v>4410</v>
      </c>
    </row>
    <row r="1567" customFormat="false" ht="18" hidden="false" customHeight="false" outlineLevel="0" collapsed="false">
      <c r="A1567" s="8" t="n">
        <v>1565</v>
      </c>
      <c r="B1567" s="9" t="s">
        <v>4411</v>
      </c>
      <c r="C1567" s="10" t="s">
        <v>4412</v>
      </c>
      <c r="D1567" s="10" t="s">
        <v>4413</v>
      </c>
    </row>
    <row r="1568" customFormat="false" ht="18" hidden="false" customHeight="false" outlineLevel="0" collapsed="false">
      <c r="A1568" s="8" t="n">
        <v>1566</v>
      </c>
      <c r="B1568" s="9" t="s">
        <v>4414</v>
      </c>
      <c r="C1568" s="10" t="s">
        <v>4415</v>
      </c>
      <c r="D1568" s="10" t="s">
        <v>4416</v>
      </c>
    </row>
    <row r="1569" customFormat="false" ht="18" hidden="false" customHeight="false" outlineLevel="0" collapsed="false">
      <c r="A1569" s="8" t="n">
        <v>1567</v>
      </c>
      <c r="B1569" s="9" t="s">
        <v>4417</v>
      </c>
      <c r="C1569" s="10" t="s">
        <v>4418</v>
      </c>
      <c r="D1569" s="10" t="s">
        <v>4419</v>
      </c>
    </row>
    <row r="1570" customFormat="false" ht="18" hidden="false" customHeight="false" outlineLevel="0" collapsed="false">
      <c r="A1570" s="8" t="n">
        <v>1568</v>
      </c>
      <c r="B1570" s="9" t="s">
        <v>4420</v>
      </c>
      <c r="C1570" s="10" t="s">
        <v>4421</v>
      </c>
      <c r="D1570" s="10" t="s">
        <v>4422</v>
      </c>
    </row>
    <row r="1571" customFormat="false" ht="18" hidden="false" customHeight="false" outlineLevel="0" collapsed="false">
      <c r="A1571" s="8" t="n">
        <v>1569</v>
      </c>
      <c r="B1571" s="9" t="s">
        <v>4423</v>
      </c>
      <c r="C1571" s="10" t="s">
        <v>4424</v>
      </c>
      <c r="D1571" s="10" t="s">
        <v>4425</v>
      </c>
    </row>
    <row r="1572" customFormat="false" ht="18" hidden="false" customHeight="false" outlineLevel="0" collapsed="false">
      <c r="A1572" s="8" t="n">
        <v>1570</v>
      </c>
      <c r="B1572" s="9" t="s">
        <v>4426</v>
      </c>
      <c r="C1572" s="10" t="s">
        <v>4427</v>
      </c>
      <c r="D1572" s="10" t="s">
        <v>4428</v>
      </c>
    </row>
    <row r="1573" customFormat="false" ht="18" hidden="false" customHeight="false" outlineLevel="0" collapsed="false">
      <c r="A1573" s="8" t="n">
        <v>1571</v>
      </c>
      <c r="B1573" s="9" t="s">
        <v>4429</v>
      </c>
      <c r="C1573" s="10"/>
      <c r="D1573" s="10" t="s">
        <v>4430</v>
      </c>
    </row>
    <row r="1574" customFormat="false" ht="18" hidden="false" customHeight="false" outlineLevel="0" collapsed="false">
      <c r="A1574" s="8" t="n">
        <v>1572</v>
      </c>
      <c r="B1574" s="9" t="s">
        <v>4431</v>
      </c>
      <c r="C1574" s="10" t="s">
        <v>4432</v>
      </c>
      <c r="D1574" s="10" t="s">
        <v>4433</v>
      </c>
    </row>
    <row r="1575" customFormat="false" ht="18" hidden="false" customHeight="false" outlineLevel="0" collapsed="false">
      <c r="A1575" s="8" t="n">
        <v>1573</v>
      </c>
      <c r="B1575" s="9" t="s">
        <v>4434</v>
      </c>
      <c r="C1575" s="10" t="s">
        <v>4435</v>
      </c>
      <c r="D1575" s="10" t="s">
        <v>4436</v>
      </c>
    </row>
    <row r="1576" customFormat="false" ht="18" hidden="false" customHeight="false" outlineLevel="0" collapsed="false">
      <c r="A1576" s="8" t="n">
        <v>1574</v>
      </c>
      <c r="B1576" s="9" t="s">
        <v>4437</v>
      </c>
      <c r="C1576" s="10" t="s">
        <v>4438</v>
      </c>
      <c r="D1576" s="10" t="s">
        <v>4439</v>
      </c>
    </row>
    <row r="1577" customFormat="false" ht="18" hidden="false" customHeight="false" outlineLevel="0" collapsed="false">
      <c r="A1577" s="8" t="n">
        <v>1575</v>
      </c>
      <c r="B1577" s="9" t="s">
        <v>4440</v>
      </c>
      <c r="C1577" s="10" t="s">
        <v>4441</v>
      </c>
      <c r="D1577" s="10" t="s">
        <v>4442</v>
      </c>
    </row>
    <row r="1578" customFormat="false" ht="18" hidden="false" customHeight="false" outlineLevel="0" collapsed="false">
      <c r="A1578" s="8" t="n">
        <v>1576</v>
      </c>
      <c r="B1578" s="9" t="s">
        <v>4443</v>
      </c>
      <c r="C1578" s="10" t="s">
        <v>4444</v>
      </c>
      <c r="D1578" s="10" t="s">
        <v>4445</v>
      </c>
    </row>
    <row r="1579" customFormat="false" ht="18" hidden="false" customHeight="false" outlineLevel="0" collapsed="false">
      <c r="A1579" s="8" t="n">
        <v>1577</v>
      </c>
      <c r="B1579" s="9" t="s">
        <v>4446</v>
      </c>
      <c r="C1579" s="10" t="s">
        <v>4447</v>
      </c>
      <c r="D1579" s="10" t="s">
        <v>4448</v>
      </c>
    </row>
    <row r="1580" customFormat="false" ht="18" hidden="false" customHeight="false" outlineLevel="0" collapsed="false">
      <c r="A1580" s="8" t="n">
        <v>1578</v>
      </c>
      <c r="B1580" s="9" t="s">
        <v>4449</v>
      </c>
      <c r="C1580" s="10" t="s">
        <v>4450</v>
      </c>
      <c r="D1580" s="10" t="s">
        <v>4451</v>
      </c>
    </row>
    <row r="1581" customFormat="false" ht="18" hidden="false" customHeight="false" outlineLevel="0" collapsed="false">
      <c r="A1581" s="8" t="n">
        <v>1579</v>
      </c>
      <c r="B1581" s="9" t="s">
        <v>4452</v>
      </c>
      <c r="C1581" s="10" t="s">
        <v>4453</v>
      </c>
      <c r="D1581" s="10" t="s">
        <v>4454</v>
      </c>
    </row>
    <row r="1582" customFormat="false" ht="18" hidden="false" customHeight="false" outlineLevel="0" collapsed="false">
      <c r="A1582" s="8" t="n">
        <v>1580</v>
      </c>
      <c r="B1582" s="9" t="s">
        <v>4455</v>
      </c>
      <c r="C1582" s="10" t="s">
        <v>4456</v>
      </c>
      <c r="D1582" s="10" t="s">
        <v>4457</v>
      </c>
    </row>
    <row r="1583" customFormat="false" ht="18" hidden="false" customHeight="false" outlineLevel="0" collapsed="false">
      <c r="A1583" s="8" t="n">
        <v>1581</v>
      </c>
      <c r="B1583" s="9" t="s">
        <v>4458</v>
      </c>
      <c r="C1583" s="10" t="s">
        <v>4459</v>
      </c>
      <c r="D1583" s="10" t="s">
        <v>4460</v>
      </c>
    </row>
    <row r="1584" customFormat="false" ht="18" hidden="false" customHeight="false" outlineLevel="0" collapsed="false">
      <c r="A1584" s="8" t="n">
        <v>1582</v>
      </c>
      <c r="B1584" s="9" t="s">
        <v>4461</v>
      </c>
      <c r="C1584" s="10" t="s">
        <v>4462</v>
      </c>
      <c r="D1584" s="10" t="s">
        <v>4463</v>
      </c>
    </row>
    <row r="1585" customFormat="false" ht="18" hidden="false" customHeight="false" outlineLevel="0" collapsed="false">
      <c r="A1585" s="8" t="n">
        <v>1583</v>
      </c>
      <c r="B1585" s="9" t="s">
        <v>4464</v>
      </c>
      <c r="C1585" s="10" t="s">
        <v>4465</v>
      </c>
      <c r="D1585" s="10" t="s">
        <v>4466</v>
      </c>
    </row>
    <row r="1586" customFormat="false" ht="18" hidden="false" customHeight="false" outlineLevel="0" collapsed="false">
      <c r="A1586" s="8" t="n">
        <v>1584</v>
      </c>
      <c r="B1586" s="9" t="s">
        <v>4467</v>
      </c>
      <c r="C1586" s="10" t="s">
        <v>4468</v>
      </c>
      <c r="D1586" s="10" t="s">
        <v>4469</v>
      </c>
    </row>
    <row r="1587" customFormat="false" ht="18" hidden="false" customHeight="false" outlineLevel="0" collapsed="false">
      <c r="A1587" s="8" t="n">
        <v>1585</v>
      </c>
      <c r="B1587" s="9" t="s">
        <v>4470</v>
      </c>
      <c r="C1587" s="10" t="s">
        <v>4471</v>
      </c>
      <c r="D1587" s="10" t="s">
        <v>4472</v>
      </c>
    </row>
    <row r="1588" customFormat="false" ht="18" hidden="false" customHeight="false" outlineLevel="0" collapsed="false">
      <c r="A1588" s="8" t="n">
        <v>1586</v>
      </c>
      <c r="B1588" s="9" t="s">
        <v>4473</v>
      </c>
      <c r="C1588" s="10" t="s">
        <v>4474</v>
      </c>
      <c r="D1588" s="10" t="s">
        <v>4475</v>
      </c>
    </row>
    <row r="1589" customFormat="false" ht="18" hidden="false" customHeight="false" outlineLevel="0" collapsed="false">
      <c r="A1589" s="8" t="n">
        <v>1587</v>
      </c>
      <c r="B1589" s="9" t="s">
        <v>4476</v>
      </c>
      <c r="C1589" s="10" t="s">
        <v>4477</v>
      </c>
      <c r="D1589" s="10" t="s">
        <v>4478</v>
      </c>
    </row>
    <row r="1590" customFormat="false" ht="18" hidden="false" customHeight="false" outlineLevel="0" collapsed="false">
      <c r="A1590" s="8" t="n">
        <v>1588</v>
      </c>
      <c r="B1590" s="9" t="s">
        <v>4479</v>
      </c>
      <c r="C1590" s="10"/>
      <c r="D1590" s="10" t="s">
        <v>4480</v>
      </c>
    </row>
    <row r="1591" customFormat="false" ht="18" hidden="false" customHeight="false" outlineLevel="0" collapsed="false">
      <c r="A1591" s="8" t="n">
        <v>1589</v>
      </c>
      <c r="B1591" s="9" t="s">
        <v>4481</v>
      </c>
      <c r="C1591" s="10" t="s">
        <v>4482</v>
      </c>
      <c r="D1591" s="10" t="s">
        <v>4483</v>
      </c>
    </row>
    <row r="1592" customFormat="false" ht="18" hidden="false" customHeight="false" outlineLevel="0" collapsed="false">
      <c r="A1592" s="8" t="n">
        <v>1590</v>
      </c>
      <c r="B1592" s="9" t="s">
        <v>4484</v>
      </c>
      <c r="C1592" s="10" t="s">
        <v>4485</v>
      </c>
      <c r="D1592" s="10" t="s">
        <v>4486</v>
      </c>
    </row>
    <row r="1593" customFormat="false" ht="18" hidden="false" customHeight="false" outlineLevel="0" collapsed="false">
      <c r="A1593" s="8" t="n">
        <v>1591</v>
      </c>
      <c r="B1593" s="9" t="s">
        <v>4487</v>
      </c>
      <c r="C1593" s="10" t="s">
        <v>4488</v>
      </c>
      <c r="D1593" s="10" t="s">
        <v>4489</v>
      </c>
    </row>
    <row r="1594" customFormat="false" ht="18" hidden="false" customHeight="false" outlineLevel="0" collapsed="false">
      <c r="A1594" s="8" t="n">
        <v>1592</v>
      </c>
      <c r="B1594" s="9" t="s">
        <v>4490</v>
      </c>
      <c r="C1594" s="10" t="s">
        <v>4491</v>
      </c>
      <c r="D1594" s="10" t="s">
        <v>4492</v>
      </c>
    </row>
    <row r="1595" customFormat="false" ht="18" hidden="false" customHeight="false" outlineLevel="0" collapsed="false">
      <c r="A1595" s="8" t="n">
        <v>1593</v>
      </c>
      <c r="B1595" s="9" t="s">
        <v>4493</v>
      </c>
      <c r="C1595" s="10" t="s">
        <v>4494</v>
      </c>
      <c r="D1595" s="10" t="s">
        <v>4495</v>
      </c>
    </row>
    <row r="1596" customFormat="false" ht="18" hidden="false" customHeight="false" outlineLevel="0" collapsed="false">
      <c r="A1596" s="8" t="n">
        <v>1594</v>
      </c>
      <c r="B1596" s="9" t="s">
        <v>4496</v>
      </c>
      <c r="C1596" s="10" t="s">
        <v>4497</v>
      </c>
      <c r="D1596" s="10" t="s">
        <v>4498</v>
      </c>
    </row>
    <row r="1597" customFormat="false" ht="18" hidden="false" customHeight="false" outlineLevel="0" collapsed="false">
      <c r="A1597" s="8" t="n">
        <v>1595</v>
      </c>
      <c r="B1597" s="9" t="s">
        <v>4499</v>
      </c>
      <c r="C1597" s="10" t="s">
        <v>4500</v>
      </c>
      <c r="D1597" s="10" t="s">
        <v>4501</v>
      </c>
    </row>
    <row r="1598" customFormat="false" ht="18" hidden="false" customHeight="false" outlineLevel="0" collapsed="false">
      <c r="A1598" s="8" t="n">
        <v>1596</v>
      </c>
      <c r="B1598" s="9" t="s">
        <v>4502</v>
      </c>
      <c r="C1598" s="10" t="s">
        <v>4503</v>
      </c>
      <c r="D1598" s="10" t="s">
        <v>4504</v>
      </c>
    </row>
    <row r="1599" customFormat="false" ht="18" hidden="false" customHeight="false" outlineLevel="0" collapsed="false">
      <c r="A1599" s="8" t="n">
        <v>1597</v>
      </c>
      <c r="B1599" s="9" t="s">
        <v>4505</v>
      </c>
      <c r="C1599" s="10" t="s">
        <v>4506</v>
      </c>
      <c r="D1599" s="10" t="s">
        <v>4507</v>
      </c>
    </row>
    <row r="1600" customFormat="false" ht="18" hidden="false" customHeight="false" outlineLevel="0" collapsed="false">
      <c r="A1600" s="8" t="n">
        <v>1598</v>
      </c>
      <c r="B1600" s="9" t="s">
        <v>4508</v>
      </c>
      <c r="C1600" s="10" t="s">
        <v>4509</v>
      </c>
      <c r="D1600" s="10" t="s">
        <v>4510</v>
      </c>
    </row>
    <row r="1601" customFormat="false" ht="18" hidden="false" customHeight="false" outlineLevel="0" collapsed="false">
      <c r="A1601" s="8" t="n">
        <v>1599</v>
      </c>
      <c r="B1601" s="9" t="s">
        <v>4511</v>
      </c>
      <c r="C1601" s="10" t="s">
        <v>4512</v>
      </c>
      <c r="D1601" s="10" t="s">
        <v>4513</v>
      </c>
    </row>
    <row r="1602" customFormat="false" ht="18" hidden="false" customHeight="false" outlineLevel="0" collapsed="false">
      <c r="A1602" s="8" t="n">
        <v>1600</v>
      </c>
      <c r="B1602" s="9" t="s">
        <v>4514</v>
      </c>
      <c r="C1602" s="10" t="s">
        <v>4515</v>
      </c>
      <c r="D1602" s="10" t="s">
        <v>4516</v>
      </c>
    </row>
    <row r="1603" customFormat="false" ht="18" hidden="false" customHeight="false" outlineLevel="0" collapsed="false">
      <c r="A1603" s="8" t="n">
        <v>1601</v>
      </c>
      <c r="B1603" s="9" t="s">
        <v>4517</v>
      </c>
      <c r="C1603" s="10" t="s">
        <v>4518</v>
      </c>
      <c r="D1603" s="10" t="s">
        <v>4519</v>
      </c>
    </row>
    <row r="1604" customFormat="false" ht="18" hidden="false" customHeight="false" outlineLevel="0" collapsed="false">
      <c r="A1604" s="8" t="n">
        <v>1602</v>
      </c>
      <c r="B1604" s="9" t="s">
        <v>4520</v>
      </c>
      <c r="C1604" s="10" t="s">
        <v>4521</v>
      </c>
      <c r="D1604" s="10" t="s">
        <v>4522</v>
      </c>
    </row>
    <row r="1605" customFormat="false" ht="18" hidden="false" customHeight="false" outlineLevel="0" collapsed="false">
      <c r="A1605" s="8" t="n">
        <v>1603</v>
      </c>
      <c r="B1605" s="9" t="s">
        <v>4523</v>
      </c>
      <c r="C1605" s="10" t="s">
        <v>4524</v>
      </c>
      <c r="D1605" s="10" t="s">
        <v>4525</v>
      </c>
    </row>
    <row r="1606" customFormat="false" ht="18" hidden="false" customHeight="false" outlineLevel="0" collapsed="false">
      <c r="A1606" s="8" t="n">
        <v>1604</v>
      </c>
      <c r="B1606" s="9" t="s">
        <v>4526</v>
      </c>
      <c r="C1606" s="10"/>
      <c r="D1606" s="10" t="s">
        <v>4527</v>
      </c>
    </row>
    <row r="1607" customFormat="false" ht="18" hidden="false" customHeight="false" outlineLevel="0" collapsed="false">
      <c r="A1607" s="8" t="n">
        <v>1605</v>
      </c>
      <c r="B1607" s="9" t="s">
        <v>4528</v>
      </c>
      <c r="C1607" s="10" t="s">
        <v>4529</v>
      </c>
      <c r="D1607" s="10" t="s">
        <v>4530</v>
      </c>
    </row>
    <row r="1608" customFormat="false" ht="18" hidden="false" customHeight="false" outlineLevel="0" collapsed="false">
      <c r="A1608" s="8" t="n">
        <v>1606</v>
      </c>
      <c r="B1608" s="9" t="s">
        <v>4531</v>
      </c>
      <c r="C1608" s="10" t="s">
        <v>4532</v>
      </c>
      <c r="D1608" s="10" t="s">
        <v>4533</v>
      </c>
    </row>
    <row r="1609" customFormat="false" ht="18" hidden="false" customHeight="false" outlineLevel="0" collapsed="false">
      <c r="A1609" s="8" t="n">
        <v>1607</v>
      </c>
      <c r="B1609" s="9" t="s">
        <v>4534</v>
      </c>
      <c r="C1609" s="10" t="s">
        <v>4535</v>
      </c>
      <c r="D1609" s="10" t="s">
        <v>4536</v>
      </c>
    </row>
    <row r="1610" customFormat="false" ht="18" hidden="false" customHeight="false" outlineLevel="0" collapsed="false">
      <c r="A1610" s="8" t="n">
        <v>1608</v>
      </c>
      <c r="B1610" s="9" t="s">
        <v>4537</v>
      </c>
      <c r="C1610" s="10" t="s">
        <v>4538</v>
      </c>
      <c r="D1610" s="10" t="s">
        <v>4539</v>
      </c>
    </row>
    <row r="1611" customFormat="false" ht="18" hidden="false" customHeight="false" outlineLevel="0" collapsed="false">
      <c r="A1611" s="8" t="n">
        <v>1609</v>
      </c>
      <c r="B1611" s="9" t="s">
        <v>4540</v>
      </c>
      <c r="C1611" s="10" t="s">
        <v>4541</v>
      </c>
      <c r="D1611" s="10" t="s">
        <v>4542</v>
      </c>
    </row>
    <row r="1612" customFormat="false" ht="18" hidden="false" customHeight="false" outlineLevel="0" collapsed="false">
      <c r="A1612" s="8" t="n">
        <v>1610</v>
      </c>
      <c r="B1612" s="9" t="s">
        <v>4543</v>
      </c>
      <c r="C1612" s="10" t="s">
        <v>4544</v>
      </c>
      <c r="D1612" s="10" t="s">
        <v>4545</v>
      </c>
    </row>
    <row r="1613" customFormat="false" ht="18" hidden="false" customHeight="false" outlineLevel="0" collapsed="false">
      <c r="A1613" s="8" t="n">
        <v>1611</v>
      </c>
      <c r="B1613" s="9" t="s">
        <v>4546</v>
      </c>
      <c r="C1613" s="10" t="s">
        <v>4547</v>
      </c>
      <c r="D1613" s="10" t="s">
        <v>4548</v>
      </c>
    </row>
    <row r="1614" customFormat="false" ht="18" hidden="false" customHeight="false" outlineLevel="0" collapsed="false">
      <c r="A1614" s="8" t="n">
        <v>1612</v>
      </c>
      <c r="B1614" s="9" t="s">
        <v>4549</v>
      </c>
      <c r="C1614" s="10" t="s">
        <v>4550</v>
      </c>
      <c r="D1614" s="10" t="s">
        <v>4551</v>
      </c>
    </row>
    <row r="1615" customFormat="false" ht="18" hidden="false" customHeight="false" outlineLevel="0" collapsed="false">
      <c r="A1615" s="8" t="n">
        <v>1613</v>
      </c>
      <c r="B1615" s="9" t="s">
        <v>4552</v>
      </c>
      <c r="C1615" s="10" t="s">
        <v>4553</v>
      </c>
      <c r="D1615" s="10" t="s">
        <v>4554</v>
      </c>
    </row>
    <row r="1616" customFormat="false" ht="18" hidden="false" customHeight="false" outlineLevel="0" collapsed="false">
      <c r="A1616" s="8" t="n">
        <v>1614</v>
      </c>
      <c r="B1616" s="9" t="s">
        <v>4555</v>
      </c>
      <c r="C1616" s="10" t="s">
        <v>4556</v>
      </c>
      <c r="D1616" s="10" t="s">
        <v>4557</v>
      </c>
    </row>
    <row r="1617" customFormat="false" ht="18" hidden="false" customHeight="false" outlineLevel="0" collapsed="false">
      <c r="A1617" s="8" t="n">
        <v>1615</v>
      </c>
      <c r="B1617" s="9" t="s">
        <v>4558</v>
      </c>
      <c r="C1617" s="10" t="s">
        <v>4559</v>
      </c>
      <c r="D1617" s="10" t="s">
        <v>4560</v>
      </c>
    </row>
    <row r="1618" customFormat="false" ht="18" hidden="false" customHeight="false" outlineLevel="0" collapsed="false">
      <c r="A1618" s="8" t="n">
        <v>1616</v>
      </c>
      <c r="B1618" s="9" t="s">
        <v>4561</v>
      </c>
      <c r="C1618" s="10" t="s">
        <v>4562</v>
      </c>
      <c r="D1618" s="10" t="s">
        <v>4563</v>
      </c>
    </row>
    <row r="1619" customFormat="false" ht="18" hidden="false" customHeight="false" outlineLevel="0" collapsed="false">
      <c r="A1619" s="8" t="n">
        <v>1617</v>
      </c>
      <c r="B1619" s="9" t="s">
        <v>4564</v>
      </c>
      <c r="C1619" s="10" t="s">
        <v>4565</v>
      </c>
      <c r="D1619" s="10" t="s">
        <v>4566</v>
      </c>
    </row>
    <row r="1620" customFormat="false" ht="18" hidden="false" customHeight="false" outlineLevel="0" collapsed="false">
      <c r="A1620" s="8" t="n">
        <v>1618</v>
      </c>
      <c r="B1620" s="9" t="s">
        <v>4567</v>
      </c>
      <c r="C1620" s="10" t="s">
        <v>4568</v>
      </c>
      <c r="D1620" s="10" t="s">
        <v>4569</v>
      </c>
    </row>
    <row r="1621" customFormat="false" ht="18" hidden="false" customHeight="false" outlineLevel="0" collapsed="false">
      <c r="A1621" s="8" t="n">
        <v>1619</v>
      </c>
      <c r="B1621" s="9" t="s">
        <v>4570</v>
      </c>
      <c r="C1621" s="10" t="s">
        <v>4571</v>
      </c>
      <c r="D1621" s="10" t="s">
        <v>4572</v>
      </c>
    </row>
    <row r="1622" customFormat="false" ht="18" hidden="false" customHeight="false" outlineLevel="0" collapsed="false">
      <c r="A1622" s="8" t="n">
        <v>1620</v>
      </c>
      <c r="B1622" s="9" t="s">
        <v>4573</v>
      </c>
      <c r="C1622" s="10" t="s">
        <v>4574</v>
      </c>
      <c r="D1622" s="10" t="s">
        <v>4575</v>
      </c>
    </row>
    <row r="1623" customFormat="false" ht="18" hidden="false" customHeight="false" outlineLevel="0" collapsed="false">
      <c r="A1623" s="8" t="n">
        <v>1621</v>
      </c>
      <c r="B1623" s="9" t="s">
        <v>4576</v>
      </c>
      <c r="C1623" s="10" t="s">
        <v>4577</v>
      </c>
      <c r="D1623" s="10" t="s">
        <v>4578</v>
      </c>
    </row>
    <row r="1624" customFormat="false" ht="18" hidden="false" customHeight="false" outlineLevel="0" collapsed="false">
      <c r="A1624" s="8" t="n">
        <v>1622</v>
      </c>
      <c r="B1624" s="9" t="s">
        <v>4579</v>
      </c>
      <c r="C1624" s="10" t="s">
        <v>4580</v>
      </c>
      <c r="D1624" s="10" t="s">
        <v>4581</v>
      </c>
    </row>
    <row r="1625" customFormat="false" ht="18" hidden="false" customHeight="false" outlineLevel="0" collapsed="false">
      <c r="A1625" s="8" t="n">
        <v>1623</v>
      </c>
      <c r="B1625" s="9" t="s">
        <v>4582</v>
      </c>
      <c r="C1625" s="10" t="s">
        <v>4583</v>
      </c>
      <c r="D1625" s="10" t="s">
        <v>4584</v>
      </c>
    </row>
    <row r="1626" customFormat="false" ht="18" hidden="false" customHeight="false" outlineLevel="0" collapsed="false">
      <c r="A1626" s="8" t="n">
        <v>1624</v>
      </c>
      <c r="B1626" s="9" t="s">
        <v>4585</v>
      </c>
      <c r="C1626" s="10" t="s">
        <v>4586</v>
      </c>
      <c r="D1626" s="10" t="s">
        <v>4587</v>
      </c>
    </row>
    <row r="1627" customFormat="false" ht="18" hidden="false" customHeight="false" outlineLevel="0" collapsed="false">
      <c r="A1627" s="8" t="n">
        <v>1625</v>
      </c>
      <c r="B1627" s="9" t="s">
        <v>4588</v>
      </c>
      <c r="C1627" s="10" t="s">
        <v>4589</v>
      </c>
      <c r="D1627" s="10" t="s">
        <v>4590</v>
      </c>
    </row>
    <row r="1628" customFormat="false" ht="18" hidden="false" customHeight="false" outlineLevel="0" collapsed="false">
      <c r="A1628" s="8" t="n">
        <v>1626</v>
      </c>
      <c r="B1628" s="9" t="s">
        <v>4591</v>
      </c>
      <c r="C1628" s="10" t="s">
        <v>4592</v>
      </c>
      <c r="D1628" s="10" t="s">
        <v>4593</v>
      </c>
    </row>
    <row r="1629" customFormat="false" ht="18" hidden="false" customHeight="false" outlineLevel="0" collapsed="false">
      <c r="A1629" s="8" t="n">
        <v>1627</v>
      </c>
      <c r="B1629" s="9" t="s">
        <v>4594</v>
      </c>
      <c r="C1629" s="10" t="s">
        <v>4595</v>
      </c>
      <c r="D1629" s="10" t="s">
        <v>4596</v>
      </c>
    </row>
    <row r="1630" customFormat="false" ht="18" hidden="false" customHeight="false" outlineLevel="0" collapsed="false">
      <c r="A1630" s="8" t="n">
        <v>1628</v>
      </c>
      <c r="B1630" s="9" t="s">
        <v>4597</v>
      </c>
      <c r="C1630" s="10" t="s">
        <v>4598</v>
      </c>
      <c r="D1630" s="10" t="s">
        <v>4599</v>
      </c>
    </row>
    <row r="1631" customFormat="false" ht="18" hidden="false" customHeight="false" outlineLevel="0" collapsed="false">
      <c r="A1631" s="8" t="n">
        <v>1629</v>
      </c>
      <c r="B1631" s="9" t="s">
        <v>4600</v>
      </c>
      <c r="C1631" s="10" t="s">
        <v>4601</v>
      </c>
      <c r="D1631" s="10" t="s">
        <v>4602</v>
      </c>
    </row>
    <row r="1632" customFormat="false" ht="18" hidden="false" customHeight="false" outlineLevel="0" collapsed="false">
      <c r="A1632" s="8" t="n">
        <v>1630</v>
      </c>
      <c r="B1632" s="9" t="s">
        <v>4603</v>
      </c>
      <c r="C1632" s="10" t="s">
        <v>4604</v>
      </c>
      <c r="D1632" s="10" t="s">
        <v>4605</v>
      </c>
    </row>
    <row r="1633" customFormat="false" ht="18" hidden="false" customHeight="false" outlineLevel="0" collapsed="false">
      <c r="A1633" s="8" t="n">
        <v>1631</v>
      </c>
      <c r="B1633" s="9" t="s">
        <v>4606</v>
      </c>
      <c r="C1633" s="10" t="s">
        <v>4607</v>
      </c>
      <c r="D1633" s="10" t="s">
        <v>4608</v>
      </c>
    </row>
    <row r="1634" customFormat="false" ht="18" hidden="false" customHeight="false" outlineLevel="0" collapsed="false">
      <c r="A1634" s="8" t="n">
        <v>1632</v>
      </c>
      <c r="B1634" s="9" t="s">
        <v>4609</v>
      </c>
      <c r="C1634" s="10" t="s">
        <v>4610</v>
      </c>
      <c r="D1634" s="10" t="s">
        <v>4611</v>
      </c>
    </row>
    <row r="1635" customFormat="false" ht="18" hidden="false" customHeight="false" outlineLevel="0" collapsed="false">
      <c r="A1635" s="8" t="n">
        <v>1633</v>
      </c>
      <c r="B1635" s="9" t="s">
        <v>4612</v>
      </c>
      <c r="C1635" s="10" t="s">
        <v>4613</v>
      </c>
      <c r="D1635" s="10" t="s">
        <v>4614</v>
      </c>
    </row>
    <row r="1636" customFormat="false" ht="18" hidden="false" customHeight="false" outlineLevel="0" collapsed="false">
      <c r="A1636" s="8" t="n">
        <v>1634</v>
      </c>
      <c r="B1636" s="9" t="s">
        <v>4615</v>
      </c>
      <c r="C1636" s="10" t="s">
        <v>4616</v>
      </c>
      <c r="D1636" s="10" t="s">
        <v>4617</v>
      </c>
    </row>
    <row r="1637" customFormat="false" ht="18" hidden="false" customHeight="false" outlineLevel="0" collapsed="false">
      <c r="A1637" s="8" t="n">
        <v>1635</v>
      </c>
      <c r="B1637" s="9" t="s">
        <v>4618</v>
      </c>
      <c r="C1637" s="10" t="s">
        <v>4619</v>
      </c>
      <c r="D1637" s="10" t="s">
        <v>4620</v>
      </c>
    </row>
    <row r="1638" customFormat="false" ht="18" hidden="false" customHeight="false" outlineLevel="0" collapsed="false">
      <c r="A1638" s="8" t="n">
        <v>1636</v>
      </c>
      <c r="B1638" s="9" t="s">
        <v>4621</v>
      </c>
      <c r="C1638" s="10" t="s">
        <v>4622</v>
      </c>
      <c r="D1638" s="10" t="s">
        <v>4623</v>
      </c>
    </row>
    <row r="1639" customFormat="false" ht="18" hidden="false" customHeight="false" outlineLevel="0" collapsed="false">
      <c r="A1639" s="8" t="n">
        <v>1637</v>
      </c>
      <c r="B1639" s="9" t="s">
        <v>4624</v>
      </c>
      <c r="C1639" s="10" t="s">
        <v>4625</v>
      </c>
      <c r="D1639" s="10" t="s">
        <v>4626</v>
      </c>
    </row>
    <row r="1640" customFormat="false" ht="18" hidden="false" customHeight="false" outlineLevel="0" collapsed="false">
      <c r="A1640" s="8" t="n">
        <v>1638</v>
      </c>
      <c r="B1640" s="9" t="s">
        <v>4627</v>
      </c>
      <c r="C1640" s="10" t="s">
        <v>4628</v>
      </c>
      <c r="D1640" s="10" t="s">
        <v>4629</v>
      </c>
    </row>
    <row r="1641" customFormat="false" ht="18" hidden="false" customHeight="false" outlineLevel="0" collapsed="false">
      <c r="A1641" s="8" t="n">
        <v>1639</v>
      </c>
      <c r="B1641" s="9" t="s">
        <v>4630</v>
      </c>
      <c r="C1641" s="10" t="s">
        <v>4631</v>
      </c>
      <c r="D1641" s="10" t="s">
        <v>4632</v>
      </c>
    </row>
    <row r="1642" customFormat="false" ht="18" hidden="false" customHeight="false" outlineLevel="0" collapsed="false">
      <c r="A1642" s="8" t="n">
        <v>1640</v>
      </c>
      <c r="B1642" s="9" t="s">
        <v>4633</v>
      </c>
      <c r="C1642" s="10" t="s">
        <v>4634</v>
      </c>
      <c r="D1642" s="10" t="s">
        <v>4635</v>
      </c>
    </row>
    <row r="1643" customFormat="false" ht="18" hidden="false" customHeight="false" outlineLevel="0" collapsed="false">
      <c r="A1643" s="8" t="n">
        <v>1641</v>
      </c>
      <c r="B1643" s="9" t="s">
        <v>4636</v>
      </c>
      <c r="C1643" s="10" t="s">
        <v>4637</v>
      </c>
      <c r="D1643" s="10" t="s">
        <v>4638</v>
      </c>
    </row>
    <row r="1644" customFormat="false" ht="18" hidden="false" customHeight="false" outlineLevel="0" collapsed="false">
      <c r="A1644" s="8" t="n">
        <v>1642</v>
      </c>
      <c r="B1644" s="9" t="s">
        <v>4639</v>
      </c>
      <c r="C1644" s="10" t="s">
        <v>4640</v>
      </c>
      <c r="D1644" s="10" t="s">
        <v>4641</v>
      </c>
    </row>
    <row r="1645" customFormat="false" ht="18" hidden="false" customHeight="false" outlineLevel="0" collapsed="false">
      <c r="A1645" s="8" t="n">
        <v>1643</v>
      </c>
      <c r="B1645" s="9" t="s">
        <v>4642</v>
      </c>
      <c r="C1645" s="10" t="s">
        <v>4643</v>
      </c>
      <c r="D1645" s="10" t="s">
        <v>4644</v>
      </c>
    </row>
    <row r="1646" customFormat="false" ht="18" hidden="false" customHeight="false" outlineLevel="0" collapsed="false">
      <c r="A1646" s="8" t="n">
        <v>1644</v>
      </c>
      <c r="B1646" s="9" t="s">
        <v>4645</v>
      </c>
      <c r="C1646" s="10"/>
      <c r="D1646" s="10" t="s">
        <v>4646</v>
      </c>
    </row>
    <row r="1647" customFormat="false" ht="18" hidden="false" customHeight="false" outlineLevel="0" collapsed="false">
      <c r="A1647" s="8" t="n">
        <v>1645</v>
      </c>
      <c r="B1647" s="9" t="s">
        <v>4647</v>
      </c>
      <c r="C1647" s="10" t="s">
        <v>4648</v>
      </c>
      <c r="D1647" s="10" t="s">
        <v>4649</v>
      </c>
    </row>
    <row r="1648" customFormat="false" ht="18" hidden="false" customHeight="false" outlineLevel="0" collapsed="false">
      <c r="A1648" s="8" t="n">
        <v>1646</v>
      </c>
      <c r="B1648" s="11"/>
      <c r="C1648" s="10" t="s">
        <v>4650</v>
      </c>
      <c r="D1648" s="10" t="s">
        <v>4651</v>
      </c>
    </row>
    <row r="1649" customFormat="false" ht="18" hidden="false" customHeight="false" outlineLevel="0" collapsed="false">
      <c r="A1649" s="8" t="n">
        <v>1647</v>
      </c>
      <c r="B1649" s="11"/>
      <c r="C1649" s="10" t="s">
        <v>4652</v>
      </c>
      <c r="D1649" s="10" t="s">
        <v>4653</v>
      </c>
    </row>
    <row r="1650" customFormat="false" ht="18" hidden="false" customHeight="false" outlineLevel="0" collapsed="false">
      <c r="A1650" s="8" t="n">
        <v>1648</v>
      </c>
      <c r="B1650" s="11"/>
      <c r="C1650" s="10" t="s">
        <v>4654</v>
      </c>
      <c r="D1650" s="10" t="s">
        <v>4655</v>
      </c>
    </row>
    <row r="1651" customFormat="false" ht="18" hidden="false" customHeight="false" outlineLevel="0" collapsed="false">
      <c r="A1651" s="8" t="n">
        <v>1649</v>
      </c>
      <c r="B1651" s="11"/>
      <c r="C1651" s="10" t="s">
        <v>4656</v>
      </c>
      <c r="D1651" s="10" t="s">
        <v>4657</v>
      </c>
    </row>
    <row r="1652" customFormat="false" ht="18" hidden="false" customHeight="false" outlineLevel="0" collapsed="false">
      <c r="A1652" s="8" t="n">
        <v>1650</v>
      </c>
      <c r="B1652" s="11"/>
      <c r="C1652" s="10" t="s">
        <v>4658</v>
      </c>
      <c r="D1652" s="10" t="s">
        <v>4659</v>
      </c>
    </row>
    <row r="1653" customFormat="false" ht="18" hidden="false" customHeight="false" outlineLevel="0" collapsed="false">
      <c r="A1653" s="8" t="n">
        <v>1651</v>
      </c>
      <c r="B1653" s="11"/>
      <c r="C1653" s="10" t="s">
        <v>4660</v>
      </c>
      <c r="D1653" s="10" t="s">
        <v>4661</v>
      </c>
    </row>
    <row r="1654" customFormat="false" ht="18" hidden="false" customHeight="false" outlineLevel="0" collapsed="false">
      <c r="A1654" s="8" t="n">
        <v>1652</v>
      </c>
      <c r="B1654" s="11"/>
      <c r="C1654" s="10" t="s">
        <v>4662</v>
      </c>
      <c r="D1654" s="10" t="s">
        <v>4663</v>
      </c>
    </row>
    <row r="1655" customFormat="false" ht="18" hidden="false" customHeight="false" outlineLevel="0" collapsed="false">
      <c r="A1655" s="8" t="n">
        <v>1653</v>
      </c>
      <c r="B1655" s="11"/>
      <c r="C1655" s="10" t="s">
        <v>4664</v>
      </c>
      <c r="D1655" s="10" t="s">
        <v>4665</v>
      </c>
    </row>
    <row r="1656" customFormat="false" ht="18" hidden="false" customHeight="false" outlineLevel="0" collapsed="false">
      <c r="A1656" s="8" t="n">
        <v>1654</v>
      </c>
      <c r="B1656" s="11"/>
      <c r="C1656" s="10" t="s">
        <v>4666</v>
      </c>
      <c r="D1656" s="10" t="s">
        <v>4667</v>
      </c>
    </row>
    <row r="1657" customFormat="false" ht="18" hidden="false" customHeight="false" outlineLevel="0" collapsed="false">
      <c r="A1657" s="8" t="n">
        <v>1655</v>
      </c>
      <c r="B1657" s="11"/>
      <c r="C1657" s="10" t="s">
        <v>4668</v>
      </c>
      <c r="D1657" s="10" t="s">
        <v>4669</v>
      </c>
    </row>
    <row r="1658" customFormat="false" ht="18" hidden="false" customHeight="false" outlineLevel="0" collapsed="false">
      <c r="A1658" s="8" t="n">
        <v>1656</v>
      </c>
      <c r="B1658" s="11"/>
      <c r="C1658" s="10" t="s">
        <v>4670</v>
      </c>
      <c r="D1658" s="10" t="s">
        <v>4671</v>
      </c>
    </row>
    <row r="1659" customFormat="false" ht="18" hidden="false" customHeight="false" outlineLevel="0" collapsed="false">
      <c r="A1659" s="8" t="n">
        <v>1657</v>
      </c>
      <c r="B1659" s="11"/>
      <c r="C1659" s="10" t="s">
        <v>4672</v>
      </c>
      <c r="D1659" s="10" t="s">
        <v>4673</v>
      </c>
    </row>
    <row r="1660" customFormat="false" ht="18" hidden="false" customHeight="false" outlineLevel="0" collapsed="false">
      <c r="A1660" s="8" t="n">
        <v>1658</v>
      </c>
      <c r="B1660" s="11"/>
      <c r="C1660" s="10" t="s">
        <v>4674</v>
      </c>
      <c r="D1660" s="10" t="s">
        <v>4675</v>
      </c>
    </row>
    <row r="1661" customFormat="false" ht="18" hidden="false" customHeight="false" outlineLevel="0" collapsed="false">
      <c r="A1661" s="8" t="n">
        <v>1659</v>
      </c>
      <c r="B1661" s="11"/>
      <c r="C1661" s="10" t="s">
        <v>4676</v>
      </c>
      <c r="D1661" s="10" t="s">
        <v>4677</v>
      </c>
    </row>
    <row r="1662" customFormat="false" ht="18" hidden="false" customHeight="false" outlineLevel="0" collapsed="false">
      <c r="A1662" s="8" t="n">
        <v>1660</v>
      </c>
      <c r="B1662" s="11"/>
      <c r="C1662" s="10" t="s">
        <v>4678</v>
      </c>
      <c r="D1662" s="10" t="s">
        <v>4679</v>
      </c>
    </row>
    <row r="1663" customFormat="false" ht="18" hidden="false" customHeight="false" outlineLevel="0" collapsed="false">
      <c r="A1663" s="8" t="n">
        <v>1661</v>
      </c>
      <c r="B1663" s="11"/>
      <c r="C1663" s="10" t="s">
        <v>4680</v>
      </c>
      <c r="D1663" s="10" t="s">
        <v>4681</v>
      </c>
    </row>
    <row r="1664" customFormat="false" ht="18" hidden="false" customHeight="false" outlineLevel="0" collapsed="false">
      <c r="A1664" s="8" t="n">
        <v>1662</v>
      </c>
      <c r="B1664" s="11"/>
      <c r="C1664" s="10" t="s">
        <v>4682</v>
      </c>
      <c r="D1664" s="10" t="s">
        <v>4683</v>
      </c>
    </row>
    <row r="1665" customFormat="false" ht="18" hidden="false" customHeight="false" outlineLevel="0" collapsed="false">
      <c r="A1665" s="8" t="n">
        <v>1663</v>
      </c>
      <c r="B1665" s="11"/>
      <c r="C1665" s="10" t="s">
        <v>4684</v>
      </c>
      <c r="D1665" s="10" t="s">
        <v>4685</v>
      </c>
    </row>
    <row r="1666" customFormat="false" ht="18" hidden="false" customHeight="false" outlineLevel="0" collapsed="false">
      <c r="A1666" s="8" t="n">
        <v>1664</v>
      </c>
      <c r="B1666" s="11"/>
      <c r="C1666" s="10" t="s">
        <v>4686</v>
      </c>
      <c r="D1666" s="10" t="s">
        <v>4687</v>
      </c>
    </row>
    <row r="1667" customFormat="false" ht="18" hidden="false" customHeight="false" outlineLevel="0" collapsed="false">
      <c r="A1667" s="8" t="n">
        <v>1665</v>
      </c>
      <c r="B1667" s="11"/>
      <c r="C1667" s="10" t="s">
        <v>4688</v>
      </c>
      <c r="D1667" s="10" t="s">
        <v>4689</v>
      </c>
    </row>
    <row r="1668" customFormat="false" ht="18" hidden="false" customHeight="false" outlineLevel="0" collapsed="false">
      <c r="A1668" s="8" t="n">
        <v>1666</v>
      </c>
      <c r="B1668" s="11"/>
      <c r="C1668" s="10" t="s">
        <v>4690</v>
      </c>
      <c r="D1668" s="10" t="s">
        <v>4691</v>
      </c>
    </row>
    <row r="1669" customFormat="false" ht="18" hidden="false" customHeight="false" outlineLevel="0" collapsed="false">
      <c r="A1669" s="8" t="n">
        <v>1667</v>
      </c>
      <c r="B1669" s="11"/>
      <c r="C1669" s="10" t="s">
        <v>4692</v>
      </c>
      <c r="D1669" s="10" t="s">
        <v>4693</v>
      </c>
    </row>
    <row r="1670" customFormat="false" ht="18" hidden="false" customHeight="false" outlineLevel="0" collapsed="false">
      <c r="A1670" s="8" t="n">
        <v>1668</v>
      </c>
      <c r="B1670" s="11"/>
      <c r="C1670" s="10" t="s">
        <v>4694</v>
      </c>
      <c r="D1670" s="10" t="s">
        <v>4695</v>
      </c>
    </row>
    <row r="1671" customFormat="false" ht="18" hidden="false" customHeight="false" outlineLevel="0" collapsed="false">
      <c r="A1671" s="8" t="n">
        <v>1669</v>
      </c>
      <c r="B1671" s="11"/>
      <c r="C1671" s="10" t="s">
        <v>4696</v>
      </c>
      <c r="D1671" s="10" t="s">
        <v>4697</v>
      </c>
    </row>
    <row r="1672" customFormat="false" ht="18" hidden="false" customHeight="false" outlineLevel="0" collapsed="false">
      <c r="A1672" s="8" t="n">
        <v>1670</v>
      </c>
      <c r="B1672" s="11"/>
      <c r="C1672" s="10" t="s">
        <v>4698</v>
      </c>
      <c r="D1672" s="10" t="s">
        <v>4699</v>
      </c>
    </row>
    <row r="1673" customFormat="false" ht="18" hidden="false" customHeight="false" outlineLevel="0" collapsed="false">
      <c r="A1673" s="8" t="n">
        <v>1671</v>
      </c>
      <c r="B1673" s="11"/>
      <c r="C1673" s="10" t="s">
        <v>4700</v>
      </c>
      <c r="D1673" s="10" t="s">
        <v>4701</v>
      </c>
    </row>
    <row r="1674" customFormat="false" ht="18" hidden="false" customHeight="false" outlineLevel="0" collapsed="false">
      <c r="A1674" s="8" t="n">
        <v>1672</v>
      </c>
      <c r="B1674" s="11"/>
      <c r="C1674" s="10" t="s">
        <v>4702</v>
      </c>
      <c r="D1674" s="10" t="s">
        <v>4703</v>
      </c>
    </row>
    <row r="1675" customFormat="false" ht="18" hidden="false" customHeight="false" outlineLevel="0" collapsed="false">
      <c r="A1675" s="8" t="n">
        <v>1673</v>
      </c>
      <c r="B1675" s="11"/>
      <c r="C1675" s="10" t="s">
        <v>4704</v>
      </c>
      <c r="D1675" s="10" t="s">
        <v>4705</v>
      </c>
    </row>
    <row r="1676" customFormat="false" ht="18" hidden="false" customHeight="false" outlineLevel="0" collapsed="false">
      <c r="A1676" s="8" t="n">
        <v>1674</v>
      </c>
      <c r="B1676" s="11"/>
      <c r="C1676" s="10" t="s">
        <v>4706</v>
      </c>
      <c r="D1676" s="10" t="s">
        <v>4707</v>
      </c>
    </row>
    <row r="1677" customFormat="false" ht="18" hidden="false" customHeight="false" outlineLevel="0" collapsed="false">
      <c r="A1677" s="8" t="n">
        <v>1675</v>
      </c>
      <c r="B1677" s="11"/>
      <c r="C1677" s="10" t="s">
        <v>4708</v>
      </c>
      <c r="D1677" s="10" t="s">
        <v>4709</v>
      </c>
    </row>
    <row r="1678" customFormat="false" ht="18" hidden="false" customHeight="false" outlineLevel="0" collapsed="false">
      <c r="A1678" s="8" t="n">
        <v>1676</v>
      </c>
      <c r="B1678" s="11"/>
      <c r="C1678" s="10" t="s">
        <v>4710</v>
      </c>
      <c r="D1678" s="10" t="s">
        <v>4711</v>
      </c>
    </row>
    <row r="1679" customFormat="false" ht="18" hidden="false" customHeight="false" outlineLevel="0" collapsed="false">
      <c r="A1679" s="8" t="n">
        <v>1677</v>
      </c>
      <c r="B1679" s="11"/>
      <c r="C1679" s="10" t="s">
        <v>4712</v>
      </c>
      <c r="D1679" s="10" t="s">
        <v>4713</v>
      </c>
    </row>
    <row r="1680" customFormat="false" ht="18" hidden="false" customHeight="false" outlineLevel="0" collapsed="false">
      <c r="A1680" s="8" t="n">
        <v>1678</v>
      </c>
      <c r="B1680" s="11"/>
      <c r="C1680" s="10" t="s">
        <v>4714</v>
      </c>
      <c r="D1680" s="10" t="s">
        <v>4715</v>
      </c>
    </row>
    <row r="1681" customFormat="false" ht="18" hidden="false" customHeight="false" outlineLevel="0" collapsed="false">
      <c r="A1681" s="8" t="n">
        <v>1679</v>
      </c>
      <c r="B1681" s="11"/>
      <c r="C1681" s="10" t="s">
        <v>4716</v>
      </c>
      <c r="D1681" s="10" t="s">
        <v>4717</v>
      </c>
    </row>
    <row r="1682" customFormat="false" ht="18" hidden="false" customHeight="false" outlineLevel="0" collapsed="false">
      <c r="A1682" s="8" t="n">
        <v>1680</v>
      </c>
      <c r="B1682" s="11"/>
      <c r="C1682" s="10" t="s">
        <v>4718</v>
      </c>
      <c r="D1682" s="10" t="s">
        <v>4719</v>
      </c>
    </row>
    <row r="1683" customFormat="false" ht="18" hidden="false" customHeight="false" outlineLevel="0" collapsed="false">
      <c r="A1683" s="8" t="n">
        <v>1681</v>
      </c>
      <c r="B1683" s="11"/>
      <c r="C1683" s="10" t="s">
        <v>4720</v>
      </c>
      <c r="D1683" s="10" t="s">
        <v>4721</v>
      </c>
    </row>
    <row r="1684" customFormat="false" ht="18" hidden="false" customHeight="false" outlineLevel="0" collapsed="false">
      <c r="A1684" s="8" t="n">
        <v>1682</v>
      </c>
      <c r="B1684" s="11"/>
      <c r="C1684" s="10" t="s">
        <v>4722</v>
      </c>
      <c r="D1684" s="10" t="s">
        <v>4723</v>
      </c>
    </row>
    <row r="1685" customFormat="false" ht="18" hidden="false" customHeight="false" outlineLevel="0" collapsed="false">
      <c r="A1685" s="8" t="n">
        <v>1683</v>
      </c>
      <c r="B1685" s="11"/>
      <c r="C1685" s="10" t="s">
        <v>4724</v>
      </c>
      <c r="D1685" s="10" t="s">
        <v>4725</v>
      </c>
    </row>
    <row r="1686" customFormat="false" ht="18" hidden="false" customHeight="false" outlineLevel="0" collapsed="false">
      <c r="A1686" s="8" t="n">
        <v>1684</v>
      </c>
      <c r="B1686" s="11"/>
      <c r="C1686" s="10" t="s">
        <v>4726</v>
      </c>
      <c r="D1686" s="10" t="s">
        <v>4727</v>
      </c>
    </row>
    <row r="1687" customFormat="false" ht="18" hidden="false" customHeight="false" outlineLevel="0" collapsed="false">
      <c r="A1687" s="8" t="n">
        <v>1685</v>
      </c>
      <c r="B1687" s="11"/>
      <c r="C1687" s="10" t="s">
        <v>4728</v>
      </c>
      <c r="D1687" s="10" t="s">
        <v>4729</v>
      </c>
    </row>
    <row r="1688" customFormat="false" ht="18" hidden="false" customHeight="false" outlineLevel="0" collapsed="false">
      <c r="A1688" s="8" t="n">
        <v>1686</v>
      </c>
      <c r="B1688" s="11"/>
      <c r="C1688" s="10" t="s">
        <v>4730</v>
      </c>
      <c r="D1688" s="10" t="s">
        <v>4731</v>
      </c>
    </row>
    <row r="1689" customFormat="false" ht="18" hidden="false" customHeight="false" outlineLevel="0" collapsed="false">
      <c r="A1689" s="8" t="n">
        <v>1687</v>
      </c>
      <c r="B1689" s="11"/>
      <c r="C1689" s="10" t="s">
        <v>4732</v>
      </c>
      <c r="D1689" s="10" t="s">
        <v>4733</v>
      </c>
    </row>
    <row r="1690" customFormat="false" ht="18" hidden="false" customHeight="false" outlineLevel="0" collapsed="false">
      <c r="A1690" s="8" t="n">
        <v>1688</v>
      </c>
      <c r="B1690" s="11"/>
      <c r="C1690" s="10"/>
      <c r="D1690" s="10" t="s">
        <v>4734</v>
      </c>
    </row>
    <row r="1691" customFormat="false" ht="18" hidden="false" customHeight="false" outlineLevel="0" collapsed="false">
      <c r="A1691" s="8" t="n">
        <v>1689</v>
      </c>
      <c r="B1691" s="11"/>
      <c r="C1691" s="10"/>
      <c r="D1691" s="10" t="s">
        <v>4735</v>
      </c>
    </row>
    <row r="1692" customFormat="false" ht="18" hidden="false" customHeight="false" outlineLevel="0" collapsed="false">
      <c r="A1692" s="8" t="n">
        <v>1690</v>
      </c>
      <c r="B1692" s="11"/>
      <c r="C1692" s="10"/>
      <c r="D1692" s="10" t="s">
        <v>4736</v>
      </c>
    </row>
    <row r="1693" customFormat="false" ht="18" hidden="false" customHeight="false" outlineLevel="0" collapsed="false">
      <c r="A1693" s="8" t="n">
        <v>1691</v>
      </c>
      <c r="B1693" s="11"/>
      <c r="C1693" s="10"/>
      <c r="D1693" s="10" t="s">
        <v>4737</v>
      </c>
    </row>
    <row r="1694" customFormat="false" ht="18" hidden="false" customHeight="false" outlineLevel="0" collapsed="false">
      <c r="A1694" s="8" t="n">
        <v>1692</v>
      </c>
      <c r="B1694" s="11"/>
      <c r="C1694" s="10"/>
      <c r="D1694" s="10" t="s">
        <v>4738</v>
      </c>
    </row>
    <row r="1695" customFormat="false" ht="18" hidden="false" customHeight="false" outlineLevel="0" collapsed="false">
      <c r="A1695" s="8" t="n">
        <v>1693</v>
      </c>
      <c r="B1695" s="11"/>
      <c r="C1695" s="10"/>
      <c r="D1695" s="10" t="s">
        <v>4739</v>
      </c>
    </row>
    <row r="1696" customFormat="false" ht="18" hidden="false" customHeight="false" outlineLevel="0" collapsed="false">
      <c r="A1696" s="8" t="n">
        <v>1694</v>
      </c>
      <c r="B1696" s="11"/>
      <c r="C1696" s="10"/>
      <c r="D1696" s="10" t="s">
        <v>4740</v>
      </c>
    </row>
    <row r="1697" customFormat="false" ht="18" hidden="false" customHeight="false" outlineLevel="0" collapsed="false">
      <c r="A1697" s="8" t="n">
        <v>1695</v>
      </c>
      <c r="B1697" s="11"/>
      <c r="C1697" s="10"/>
      <c r="D1697" s="10" t="s">
        <v>4741</v>
      </c>
    </row>
    <row r="1698" customFormat="false" ht="18" hidden="false" customHeight="false" outlineLevel="0" collapsed="false">
      <c r="A1698" s="8" t="n">
        <v>1696</v>
      </c>
      <c r="B1698" s="11"/>
      <c r="C1698" s="10"/>
      <c r="D1698" s="10" t="s">
        <v>4742</v>
      </c>
    </row>
    <row r="1699" customFormat="false" ht="18" hidden="false" customHeight="false" outlineLevel="0" collapsed="false">
      <c r="A1699" s="8" t="n">
        <v>1697</v>
      </c>
      <c r="B1699" s="11"/>
      <c r="C1699" s="10"/>
      <c r="D1699" s="10" t="s">
        <v>4743</v>
      </c>
    </row>
    <row r="1700" customFormat="false" ht="18" hidden="false" customHeight="false" outlineLevel="0" collapsed="false">
      <c r="A1700" s="8" t="n">
        <v>1698</v>
      </c>
      <c r="B1700" s="11"/>
      <c r="C1700" s="10"/>
      <c r="D1700" s="10" t="s">
        <v>4744</v>
      </c>
    </row>
    <row r="1701" customFormat="false" ht="18" hidden="false" customHeight="false" outlineLevel="0" collapsed="false">
      <c r="A1701" s="8" t="n">
        <v>1699</v>
      </c>
      <c r="B1701" s="11"/>
      <c r="C1701" s="10"/>
      <c r="D1701" s="10" t="s">
        <v>4745</v>
      </c>
    </row>
    <row r="1702" customFormat="false" ht="18" hidden="false" customHeight="false" outlineLevel="0" collapsed="false">
      <c r="A1702" s="8" t="n">
        <v>1700</v>
      </c>
      <c r="B1702" s="11"/>
      <c r="C1702" s="10"/>
      <c r="D1702" s="10" t="s">
        <v>4746</v>
      </c>
    </row>
    <row r="1703" customFormat="false" ht="18" hidden="false" customHeight="false" outlineLevel="0" collapsed="false">
      <c r="A1703" s="8" t="n">
        <v>1701</v>
      </c>
      <c r="B1703" s="11"/>
      <c r="C1703" s="10"/>
      <c r="D1703" s="10" t="s">
        <v>4747</v>
      </c>
    </row>
    <row r="1704" customFormat="false" ht="18" hidden="false" customHeight="false" outlineLevel="0" collapsed="false">
      <c r="A1704" s="8" t="n">
        <v>1702</v>
      </c>
      <c r="B1704" s="11"/>
      <c r="C1704" s="10"/>
      <c r="D1704" s="10" t="s">
        <v>4748</v>
      </c>
    </row>
    <row r="1705" customFormat="false" ht="18" hidden="false" customHeight="false" outlineLevel="0" collapsed="false">
      <c r="A1705" s="8" t="n">
        <v>1703</v>
      </c>
      <c r="B1705" s="11"/>
      <c r="C1705" s="10"/>
      <c r="D1705" s="10" t="s">
        <v>4749</v>
      </c>
    </row>
    <row r="1706" customFormat="false" ht="18" hidden="false" customHeight="false" outlineLevel="0" collapsed="false">
      <c r="A1706" s="8" t="n">
        <v>1704</v>
      </c>
      <c r="B1706" s="11"/>
      <c r="C1706" s="10"/>
      <c r="D1706" s="10" t="s">
        <v>4750</v>
      </c>
    </row>
    <row r="1707" customFormat="false" ht="18" hidden="false" customHeight="false" outlineLevel="0" collapsed="false">
      <c r="A1707" s="8" t="n">
        <v>1705</v>
      </c>
      <c r="B1707" s="11"/>
      <c r="C1707" s="10"/>
      <c r="D1707" s="10" t="s">
        <v>4751</v>
      </c>
    </row>
    <row r="1708" customFormat="false" ht="18" hidden="false" customHeight="false" outlineLevel="0" collapsed="false">
      <c r="A1708" s="8" t="n">
        <v>1706</v>
      </c>
      <c r="B1708" s="11"/>
      <c r="C1708" s="10"/>
      <c r="D1708" s="10" t="s">
        <v>4752</v>
      </c>
    </row>
    <row r="1709" customFormat="false" ht="18" hidden="false" customHeight="false" outlineLevel="0" collapsed="false">
      <c r="A1709" s="8" t="n">
        <v>1707</v>
      </c>
      <c r="B1709" s="11"/>
      <c r="C1709" s="10"/>
      <c r="D1709" s="10" t="s">
        <v>4753</v>
      </c>
    </row>
    <row r="1710" customFormat="false" ht="18" hidden="false" customHeight="false" outlineLevel="0" collapsed="false">
      <c r="A1710" s="8" t="n">
        <v>1708</v>
      </c>
      <c r="B1710" s="11"/>
      <c r="C1710" s="10"/>
      <c r="D1710" s="10" t="s">
        <v>4754</v>
      </c>
    </row>
    <row r="1711" customFormat="false" ht="18" hidden="false" customHeight="false" outlineLevel="0" collapsed="false">
      <c r="A1711" s="8" t="n">
        <v>1709</v>
      </c>
      <c r="B1711" s="11"/>
      <c r="C1711" s="10"/>
      <c r="D1711" s="10" t="s">
        <v>4755</v>
      </c>
    </row>
    <row r="1712" customFormat="false" ht="18" hidden="false" customHeight="false" outlineLevel="0" collapsed="false">
      <c r="A1712" s="8" t="n">
        <v>1710</v>
      </c>
      <c r="B1712" s="11"/>
      <c r="C1712" s="10"/>
      <c r="D1712" s="10" t="s">
        <v>4756</v>
      </c>
    </row>
    <row r="1713" customFormat="false" ht="18" hidden="false" customHeight="false" outlineLevel="0" collapsed="false">
      <c r="A1713" s="8" t="n">
        <v>1711</v>
      </c>
      <c r="B1713" s="11"/>
      <c r="C1713" s="10"/>
      <c r="D1713" s="10" t="s">
        <v>4757</v>
      </c>
    </row>
    <row r="1714" customFormat="false" ht="18" hidden="false" customHeight="false" outlineLevel="0" collapsed="false">
      <c r="A1714" s="8" t="n">
        <v>1712</v>
      </c>
      <c r="B1714" s="11"/>
      <c r="C1714" s="10"/>
      <c r="D1714" s="10" t="s">
        <v>4758</v>
      </c>
    </row>
    <row r="1715" customFormat="false" ht="18" hidden="false" customHeight="false" outlineLevel="0" collapsed="false">
      <c r="A1715" s="8" t="n">
        <v>1713</v>
      </c>
      <c r="B1715" s="11"/>
      <c r="C1715" s="10"/>
      <c r="D1715" s="10" t="s">
        <v>4759</v>
      </c>
    </row>
    <row r="1716" customFormat="false" ht="18" hidden="false" customHeight="false" outlineLevel="0" collapsed="false">
      <c r="A1716" s="8" t="n">
        <v>1714</v>
      </c>
      <c r="B1716" s="11"/>
      <c r="C1716" s="10"/>
      <c r="D1716" s="10" t="s">
        <v>4760</v>
      </c>
    </row>
    <row r="1717" customFormat="false" ht="18" hidden="false" customHeight="false" outlineLevel="0" collapsed="false">
      <c r="A1717" s="8" t="n">
        <v>1715</v>
      </c>
      <c r="B1717" s="11"/>
      <c r="C1717" s="10"/>
      <c r="D1717" s="10" t="s">
        <v>4761</v>
      </c>
    </row>
    <row r="1718" customFormat="false" ht="18" hidden="false" customHeight="false" outlineLevel="0" collapsed="false">
      <c r="A1718" s="8" t="n">
        <v>1716</v>
      </c>
      <c r="B1718" s="11"/>
      <c r="C1718" s="10"/>
      <c r="D1718" s="10" t="s">
        <v>4762</v>
      </c>
    </row>
    <row r="1719" customFormat="false" ht="18" hidden="false" customHeight="false" outlineLevel="0" collapsed="false">
      <c r="A1719" s="8" t="n">
        <v>1717</v>
      </c>
      <c r="B1719" s="11"/>
      <c r="C1719" s="10"/>
      <c r="D1719" s="10" t="s">
        <v>4763</v>
      </c>
    </row>
    <row r="1720" customFormat="false" ht="18" hidden="false" customHeight="false" outlineLevel="0" collapsed="false">
      <c r="A1720" s="8" t="n">
        <v>1718</v>
      </c>
      <c r="B1720" s="11"/>
      <c r="C1720" s="10"/>
      <c r="D1720" s="10" t="s">
        <v>4764</v>
      </c>
    </row>
    <row r="1721" customFormat="false" ht="18" hidden="false" customHeight="false" outlineLevel="0" collapsed="false">
      <c r="A1721" s="8" t="n">
        <v>1719</v>
      </c>
      <c r="B1721" s="11"/>
      <c r="C1721" s="10"/>
      <c r="D1721" s="10" t="s">
        <v>4765</v>
      </c>
    </row>
    <row r="1722" customFormat="false" ht="18" hidden="false" customHeight="false" outlineLevel="0" collapsed="false">
      <c r="A1722" s="8" t="n">
        <v>1720</v>
      </c>
      <c r="B1722" s="11"/>
      <c r="C1722" s="10"/>
      <c r="D1722" s="10" t="s">
        <v>4766</v>
      </c>
    </row>
    <row r="1723" customFormat="false" ht="18" hidden="false" customHeight="false" outlineLevel="0" collapsed="false">
      <c r="A1723" s="8" t="n">
        <v>1721</v>
      </c>
      <c r="B1723" s="11"/>
      <c r="C1723" s="10"/>
      <c r="D1723" s="10" t="s">
        <v>4767</v>
      </c>
    </row>
    <row r="1724" customFormat="false" ht="18" hidden="false" customHeight="false" outlineLevel="0" collapsed="false">
      <c r="A1724" s="8" t="n">
        <v>1722</v>
      </c>
      <c r="B1724" s="11"/>
      <c r="C1724" s="10"/>
      <c r="D1724" s="10" t="s">
        <v>4768</v>
      </c>
    </row>
    <row r="1725" customFormat="false" ht="18" hidden="false" customHeight="false" outlineLevel="0" collapsed="false">
      <c r="A1725" s="8" t="n">
        <v>1723</v>
      </c>
      <c r="B1725" s="11"/>
      <c r="C1725" s="10"/>
      <c r="D1725" s="10" t="s">
        <v>4769</v>
      </c>
    </row>
    <row r="1726" customFormat="false" ht="18" hidden="false" customHeight="false" outlineLevel="0" collapsed="false">
      <c r="A1726" s="8" t="n">
        <v>1724</v>
      </c>
      <c r="B1726" s="11"/>
      <c r="C1726" s="10"/>
      <c r="D1726" s="10" t="s">
        <v>4770</v>
      </c>
    </row>
    <row r="1727" customFormat="false" ht="18" hidden="false" customHeight="false" outlineLevel="0" collapsed="false">
      <c r="A1727" s="8" t="n">
        <v>1725</v>
      </c>
      <c r="B1727" s="11"/>
      <c r="C1727" s="10"/>
      <c r="D1727" s="10" t="s">
        <v>4771</v>
      </c>
    </row>
    <row r="1728" customFormat="false" ht="18" hidden="false" customHeight="false" outlineLevel="0" collapsed="false">
      <c r="A1728" s="8" t="n">
        <v>1726</v>
      </c>
      <c r="B1728" s="11"/>
      <c r="C1728" s="10"/>
      <c r="D1728" s="10" t="s">
        <v>4772</v>
      </c>
    </row>
    <row r="1729" customFormat="false" ht="18" hidden="false" customHeight="false" outlineLevel="0" collapsed="false">
      <c r="A1729" s="8" t="n">
        <v>1727</v>
      </c>
      <c r="B1729" s="11"/>
      <c r="C1729" s="10"/>
      <c r="D1729" s="10" t="s">
        <v>4773</v>
      </c>
    </row>
    <row r="1730" customFormat="false" ht="18" hidden="false" customHeight="false" outlineLevel="0" collapsed="false">
      <c r="A1730" s="8" t="n">
        <v>1728</v>
      </c>
      <c r="B1730" s="11"/>
      <c r="C1730" s="10"/>
      <c r="D1730" s="10" t="s">
        <v>4774</v>
      </c>
    </row>
    <row r="1731" customFormat="false" ht="18" hidden="false" customHeight="false" outlineLevel="0" collapsed="false">
      <c r="A1731" s="8" t="n">
        <v>1729</v>
      </c>
      <c r="B1731" s="11"/>
      <c r="C1731" s="10"/>
      <c r="D1731" s="10" t="s">
        <v>4775</v>
      </c>
    </row>
    <row r="1732" customFormat="false" ht="18" hidden="false" customHeight="false" outlineLevel="0" collapsed="false">
      <c r="A1732" s="8" t="n">
        <v>1730</v>
      </c>
      <c r="B1732" s="11"/>
      <c r="C1732" s="10"/>
      <c r="D1732" s="10" t="s">
        <v>4776</v>
      </c>
    </row>
    <row r="1733" customFormat="false" ht="18" hidden="false" customHeight="false" outlineLevel="0" collapsed="false">
      <c r="A1733" s="8" t="n">
        <v>1731</v>
      </c>
      <c r="B1733" s="11"/>
      <c r="C1733" s="10"/>
      <c r="D1733" s="10" t="s">
        <v>4777</v>
      </c>
    </row>
    <row r="1734" customFormat="false" ht="18" hidden="false" customHeight="false" outlineLevel="0" collapsed="false">
      <c r="A1734" s="8" t="n">
        <v>1732</v>
      </c>
      <c r="B1734" s="11"/>
      <c r="C1734" s="10"/>
      <c r="D1734" s="10" t="s">
        <v>4778</v>
      </c>
    </row>
    <row r="1735" customFormat="false" ht="18" hidden="false" customHeight="false" outlineLevel="0" collapsed="false">
      <c r="A1735" s="8" t="n">
        <v>1733</v>
      </c>
      <c r="B1735" s="11"/>
      <c r="C1735" s="10"/>
      <c r="D1735" s="10" t="s">
        <v>4779</v>
      </c>
    </row>
    <row r="1736" customFormat="false" ht="18" hidden="false" customHeight="false" outlineLevel="0" collapsed="false">
      <c r="A1736" s="8" t="n">
        <v>1734</v>
      </c>
      <c r="B1736" s="11"/>
      <c r="C1736" s="10"/>
      <c r="D1736" s="10" t="s">
        <v>4780</v>
      </c>
    </row>
    <row r="1737" customFormat="false" ht="18" hidden="false" customHeight="false" outlineLevel="0" collapsed="false">
      <c r="A1737" s="8" t="n">
        <v>1735</v>
      </c>
      <c r="B1737" s="11"/>
      <c r="C1737" s="10"/>
      <c r="D1737" s="10" t="s">
        <v>4781</v>
      </c>
    </row>
    <row r="1738" customFormat="false" ht="18" hidden="false" customHeight="false" outlineLevel="0" collapsed="false">
      <c r="A1738" s="8" t="n">
        <v>1736</v>
      </c>
      <c r="B1738" s="11"/>
      <c r="C1738" s="10"/>
      <c r="D1738" s="10" t="s">
        <v>4782</v>
      </c>
    </row>
    <row r="1739" customFormat="false" ht="18" hidden="false" customHeight="false" outlineLevel="0" collapsed="false">
      <c r="A1739" s="8" t="n">
        <v>1737</v>
      </c>
      <c r="B1739" s="11"/>
      <c r="C1739" s="10"/>
      <c r="D1739" s="10" t="s">
        <v>4783</v>
      </c>
    </row>
    <row r="1740" customFormat="false" ht="18" hidden="false" customHeight="false" outlineLevel="0" collapsed="false">
      <c r="A1740" s="8" t="n">
        <v>1738</v>
      </c>
      <c r="B1740" s="11"/>
      <c r="C1740" s="10"/>
      <c r="D1740" s="10" t="s">
        <v>4784</v>
      </c>
    </row>
    <row r="1741" customFormat="false" ht="18" hidden="false" customHeight="false" outlineLevel="0" collapsed="false">
      <c r="A1741" s="8" t="n">
        <v>1739</v>
      </c>
      <c r="B1741" s="11"/>
      <c r="C1741" s="10"/>
      <c r="D1741" s="10" t="s">
        <v>4785</v>
      </c>
    </row>
    <row r="1742" customFormat="false" ht="18" hidden="false" customHeight="false" outlineLevel="0" collapsed="false">
      <c r="A1742" s="8" t="n">
        <v>1740</v>
      </c>
      <c r="B1742" s="11"/>
      <c r="C1742" s="10"/>
      <c r="D1742" s="10" t="s">
        <v>4786</v>
      </c>
    </row>
    <row r="1743" customFormat="false" ht="18" hidden="false" customHeight="false" outlineLevel="0" collapsed="false">
      <c r="A1743" s="8" t="n">
        <v>1741</v>
      </c>
      <c r="B1743" s="11"/>
      <c r="C1743" s="10"/>
      <c r="D1743" s="10" t="s">
        <v>4787</v>
      </c>
    </row>
    <row r="1744" customFormat="false" ht="18" hidden="false" customHeight="false" outlineLevel="0" collapsed="false">
      <c r="A1744" s="8" t="n">
        <v>1742</v>
      </c>
      <c r="B1744" s="11"/>
      <c r="C1744" s="10"/>
      <c r="D1744" s="10" t="s">
        <v>4788</v>
      </c>
    </row>
    <row r="1745" customFormat="false" ht="18" hidden="false" customHeight="false" outlineLevel="0" collapsed="false">
      <c r="A1745" s="8" t="n">
        <v>1743</v>
      </c>
      <c r="B1745" s="11"/>
      <c r="C1745" s="10"/>
      <c r="D1745" s="10" t="s">
        <v>4789</v>
      </c>
    </row>
    <row r="1746" customFormat="false" ht="18" hidden="false" customHeight="false" outlineLevel="0" collapsed="false">
      <c r="A1746" s="8" t="n">
        <v>1744</v>
      </c>
      <c r="B1746" s="11"/>
      <c r="C1746" s="10"/>
      <c r="D1746" s="10" t="s">
        <v>4790</v>
      </c>
    </row>
    <row r="1747" customFormat="false" ht="18" hidden="false" customHeight="false" outlineLevel="0" collapsed="false">
      <c r="A1747" s="8" t="n">
        <v>1745</v>
      </c>
      <c r="B1747" s="11"/>
      <c r="C1747" s="10"/>
      <c r="D1747" s="10" t="s">
        <v>4791</v>
      </c>
    </row>
    <row r="1748" customFormat="false" ht="18" hidden="false" customHeight="false" outlineLevel="0" collapsed="false">
      <c r="A1748" s="8" t="n">
        <v>1746</v>
      </c>
      <c r="B1748" s="11"/>
      <c r="C1748" s="10"/>
      <c r="D1748" s="10" t="s">
        <v>4792</v>
      </c>
    </row>
    <row r="1749" customFormat="false" ht="18" hidden="false" customHeight="false" outlineLevel="0" collapsed="false">
      <c r="A1749" s="8" t="n">
        <v>1747</v>
      </c>
      <c r="B1749" s="11"/>
      <c r="C1749" s="10"/>
      <c r="D1749" s="10" t="s">
        <v>4793</v>
      </c>
    </row>
    <row r="1750" customFormat="false" ht="18" hidden="false" customHeight="false" outlineLevel="0" collapsed="false">
      <c r="A1750" s="8" t="n">
        <v>1748</v>
      </c>
      <c r="B1750" s="11"/>
      <c r="C1750" s="10"/>
      <c r="D1750" s="10" t="s">
        <v>4794</v>
      </c>
    </row>
    <row r="1751" customFormat="false" ht="18" hidden="false" customHeight="false" outlineLevel="0" collapsed="false">
      <c r="A1751" s="8" t="n">
        <v>1749</v>
      </c>
      <c r="B1751" s="11"/>
      <c r="C1751" s="10"/>
      <c r="D1751" s="10" t="s">
        <v>4795</v>
      </c>
    </row>
    <row r="1752" customFormat="false" ht="18" hidden="false" customHeight="false" outlineLevel="0" collapsed="false">
      <c r="A1752" s="8" t="n">
        <v>1750</v>
      </c>
      <c r="B1752" s="11"/>
      <c r="C1752" s="10"/>
      <c r="D1752" s="10" t="s">
        <v>4796</v>
      </c>
    </row>
    <row r="1753" customFormat="false" ht="18" hidden="false" customHeight="false" outlineLevel="0" collapsed="false">
      <c r="A1753" s="8" t="n">
        <v>1751</v>
      </c>
      <c r="B1753" s="11"/>
      <c r="C1753" s="10"/>
      <c r="D1753" s="10" t="s">
        <v>4797</v>
      </c>
    </row>
    <row r="1754" customFormat="false" ht="18" hidden="false" customHeight="false" outlineLevel="0" collapsed="false">
      <c r="A1754" s="8" t="n">
        <v>1752</v>
      </c>
      <c r="B1754" s="11"/>
      <c r="C1754" s="10"/>
      <c r="D1754" s="10" t="s">
        <v>4798</v>
      </c>
    </row>
    <row r="1755" customFormat="false" ht="18" hidden="false" customHeight="false" outlineLevel="0" collapsed="false">
      <c r="A1755" s="8" t="n">
        <v>1753</v>
      </c>
      <c r="B1755" s="11"/>
      <c r="C1755" s="10"/>
      <c r="D1755" s="10" t="s">
        <v>4799</v>
      </c>
    </row>
    <row r="1756" customFormat="false" ht="18" hidden="false" customHeight="false" outlineLevel="0" collapsed="false">
      <c r="A1756" s="8" t="n">
        <v>1754</v>
      </c>
      <c r="B1756" s="11"/>
      <c r="C1756" s="10"/>
      <c r="D1756" s="10" t="s">
        <v>4800</v>
      </c>
    </row>
    <row r="1757" customFormat="false" ht="18" hidden="false" customHeight="false" outlineLevel="0" collapsed="false">
      <c r="A1757" s="8" t="n">
        <v>1755</v>
      </c>
      <c r="B1757" s="11"/>
      <c r="C1757" s="10"/>
      <c r="D1757" s="10" t="s">
        <v>4801</v>
      </c>
    </row>
    <row r="1758" customFormat="false" ht="18" hidden="false" customHeight="false" outlineLevel="0" collapsed="false">
      <c r="A1758" s="8" t="n">
        <v>1756</v>
      </c>
      <c r="B1758" s="11"/>
      <c r="C1758" s="10"/>
      <c r="D1758" s="10" t="s">
        <v>4802</v>
      </c>
    </row>
    <row r="1759" customFormat="false" ht="18" hidden="false" customHeight="false" outlineLevel="0" collapsed="false">
      <c r="A1759" s="8" t="n">
        <v>1757</v>
      </c>
      <c r="B1759" s="11"/>
      <c r="C1759" s="10"/>
      <c r="D1759" s="10" t="s">
        <v>4803</v>
      </c>
    </row>
    <row r="1760" customFormat="false" ht="18" hidden="false" customHeight="false" outlineLevel="0" collapsed="false">
      <c r="A1760" s="8" t="n">
        <v>1758</v>
      </c>
      <c r="B1760" s="11"/>
      <c r="C1760" s="10"/>
      <c r="D1760" s="10" t="s">
        <v>4804</v>
      </c>
    </row>
    <row r="1761" customFormat="false" ht="18" hidden="false" customHeight="false" outlineLevel="0" collapsed="false">
      <c r="A1761" s="8" t="n">
        <v>1759</v>
      </c>
      <c r="B1761" s="11"/>
      <c r="C1761" s="10"/>
      <c r="D1761" s="10" t="s">
        <v>4805</v>
      </c>
    </row>
    <row r="1762" customFormat="false" ht="18" hidden="false" customHeight="false" outlineLevel="0" collapsed="false">
      <c r="A1762" s="8" t="n">
        <v>1760</v>
      </c>
      <c r="B1762" s="11"/>
      <c r="C1762" s="10"/>
      <c r="D1762" s="10" t="s">
        <v>4806</v>
      </c>
    </row>
    <row r="1763" customFormat="false" ht="18" hidden="false" customHeight="false" outlineLevel="0" collapsed="false">
      <c r="A1763" s="8" t="n">
        <v>1761</v>
      </c>
      <c r="B1763" s="11"/>
      <c r="C1763" s="10"/>
      <c r="D1763" s="10" t="s">
        <v>4807</v>
      </c>
    </row>
    <row r="1764" customFormat="false" ht="18" hidden="false" customHeight="false" outlineLevel="0" collapsed="false">
      <c r="A1764" s="8" t="n">
        <v>1762</v>
      </c>
      <c r="B1764" s="11"/>
      <c r="C1764" s="10"/>
      <c r="D1764" s="10" t="s">
        <v>4808</v>
      </c>
    </row>
    <row r="1765" customFormat="false" ht="18" hidden="false" customHeight="false" outlineLevel="0" collapsed="false">
      <c r="A1765" s="8" t="n">
        <v>1763</v>
      </c>
      <c r="B1765" s="11"/>
      <c r="C1765" s="10"/>
      <c r="D1765" s="10" t="s">
        <v>4809</v>
      </c>
    </row>
    <row r="1766" customFormat="false" ht="18" hidden="false" customHeight="false" outlineLevel="0" collapsed="false">
      <c r="A1766" s="8" t="n">
        <v>1764</v>
      </c>
      <c r="B1766" s="11"/>
      <c r="C1766" s="10"/>
      <c r="D1766" s="10" t="s">
        <v>4810</v>
      </c>
    </row>
    <row r="1767" customFormat="false" ht="18" hidden="false" customHeight="false" outlineLevel="0" collapsed="false">
      <c r="A1767" s="8" t="n">
        <v>1765</v>
      </c>
      <c r="B1767" s="11"/>
      <c r="C1767" s="10"/>
      <c r="D1767" s="10" t="s">
        <v>4811</v>
      </c>
    </row>
    <row r="1768" customFormat="false" ht="18" hidden="false" customHeight="false" outlineLevel="0" collapsed="false">
      <c r="A1768" s="8" t="n">
        <v>1766</v>
      </c>
      <c r="B1768" s="11"/>
      <c r="C1768" s="10"/>
      <c r="D1768" s="10" t="s">
        <v>4812</v>
      </c>
    </row>
    <row r="1769" customFormat="false" ht="18" hidden="false" customHeight="false" outlineLevel="0" collapsed="false">
      <c r="A1769" s="8" t="n">
        <v>1767</v>
      </c>
      <c r="B1769" s="11"/>
      <c r="C1769" s="10"/>
      <c r="D1769" s="10" t="s">
        <v>4813</v>
      </c>
    </row>
    <row r="1770" customFormat="false" ht="18" hidden="false" customHeight="false" outlineLevel="0" collapsed="false">
      <c r="A1770" s="8" t="n">
        <v>1768</v>
      </c>
      <c r="B1770" s="11"/>
      <c r="C1770" s="10"/>
      <c r="D1770" s="10" t="s">
        <v>4814</v>
      </c>
    </row>
    <row r="1771" customFormat="false" ht="18" hidden="false" customHeight="false" outlineLevel="0" collapsed="false">
      <c r="A1771" s="8" t="n">
        <v>1769</v>
      </c>
      <c r="B1771" s="11"/>
      <c r="C1771" s="10"/>
      <c r="D1771" s="10" t="s">
        <v>4815</v>
      </c>
    </row>
    <row r="1772" customFormat="false" ht="18" hidden="false" customHeight="false" outlineLevel="0" collapsed="false">
      <c r="A1772" s="8" t="n">
        <v>1770</v>
      </c>
      <c r="B1772" s="11"/>
      <c r="C1772" s="10"/>
      <c r="D1772" s="10" t="s">
        <v>4816</v>
      </c>
    </row>
    <row r="1773" customFormat="false" ht="18" hidden="false" customHeight="false" outlineLevel="0" collapsed="false">
      <c r="A1773" s="8" t="n">
        <v>1771</v>
      </c>
      <c r="B1773" s="11"/>
      <c r="C1773" s="10"/>
      <c r="D1773" s="10" t="s">
        <v>4817</v>
      </c>
    </row>
    <row r="1774" customFormat="false" ht="18" hidden="false" customHeight="false" outlineLevel="0" collapsed="false">
      <c r="A1774" s="8" t="n">
        <v>1772</v>
      </c>
      <c r="B1774" s="11"/>
      <c r="C1774" s="10"/>
      <c r="D1774" s="10" t="s">
        <v>4818</v>
      </c>
    </row>
    <row r="1775" customFormat="false" ht="18" hidden="false" customHeight="false" outlineLevel="0" collapsed="false">
      <c r="A1775" s="8" t="n">
        <v>1773</v>
      </c>
      <c r="B1775" s="11"/>
      <c r="C1775" s="10"/>
      <c r="D1775" s="10" t="s">
        <v>4819</v>
      </c>
    </row>
    <row r="1776" customFormat="false" ht="18" hidden="false" customHeight="false" outlineLevel="0" collapsed="false">
      <c r="A1776" s="8" t="n">
        <v>1774</v>
      </c>
      <c r="B1776" s="11"/>
      <c r="C1776" s="10"/>
      <c r="D1776" s="10" t="s">
        <v>4820</v>
      </c>
    </row>
    <row r="1777" customFormat="false" ht="18" hidden="false" customHeight="false" outlineLevel="0" collapsed="false">
      <c r="A1777" s="8" t="n">
        <v>1775</v>
      </c>
      <c r="B1777" s="11"/>
      <c r="C1777" s="10"/>
      <c r="D1777" s="10" t="s">
        <v>4821</v>
      </c>
    </row>
    <row r="1778" customFormat="false" ht="18" hidden="false" customHeight="false" outlineLevel="0" collapsed="false">
      <c r="A1778" s="8" t="n">
        <v>1776</v>
      </c>
      <c r="B1778" s="11"/>
      <c r="C1778" s="10"/>
      <c r="D1778" s="10" t="s">
        <v>4822</v>
      </c>
    </row>
    <row r="1779" customFormat="false" ht="18" hidden="false" customHeight="false" outlineLevel="0" collapsed="false">
      <c r="A1779" s="8" t="n">
        <v>1777</v>
      </c>
      <c r="B1779" s="11"/>
      <c r="C1779" s="10"/>
      <c r="D1779" s="10" t="s">
        <v>4823</v>
      </c>
    </row>
    <row r="1780" customFormat="false" ht="18" hidden="false" customHeight="false" outlineLevel="0" collapsed="false">
      <c r="A1780" s="8" t="n">
        <v>1778</v>
      </c>
      <c r="B1780" s="11"/>
      <c r="C1780" s="10"/>
      <c r="D1780" s="10" t="s">
        <v>4824</v>
      </c>
    </row>
    <row r="1781" customFormat="false" ht="18" hidden="false" customHeight="false" outlineLevel="0" collapsed="false">
      <c r="A1781" s="8" t="n">
        <v>1779</v>
      </c>
      <c r="B1781" s="11"/>
      <c r="C1781" s="10"/>
      <c r="D1781" s="10" t="s">
        <v>4825</v>
      </c>
    </row>
    <row r="1782" customFormat="false" ht="18" hidden="false" customHeight="false" outlineLevel="0" collapsed="false">
      <c r="A1782" s="8" t="n">
        <v>1780</v>
      </c>
      <c r="B1782" s="11"/>
      <c r="C1782" s="10"/>
      <c r="D1782" s="10" t="s">
        <v>4826</v>
      </c>
    </row>
    <row r="1783" customFormat="false" ht="18" hidden="false" customHeight="false" outlineLevel="0" collapsed="false">
      <c r="A1783" s="8" t="n">
        <v>1781</v>
      </c>
      <c r="B1783" s="11"/>
      <c r="C1783" s="10"/>
      <c r="D1783" s="10" t="s">
        <v>4827</v>
      </c>
    </row>
    <row r="1784" customFormat="false" ht="18" hidden="false" customHeight="false" outlineLevel="0" collapsed="false">
      <c r="A1784" s="8" t="n">
        <v>1782</v>
      </c>
      <c r="B1784" s="11"/>
      <c r="C1784" s="10"/>
      <c r="D1784" s="10" t="s">
        <v>4828</v>
      </c>
    </row>
    <row r="1785" customFormat="false" ht="18" hidden="false" customHeight="false" outlineLevel="0" collapsed="false">
      <c r="A1785" s="8" t="n">
        <v>1783</v>
      </c>
      <c r="B1785" s="11"/>
      <c r="C1785" s="10" t="s">
        <v>4829</v>
      </c>
      <c r="D1785" s="10" t="s">
        <v>4830</v>
      </c>
    </row>
    <row r="1786" customFormat="false" ht="18" hidden="false" customHeight="false" outlineLevel="0" collapsed="false">
      <c r="A1786" s="8" t="n">
        <v>1784</v>
      </c>
      <c r="B1786" s="11"/>
      <c r="C1786" s="10"/>
      <c r="D1786" s="10" t="s">
        <v>4831</v>
      </c>
    </row>
    <row r="1787" customFormat="false" ht="18" hidden="false" customHeight="false" outlineLevel="0" collapsed="false">
      <c r="A1787" s="8" t="n">
        <v>1785</v>
      </c>
      <c r="B1787" s="11"/>
      <c r="C1787" s="10"/>
      <c r="D1787" s="10" t="s">
        <v>4832</v>
      </c>
    </row>
    <row r="1788" customFormat="false" ht="18" hidden="false" customHeight="false" outlineLevel="0" collapsed="false">
      <c r="A1788" s="8"/>
    </row>
    <row r="1789" customFormat="false" ht="18" hidden="false" customHeight="false" outlineLevel="0" collapsed="false">
      <c r="A1789" s="8"/>
    </row>
    <row r="1790" customFormat="false" ht="18" hidden="false" customHeight="false" outlineLevel="0" collapsed="false">
      <c r="A1790" s="8"/>
    </row>
    <row r="1791" customFormat="false" ht="18" hidden="false" customHeight="false" outlineLevel="0" collapsed="false">
      <c r="A1791" s="8"/>
    </row>
    <row r="1792" customFormat="false" ht="18" hidden="false" customHeight="false" outlineLevel="0" collapsed="false">
      <c r="A1792" s="8"/>
    </row>
    <row r="1793" customFormat="false" ht="18" hidden="false" customHeight="false" outlineLevel="0" collapsed="false">
      <c r="A1793" s="8"/>
    </row>
    <row r="1794" customFormat="false" ht="18" hidden="false" customHeight="false" outlineLevel="0" collapsed="false">
      <c r="A1794" s="8"/>
    </row>
    <row r="1795" customFormat="false" ht="18" hidden="false" customHeight="false" outlineLevel="0" collapsed="false">
      <c r="A1795" s="8"/>
    </row>
    <row r="1796" customFormat="false" ht="18" hidden="false" customHeight="false" outlineLevel="0" collapsed="false">
      <c r="A1796" s="8"/>
    </row>
    <row r="1797" customFormat="false" ht="18" hidden="false" customHeight="false" outlineLevel="0" collapsed="false">
      <c r="A1797" s="8"/>
    </row>
    <row r="1798" customFormat="false" ht="18" hidden="false" customHeight="false" outlineLevel="0" collapsed="false">
      <c r="A1798" s="8"/>
    </row>
    <row r="1799" customFormat="false" ht="18" hidden="false" customHeight="false" outlineLevel="0" collapsed="false">
      <c r="A1799" s="8"/>
    </row>
    <row r="1800" customFormat="false" ht="18" hidden="false" customHeight="false" outlineLevel="0" collapsed="false">
      <c r="A1800" s="8"/>
    </row>
    <row r="1801" customFormat="false" ht="18" hidden="false" customHeight="false" outlineLevel="0" collapsed="false">
      <c r="A1801" s="8"/>
    </row>
    <row r="1802" customFormat="false" ht="18" hidden="false" customHeight="false" outlineLevel="0" collapsed="false">
      <c r="A1802" s="8"/>
    </row>
    <row r="1803" customFormat="false" ht="18" hidden="false" customHeight="false" outlineLevel="0" collapsed="false">
      <c r="A1803" s="8"/>
    </row>
    <row r="1804" customFormat="false" ht="18" hidden="false" customHeight="false" outlineLevel="0" collapsed="false">
      <c r="A1804" s="8"/>
    </row>
    <row r="1805" customFormat="false" ht="18" hidden="false" customHeight="false" outlineLevel="0" collapsed="false">
      <c r="A1805" s="8"/>
    </row>
    <row r="1806" customFormat="false" ht="18" hidden="false" customHeight="false" outlineLevel="0" collapsed="false">
      <c r="A1806" s="8"/>
    </row>
    <row r="1807" customFormat="false" ht="18" hidden="false" customHeight="false" outlineLevel="0" collapsed="false">
      <c r="A1807" s="8"/>
    </row>
    <row r="1808" customFormat="false" ht="18" hidden="false" customHeight="false" outlineLevel="0" collapsed="false">
      <c r="A1808" s="8"/>
    </row>
    <row r="1809" customFormat="false" ht="18" hidden="false" customHeight="false" outlineLevel="0" collapsed="false">
      <c r="A1809" s="8"/>
    </row>
    <row r="1810" customFormat="false" ht="18" hidden="false" customHeight="false" outlineLevel="0" collapsed="false">
      <c r="A1810" s="8"/>
    </row>
    <row r="1811" customFormat="false" ht="18" hidden="false" customHeight="false" outlineLevel="0" collapsed="false">
      <c r="A1811" s="8"/>
    </row>
    <row r="1812" customFormat="false" ht="18" hidden="false" customHeight="false" outlineLevel="0" collapsed="false">
      <c r="A1812" s="8"/>
    </row>
    <row r="1813" customFormat="false" ht="18" hidden="false" customHeight="false" outlineLevel="0" collapsed="false">
      <c r="A1813" s="8"/>
    </row>
    <row r="1814" customFormat="false" ht="18" hidden="false" customHeight="false" outlineLevel="0" collapsed="false">
      <c r="A1814" s="8"/>
    </row>
    <row r="1815" customFormat="false" ht="18" hidden="false" customHeight="false" outlineLevel="0" collapsed="false">
      <c r="A1815" s="8"/>
    </row>
    <row r="1816" customFormat="false" ht="18" hidden="false" customHeight="false" outlineLevel="0" collapsed="false">
      <c r="A1816" s="8"/>
    </row>
    <row r="1817" customFormat="false" ht="18" hidden="false" customHeight="false" outlineLevel="0" collapsed="false">
      <c r="A1817" s="8"/>
    </row>
    <row r="1818" customFormat="false" ht="18" hidden="false" customHeight="false" outlineLevel="0" collapsed="false">
      <c r="A1818" s="8"/>
    </row>
    <row r="1819" customFormat="false" ht="18" hidden="false" customHeight="false" outlineLevel="0" collapsed="false">
      <c r="A1819" s="8"/>
    </row>
    <row r="1820" customFormat="false" ht="18" hidden="false" customHeight="false" outlineLevel="0" collapsed="false">
      <c r="A1820" s="8"/>
    </row>
    <row r="1821" customFormat="false" ht="18" hidden="false" customHeight="false" outlineLevel="0" collapsed="false">
      <c r="A1821" s="8"/>
    </row>
    <row r="1822" customFormat="false" ht="18" hidden="false" customHeight="false" outlineLevel="0" collapsed="false">
      <c r="A1822" s="8"/>
    </row>
    <row r="1823" customFormat="false" ht="18" hidden="false" customHeight="false" outlineLevel="0" collapsed="false">
      <c r="A1823" s="8"/>
    </row>
    <row r="1824" customFormat="false" ht="18" hidden="false" customHeight="false" outlineLevel="0" collapsed="false">
      <c r="A1824" s="8"/>
    </row>
    <row r="1825" customFormat="false" ht="18" hidden="false" customHeight="false" outlineLevel="0" collapsed="false">
      <c r="A1825" s="8"/>
    </row>
    <row r="1826" customFormat="false" ht="18" hidden="false" customHeight="false" outlineLevel="0" collapsed="false">
      <c r="A1826" s="8"/>
    </row>
    <row r="1827" customFormat="false" ht="18" hidden="false" customHeight="false" outlineLevel="0" collapsed="false">
      <c r="A1827" s="8"/>
    </row>
    <row r="1828" customFormat="false" ht="18" hidden="false" customHeight="false" outlineLevel="0" collapsed="false">
      <c r="A1828" s="8"/>
    </row>
    <row r="1829" customFormat="false" ht="18" hidden="false" customHeight="false" outlineLevel="0" collapsed="false">
      <c r="A1829" s="8"/>
    </row>
    <row r="1830" customFormat="false" ht="18" hidden="false" customHeight="false" outlineLevel="0" collapsed="false">
      <c r="A1830" s="8"/>
    </row>
    <row r="1831" customFormat="false" ht="18" hidden="false" customHeight="false" outlineLevel="0" collapsed="false">
      <c r="A1831" s="8"/>
    </row>
    <row r="1832" customFormat="false" ht="18" hidden="false" customHeight="false" outlineLevel="0" collapsed="false">
      <c r="A1832" s="8"/>
    </row>
    <row r="1833" customFormat="false" ht="18" hidden="false" customHeight="false" outlineLevel="0" collapsed="false">
      <c r="A1833" s="8"/>
    </row>
    <row r="1834" customFormat="false" ht="18" hidden="false" customHeight="false" outlineLevel="0" collapsed="false">
      <c r="A1834" s="8"/>
    </row>
    <row r="1835" customFormat="false" ht="18" hidden="false" customHeight="false" outlineLevel="0" collapsed="false">
      <c r="A1835" s="8"/>
    </row>
    <row r="1836" customFormat="false" ht="18" hidden="false" customHeight="false" outlineLevel="0" collapsed="false">
      <c r="A1836" s="8"/>
    </row>
    <row r="1837" customFormat="false" ht="18" hidden="false" customHeight="false" outlineLevel="0" collapsed="false">
      <c r="A1837" s="8"/>
    </row>
    <row r="1838" customFormat="false" ht="18" hidden="false" customHeight="false" outlineLevel="0" collapsed="false">
      <c r="A1838" s="8"/>
    </row>
    <row r="1839" customFormat="false" ht="18" hidden="false" customHeight="false" outlineLevel="0" collapsed="false">
      <c r="A1839" s="8"/>
    </row>
    <row r="1840" customFormat="false" ht="18" hidden="false" customHeight="false" outlineLevel="0" collapsed="false">
      <c r="A1840" s="8"/>
    </row>
    <row r="1841" customFormat="false" ht="18" hidden="false" customHeight="false" outlineLevel="0" collapsed="false">
      <c r="A1841" s="8"/>
    </row>
    <row r="1842" customFormat="false" ht="18" hidden="false" customHeight="false" outlineLevel="0" collapsed="false">
      <c r="A1842" s="8"/>
    </row>
    <row r="1843" customFormat="false" ht="18" hidden="false" customHeight="false" outlineLevel="0" collapsed="false">
      <c r="A1843" s="8"/>
    </row>
    <row r="1844" customFormat="false" ht="18" hidden="false" customHeight="false" outlineLevel="0" collapsed="false">
      <c r="A1844" s="8"/>
    </row>
    <row r="1845" customFormat="false" ht="18" hidden="false" customHeight="false" outlineLevel="0" collapsed="false">
      <c r="A1845" s="8"/>
    </row>
    <row r="1846" customFormat="false" ht="18" hidden="false" customHeight="false" outlineLevel="0" collapsed="false">
      <c r="A1846" s="8"/>
    </row>
    <row r="1847" customFormat="false" ht="18" hidden="false" customHeight="false" outlineLevel="0" collapsed="false">
      <c r="A1847" s="8"/>
    </row>
    <row r="1848" customFormat="false" ht="18" hidden="false" customHeight="false" outlineLevel="0" collapsed="false">
      <c r="A1848" s="8"/>
    </row>
    <row r="1849" customFormat="false" ht="18" hidden="false" customHeight="false" outlineLevel="0" collapsed="false">
      <c r="A1849" s="8"/>
    </row>
    <row r="1850" customFormat="false" ht="18" hidden="false" customHeight="false" outlineLevel="0" collapsed="false">
      <c r="A1850" s="8"/>
    </row>
    <row r="1851" customFormat="false" ht="18" hidden="false" customHeight="false" outlineLevel="0" collapsed="false">
      <c r="A1851" s="8"/>
    </row>
    <row r="1852" customFormat="false" ht="18" hidden="false" customHeight="false" outlineLevel="0" collapsed="false">
      <c r="A1852" s="8"/>
    </row>
    <row r="1853" customFormat="false" ht="18" hidden="false" customHeight="false" outlineLevel="0" collapsed="false">
      <c r="A1853" s="8"/>
    </row>
    <row r="1854" customFormat="false" ht="18" hidden="false" customHeight="false" outlineLevel="0" collapsed="false">
      <c r="A1854" s="8"/>
    </row>
    <row r="1855" customFormat="false" ht="18" hidden="false" customHeight="false" outlineLevel="0" collapsed="false">
      <c r="A1855" s="8"/>
    </row>
    <row r="1856" customFormat="false" ht="18" hidden="false" customHeight="false" outlineLevel="0" collapsed="false">
      <c r="A1856" s="8"/>
    </row>
    <row r="1857" customFormat="false" ht="18" hidden="false" customHeight="false" outlineLevel="0" collapsed="false">
      <c r="A1857" s="8"/>
    </row>
    <row r="1858" customFormat="false" ht="18" hidden="false" customHeight="false" outlineLevel="0" collapsed="false">
      <c r="A1858" s="8"/>
    </row>
    <row r="1859" customFormat="false" ht="18" hidden="false" customHeight="false" outlineLevel="0" collapsed="false">
      <c r="A1859" s="8"/>
    </row>
    <row r="1860" customFormat="false" ht="18" hidden="false" customHeight="false" outlineLevel="0" collapsed="false">
      <c r="A1860" s="8"/>
    </row>
    <row r="1861" customFormat="false" ht="18" hidden="false" customHeight="false" outlineLevel="0" collapsed="false">
      <c r="A1861" s="8"/>
    </row>
    <row r="1862" customFormat="false" ht="18" hidden="false" customHeight="false" outlineLevel="0" collapsed="false">
      <c r="A1862" s="8"/>
    </row>
    <row r="1863" customFormat="false" ht="18" hidden="false" customHeight="false" outlineLevel="0" collapsed="false">
      <c r="A1863" s="8"/>
    </row>
    <row r="1864" customFormat="false" ht="18" hidden="false" customHeight="false" outlineLevel="0" collapsed="false">
      <c r="A1864" s="8"/>
    </row>
    <row r="1865" customFormat="false" ht="18" hidden="false" customHeight="false" outlineLevel="0" collapsed="false">
      <c r="A1865" s="8"/>
    </row>
    <row r="1866" customFormat="false" ht="18" hidden="false" customHeight="false" outlineLevel="0" collapsed="false">
      <c r="A1866" s="8"/>
    </row>
    <row r="1867" customFormat="false" ht="18" hidden="false" customHeight="false" outlineLevel="0" collapsed="false">
      <c r="A1867" s="8"/>
    </row>
    <row r="1868" customFormat="false" ht="18" hidden="false" customHeight="false" outlineLevel="0" collapsed="false">
      <c r="A1868" s="8"/>
    </row>
    <row r="1869" customFormat="false" ht="18" hidden="false" customHeight="false" outlineLevel="0" collapsed="false">
      <c r="A1869" s="8"/>
    </row>
    <row r="1870" customFormat="false" ht="18" hidden="false" customHeight="false" outlineLevel="0" collapsed="false">
      <c r="A1870" s="8"/>
    </row>
    <row r="1871" customFormat="false" ht="18" hidden="false" customHeight="false" outlineLevel="0" collapsed="false">
      <c r="A1871" s="8"/>
    </row>
    <row r="1872" customFormat="false" ht="18" hidden="false" customHeight="false" outlineLevel="0" collapsed="false">
      <c r="A1872" s="8"/>
    </row>
    <row r="1873" customFormat="false" ht="18" hidden="false" customHeight="false" outlineLevel="0" collapsed="false">
      <c r="A1873" s="8"/>
    </row>
    <row r="1874" customFormat="false" ht="18" hidden="false" customHeight="false" outlineLevel="0" collapsed="false">
      <c r="A1874" s="8"/>
    </row>
    <row r="1875" customFormat="false" ht="18" hidden="false" customHeight="false" outlineLevel="0" collapsed="false">
      <c r="A1875" s="8"/>
    </row>
    <row r="1876" customFormat="false" ht="18" hidden="false" customHeight="false" outlineLevel="0" collapsed="false">
      <c r="A1876" s="8"/>
    </row>
    <row r="1877" customFormat="false" ht="18" hidden="false" customHeight="false" outlineLevel="0" collapsed="false">
      <c r="A1877" s="8"/>
    </row>
    <row r="1878" customFormat="false" ht="18" hidden="false" customHeight="false" outlineLevel="0" collapsed="false">
      <c r="A1878" s="8"/>
    </row>
    <row r="1879" customFormat="false" ht="18" hidden="false" customHeight="false" outlineLevel="0" collapsed="false">
      <c r="A1879" s="8"/>
    </row>
    <row r="1880" customFormat="false" ht="18" hidden="false" customHeight="false" outlineLevel="0" collapsed="false">
      <c r="A1880" s="8"/>
    </row>
    <row r="1881" customFormat="false" ht="18" hidden="false" customHeight="false" outlineLevel="0" collapsed="false">
      <c r="A1881" s="8"/>
    </row>
    <row r="1882" customFormat="false" ht="18" hidden="false" customHeight="false" outlineLevel="0" collapsed="false">
      <c r="A1882" s="8"/>
    </row>
    <row r="1883" customFormat="false" ht="18" hidden="false" customHeight="false" outlineLevel="0" collapsed="false">
      <c r="A1883" s="8"/>
    </row>
    <row r="1884" customFormat="false" ht="18" hidden="false" customHeight="false" outlineLevel="0" collapsed="false">
      <c r="A1884" s="8"/>
    </row>
    <row r="1885" customFormat="false" ht="18" hidden="false" customHeight="false" outlineLevel="0" collapsed="false">
      <c r="A1885" s="8"/>
    </row>
    <row r="1886" customFormat="false" ht="18" hidden="false" customHeight="false" outlineLevel="0" collapsed="false">
      <c r="A1886" s="8"/>
    </row>
    <row r="1887" customFormat="false" ht="18" hidden="false" customHeight="false" outlineLevel="0" collapsed="false">
      <c r="A1887" s="8"/>
    </row>
    <row r="1888" customFormat="false" ht="18" hidden="false" customHeight="false" outlineLevel="0" collapsed="false">
      <c r="A1888" s="8"/>
    </row>
    <row r="1889" customFormat="false" ht="18" hidden="false" customHeight="false" outlineLevel="0" collapsed="false">
      <c r="A1889" s="8"/>
    </row>
    <row r="1890" customFormat="false" ht="18" hidden="false" customHeight="false" outlineLevel="0" collapsed="false">
      <c r="A1890" s="8"/>
    </row>
    <row r="1891" customFormat="false" ht="18" hidden="false" customHeight="false" outlineLevel="0" collapsed="false">
      <c r="A1891" s="8"/>
    </row>
    <row r="1892" customFormat="false" ht="18" hidden="false" customHeight="false" outlineLevel="0" collapsed="false">
      <c r="A1892" s="8"/>
    </row>
    <row r="1893" customFormat="false" ht="18" hidden="false" customHeight="false" outlineLevel="0" collapsed="false">
      <c r="A1893" s="8"/>
    </row>
    <row r="1894" customFormat="false" ht="18" hidden="false" customHeight="false" outlineLevel="0" collapsed="false">
      <c r="A1894" s="8"/>
    </row>
    <row r="1895" customFormat="false" ht="18" hidden="false" customHeight="false" outlineLevel="0" collapsed="false">
      <c r="A1895" s="8"/>
    </row>
    <row r="1896" customFormat="false" ht="18" hidden="false" customHeight="false" outlineLevel="0" collapsed="false">
      <c r="A1896" s="8"/>
    </row>
    <row r="1897" customFormat="false" ht="18" hidden="false" customHeight="false" outlineLevel="0" collapsed="false">
      <c r="A1897" s="8"/>
    </row>
    <row r="1898" customFormat="false" ht="18" hidden="false" customHeight="false" outlineLevel="0" collapsed="false">
      <c r="A1898" s="8"/>
    </row>
    <row r="1899" customFormat="false" ht="18" hidden="false" customHeight="false" outlineLevel="0" collapsed="false">
      <c r="A1899" s="8"/>
    </row>
    <row r="1900" customFormat="false" ht="18" hidden="false" customHeight="false" outlineLevel="0" collapsed="false">
      <c r="A1900" s="8"/>
    </row>
    <row r="1901" customFormat="false" ht="18" hidden="false" customHeight="false" outlineLevel="0" collapsed="false">
      <c r="A1901" s="8"/>
    </row>
    <row r="1902" customFormat="false" ht="18" hidden="false" customHeight="false" outlineLevel="0" collapsed="false">
      <c r="A1902" s="8"/>
    </row>
    <row r="1903" customFormat="false" ht="18" hidden="false" customHeight="false" outlineLevel="0" collapsed="false">
      <c r="A1903" s="8"/>
    </row>
    <row r="1904" customFormat="false" ht="18" hidden="false" customHeight="false" outlineLevel="0" collapsed="false">
      <c r="A1904" s="8"/>
    </row>
    <row r="1905" customFormat="false" ht="18" hidden="false" customHeight="false" outlineLevel="0" collapsed="false">
      <c r="A1905" s="8"/>
    </row>
    <row r="1906" customFormat="false" ht="18" hidden="false" customHeight="false" outlineLevel="0" collapsed="false">
      <c r="A1906" s="8"/>
    </row>
    <row r="1907" customFormat="false" ht="18" hidden="false" customHeight="false" outlineLevel="0" collapsed="false">
      <c r="A1907" s="8"/>
    </row>
    <row r="1908" customFormat="false" ht="18" hidden="false" customHeight="false" outlineLevel="0" collapsed="false">
      <c r="A1908" s="8"/>
    </row>
    <row r="1909" customFormat="false" ht="18" hidden="false" customHeight="false" outlineLevel="0" collapsed="false">
      <c r="A1909" s="8"/>
    </row>
    <row r="1910" customFormat="false" ht="18" hidden="false" customHeight="false" outlineLevel="0" collapsed="false">
      <c r="A1910" s="8"/>
    </row>
    <row r="1911" customFormat="false" ht="18" hidden="false" customHeight="false" outlineLevel="0" collapsed="false">
      <c r="A1911" s="8"/>
    </row>
    <row r="1912" customFormat="false" ht="18" hidden="false" customHeight="false" outlineLevel="0" collapsed="false">
      <c r="A1912" s="8"/>
    </row>
    <row r="1913" customFormat="false" ht="18" hidden="false" customHeight="false" outlineLevel="0" collapsed="false">
      <c r="A1913" s="8"/>
    </row>
    <row r="1914" customFormat="false" ht="18" hidden="false" customHeight="false" outlineLevel="0" collapsed="false">
      <c r="A1914" s="8"/>
    </row>
    <row r="1915" customFormat="false" ht="18" hidden="false" customHeight="false" outlineLevel="0" collapsed="false">
      <c r="A1915" s="8"/>
    </row>
    <row r="1916" customFormat="false" ht="18" hidden="false" customHeight="false" outlineLevel="0" collapsed="false">
      <c r="A1916" s="8"/>
    </row>
    <row r="1917" customFormat="false" ht="18" hidden="false" customHeight="false" outlineLevel="0" collapsed="false">
      <c r="A1917" s="8"/>
    </row>
    <row r="1918" customFormat="false" ht="18" hidden="false" customHeight="false" outlineLevel="0" collapsed="false">
      <c r="A1918" s="8"/>
    </row>
    <row r="1919" customFormat="false" ht="18" hidden="false" customHeight="false" outlineLevel="0" collapsed="false">
      <c r="A1919" s="8"/>
    </row>
    <row r="1920" customFormat="false" ht="18" hidden="false" customHeight="false" outlineLevel="0" collapsed="false">
      <c r="A1920" s="8"/>
    </row>
    <row r="1921" customFormat="false" ht="18" hidden="false" customHeight="false" outlineLevel="0" collapsed="false">
      <c r="A1921" s="8"/>
    </row>
    <row r="1922" customFormat="false" ht="18" hidden="false" customHeight="false" outlineLevel="0" collapsed="false">
      <c r="A1922" s="8"/>
    </row>
    <row r="1923" customFormat="false" ht="18" hidden="false" customHeight="false" outlineLevel="0" collapsed="false">
      <c r="A1923" s="8"/>
    </row>
    <row r="1924" customFormat="false" ht="18" hidden="false" customHeight="false" outlineLevel="0" collapsed="false">
      <c r="A1924" s="8"/>
    </row>
    <row r="1925" customFormat="false" ht="18" hidden="false" customHeight="false" outlineLevel="0" collapsed="false">
      <c r="A1925" s="8"/>
    </row>
    <row r="1926" customFormat="false" ht="18" hidden="false" customHeight="false" outlineLevel="0" collapsed="false">
      <c r="A1926" s="8"/>
    </row>
    <row r="1927" customFormat="false" ht="18" hidden="false" customHeight="false" outlineLevel="0" collapsed="false">
      <c r="A1927" s="8"/>
    </row>
    <row r="1928" customFormat="false" ht="18" hidden="false" customHeight="false" outlineLevel="0" collapsed="false">
      <c r="A1928" s="8"/>
    </row>
    <row r="1929" customFormat="false" ht="18" hidden="false" customHeight="false" outlineLevel="0" collapsed="false">
      <c r="A1929" s="8"/>
    </row>
    <row r="1930" customFormat="false" ht="18" hidden="false" customHeight="false" outlineLevel="0" collapsed="false">
      <c r="A1930" s="8"/>
    </row>
    <row r="1931" customFormat="false" ht="18" hidden="false" customHeight="false" outlineLevel="0" collapsed="false">
      <c r="A1931" s="8"/>
    </row>
    <row r="1932" customFormat="false" ht="18" hidden="false" customHeight="false" outlineLevel="0" collapsed="false">
      <c r="A1932" s="8"/>
    </row>
    <row r="1933" customFormat="false" ht="18" hidden="false" customHeight="false" outlineLevel="0" collapsed="false">
      <c r="A1933" s="8"/>
    </row>
    <row r="1934" customFormat="false" ht="18" hidden="false" customHeight="false" outlineLevel="0" collapsed="false">
      <c r="A1934" s="8"/>
    </row>
    <row r="1935" customFormat="false" ht="18" hidden="false" customHeight="false" outlineLevel="0" collapsed="false">
      <c r="A1935" s="8"/>
    </row>
    <row r="1936" customFormat="false" ht="18" hidden="false" customHeight="false" outlineLevel="0" collapsed="false">
      <c r="A1936" s="8"/>
    </row>
    <row r="1937" customFormat="false" ht="18" hidden="false" customHeight="false" outlineLevel="0" collapsed="false">
      <c r="A1937" s="8"/>
    </row>
    <row r="1938" customFormat="false" ht="18" hidden="false" customHeight="false" outlineLevel="0" collapsed="false">
      <c r="A1938" s="8"/>
    </row>
    <row r="1939" customFormat="false" ht="18" hidden="false" customHeight="false" outlineLevel="0" collapsed="false">
      <c r="A1939" s="8"/>
    </row>
    <row r="1940" customFormat="false" ht="18" hidden="false" customHeight="false" outlineLevel="0" collapsed="false">
      <c r="A1940" s="8"/>
    </row>
    <row r="1941" customFormat="false" ht="18" hidden="false" customHeight="false" outlineLevel="0" collapsed="false">
      <c r="A1941" s="8"/>
    </row>
    <row r="1942" customFormat="false" ht="18" hidden="false" customHeight="false" outlineLevel="0" collapsed="false">
      <c r="A1942" s="8"/>
    </row>
    <row r="1943" customFormat="false" ht="18" hidden="false" customHeight="false" outlineLevel="0" collapsed="false">
      <c r="A1943" s="8"/>
    </row>
    <row r="1944" customFormat="false" ht="18" hidden="false" customHeight="false" outlineLevel="0" collapsed="false">
      <c r="A1944" s="8"/>
    </row>
    <row r="1945" customFormat="false" ht="18" hidden="false" customHeight="false" outlineLevel="0" collapsed="false">
      <c r="A1945" s="8"/>
    </row>
    <row r="1946" customFormat="false" ht="18" hidden="false" customHeight="false" outlineLevel="0" collapsed="false">
      <c r="A1946" s="8"/>
    </row>
    <row r="1947" customFormat="false" ht="18" hidden="false" customHeight="false" outlineLevel="0" collapsed="false">
      <c r="A1947" s="8"/>
    </row>
    <row r="1948" customFormat="false" ht="18" hidden="false" customHeight="false" outlineLevel="0" collapsed="false">
      <c r="A1948" s="8"/>
    </row>
    <row r="1949" customFormat="false" ht="18" hidden="false" customHeight="false" outlineLevel="0" collapsed="false">
      <c r="A1949" s="8"/>
    </row>
    <row r="1950" customFormat="false" ht="18" hidden="false" customHeight="false" outlineLevel="0" collapsed="false">
      <c r="A1950" s="8"/>
    </row>
    <row r="1951" customFormat="false" ht="18" hidden="false" customHeight="false" outlineLevel="0" collapsed="false">
      <c r="A1951" s="8"/>
    </row>
    <row r="1952" customFormat="false" ht="18" hidden="false" customHeight="false" outlineLevel="0" collapsed="false">
      <c r="A1952" s="8"/>
    </row>
    <row r="1953" customFormat="false" ht="18" hidden="false" customHeight="false" outlineLevel="0" collapsed="false">
      <c r="A1953" s="8"/>
    </row>
    <row r="1954" customFormat="false" ht="18" hidden="false" customHeight="false" outlineLevel="0" collapsed="false">
      <c r="A1954" s="8"/>
    </row>
    <row r="1955" customFormat="false" ht="18" hidden="false" customHeight="false" outlineLevel="0" collapsed="false">
      <c r="A1955" s="8"/>
    </row>
    <row r="1956" customFormat="false" ht="18" hidden="false" customHeight="false" outlineLevel="0" collapsed="false">
      <c r="A1956" s="8"/>
    </row>
    <row r="1957" customFormat="false" ht="18" hidden="false" customHeight="false" outlineLevel="0" collapsed="false">
      <c r="A1957" s="8"/>
    </row>
    <row r="1958" customFormat="false" ht="18" hidden="false" customHeight="false" outlineLevel="0" collapsed="false">
      <c r="A1958" s="8"/>
    </row>
    <row r="1959" customFormat="false" ht="18" hidden="false" customHeight="false" outlineLevel="0" collapsed="false">
      <c r="A1959" s="8"/>
    </row>
    <row r="1960" customFormat="false" ht="18" hidden="false" customHeight="false" outlineLevel="0" collapsed="false">
      <c r="A1960" s="8"/>
    </row>
    <row r="1961" customFormat="false" ht="18" hidden="false" customHeight="false" outlineLevel="0" collapsed="false">
      <c r="A1961" s="8"/>
    </row>
    <row r="1962" customFormat="false" ht="18" hidden="false" customHeight="false" outlineLevel="0" collapsed="false">
      <c r="A1962" s="8"/>
    </row>
    <row r="1963" customFormat="false" ht="18" hidden="false" customHeight="false" outlineLevel="0" collapsed="false">
      <c r="A1963" s="8"/>
    </row>
    <row r="1964" customFormat="false" ht="18" hidden="false" customHeight="false" outlineLevel="0" collapsed="false">
      <c r="A1964" s="8"/>
    </row>
    <row r="1965" customFormat="false" ht="18" hidden="false" customHeight="false" outlineLevel="0" collapsed="false">
      <c r="A1965" s="8"/>
    </row>
    <row r="1966" customFormat="false" ht="18" hidden="false" customHeight="false" outlineLevel="0" collapsed="false">
      <c r="A1966" s="8"/>
    </row>
    <row r="1967" customFormat="false" ht="18" hidden="false" customHeight="false" outlineLevel="0" collapsed="false">
      <c r="A1967" s="8"/>
    </row>
    <row r="1968" customFormat="false" ht="18" hidden="false" customHeight="false" outlineLevel="0" collapsed="false">
      <c r="A1968" s="8"/>
    </row>
    <row r="1969" customFormat="false" ht="18" hidden="false" customHeight="false" outlineLevel="0" collapsed="false">
      <c r="A1969" s="8"/>
    </row>
    <row r="1970" customFormat="false" ht="18" hidden="false" customHeight="false" outlineLevel="0" collapsed="false">
      <c r="A1970" s="8"/>
    </row>
    <row r="1971" customFormat="false" ht="18" hidden="false" customHeight="false" outlineLevel="0" collapsed="false">
      <c r="A1971" s="8"/>
    </row>
    <row r="1972" customFormat="false" ht="18" hidden="false" customHeight="false" outlineLevel="0" collapsed="false">
      <c r="A1972" s="8"/>
    </row>
    <row r="1973" customFormat="false" ht="18" hidden="false" customHeight="false" outlineLevel="0" collapsed="false">
      <c r="A1973" s="8"/>
    </row>
    <row r="1974" customFormat="false" ht="18" hidden="false" customHeight="false" outlineLevel="0" collapsed="false">
      <c r="A1974" s="8"/>
    </row>
    <row r="1975" customFormat="false" ht="18" hidden="false" customHeight="false" outlineLevel="0" collapsed="false">
      <c r="A1975" s="8"/>
    </row>
    <row r="1976" customFormat="false" ht="18" hidden="false" customHeight="false" outlineLevel="0" collapsed="false">
      <c r="A1976" s="8"/>
    </row>
    <row r="1977" customFormat="false" ht="18" hidden="false" customHeight="false" outlineLevel="0" collapsed="false">
      <c r="A1977" s="8"/>
    </row>
    <row r="1978" customFormat="false" ht="18" hidden="false" customHeight="false" outlineLevel="0" collapsed="false">
      <c r="A1978" s="8"/>
    </row>
    <row r="1979" customFormat="false" ht="18" hidden="false" customHeight="false" outlineLevel="0" collapsed="false">
      <c r="A1979" s="8"/>
    </row>
    <row r="1980" customFormat="false" ht="18" hidden="false" customHeight="false" outlineLevel="0" collapsed="false">
      <c r="A1980" s="8"/>
    </row>
    <row r="1981" customFormat="false" ht="18" hidden="false" customHeight="false" outlineLevel="0" collapsed="false">
      <c r="A1981" s="8"/>
    </row>
    <row r="1982" customFormat="false" ht="18" hidden="false" customHeight="false" outlineLevel="0" collapsed="false">
      <c r="A1982" s="8"/>
    </row>
    <row r="1983" customFormat="false" ht="18" hidden="false" customHeight="false" outlineLevel="0" collapsed="false">
      <c r="A1983" s="8"/>
    </row>
    <row r="1984" customFormat="false" ht="18" hidden="false" customHeight="false" outlineLevel="0" collapsed="false">
      <c r="A1984" s="8"/>
    </row>
    <row r="1985" customFormat="false" ht="18" hidden="false" customHeight="false" outlineLevel="0" collapsed="false">
      <c r="A1985" s="8"/>
    </row>
    <row r="1986" customFormat="false" ht="18" hidden="false" customHeight="false" outlineLevel="0" collapsed="false">
      <c r="A1986" s="8"/>
    </row>
    <row r="1987" customFormat="false" ht="18" hidden="false" customHeight="false" outlineLevel="0" collapsed="false">
      <c r="A1987" s="8"/>
    </row>
    <row r="1988" customFormat="false" ht="18" hidden="false" customHeight="false" outlineLevel="0" collapsed="false">
      <c r="A1988" s="8"/>
    </row>
    <row r="1989" customFormat="false" ht="18" hidden="false" customHeight="false" outlineLevel="0" collapsed="false">
      <c r="A1989" s="8"/>
    </row>
    <row r="1990" customFormat="false" ht="18" hidden="false" customHeight="false" outlineLevel="0" collapsed="false">
      <c r="A1990" s="8"/>
    </row>
    <row r="1991" customFormat="false" ht="18" hidden="false" customHeight="false" outlineLevel="0" collapsed="false">
      <c r="A1991" s="8"/>
    </row>
    <row r="1992" customFormat="false" ht="18" hidden="false" customHeight="false" outlineLevel="0" collapsed="false">
      <c r="A1992" s="8"/>
    </row>
    <row r="1993" customFormat="false" ht="18" hidden="false" customHeight="false" outlineLevel="0" collapsed="false">
      <c r="A1993" s="8"/>
    </row>
    <row r="1994" customFormat="false" ht="18" hidden="false" customHeight="false" outlineLevel="0" collapsed="false">
      <c r="A1994" s="8"/>
    </row>
    <row r="1995" customFormat="false" ht="18" hidden="false" customHeight="false" outlineLevel="0" collapsed="false">
      <c r="A1995" s="8"/>
    </row>
    <row r="1996" customFormat="false" ht="18" hidden="false" customHeight="false" outlineLevel="0" collapsed="false">
      <c r="A1996" s="8"/>
    </row>
    <row r="1997" customFormat="false" ht="18" hidden="false" customHeight="false" outlineLevel="0" collapsed="false">
      <c r="A1997" s="8"/>
    </row>
    <row r="1998" customFormat="false" ht="18" hidden="false" customHeight="false" outlineLevel="0" collapsed="false">
      <c r="A1998" s="8"/>
    </row>
    <row r="1999" customFormat="false" ht="18" hidden="false" customHeight="false" outlineLevel="0" collapsed="false">
      <c r="A1999" s="8"/>
    </row>
    <row r="2000" customFormat="false" ht="18" hidden="false" customHeight="false" outlineLevel="0" collapsed="false">
      <c r="A2000" s="8"/>
    </row>
    <row r="2001" customFormat="false" ht="18" hidden="false" customHeight="false" outlineLevel="0" collapsed="false">
      <c r="A2001" s="8"/>
    </row>
    <row r="2002" customFormat="false" ht="18" hidden="false" customHeight="false" outlineLevel="0" collapsed="false">
      <c r="A2002" s="8"/>
    </row>
    <row r="2003" customFormat="false" ht="18" hidden="false" customHeight="false" outlineLevel="0" collapsed="false">
      <c r="A2003" s="8"/>
    </row>
    <row r="2004" customFormat="false" ht="18" hidden="false" customHeight="false" outlineLevel="0" collapsed="false">
      <c r="A2004" s="8"/>
    </row>
    <row r="2005" customFormat="false" ht="18" hidden="false" customHeight="false" outlineLevel="0" collapsed="false">
      <c r="A2005" s="8"/>
    </row>
    <row r="2006" customFormat="false" ht="18" hidden="false" customHeight="false" outlineLevel="0" collapsed="false">
      <c r="A2006" s="8"/>
    </row>
    <row r="2007" customFormat="false" ht="18" hidden="false" customHeight="false" outlineLevel="0" collapsed="false">
      <c r="A2007" s="8"/>
    </row>
    <row r="2008" customFormat="false" ht="18" hidden="false" customHeight="false" outlineLevel="0" collapsed="false">
      <c r="A2008" s="8"/>
    </row>
    <row r="2009" customFormat="false" ht="18" hidden="false" customHeight="false" outlineLevel="0" collapsed="false">
      <c r="A2009" s="8"/>
    </row>
    <row r="2010" customFormat="false" ht="18" hidden="false" customHeight="false" outlineLevel="0" collapsed="false">
      <c r="A2010" s="8"/>
    </row>
    <row r="2011" customFormat="false" ht="18" hidden="false" customHeight="false" outlineLevel="0" collapsed="false">
      <c r="A2011" s="8"/>
    </row>
    <row r="2012" customFormat="false" ht="18" hidden="false" customHeight="false" outlineLevel="0" collapsed="false">
      <c r="A2012" s="8"/>
    </row>
    <row r="2013" customFormat="false" ht="18" hidden="false" customHeight="false" outlineLevel="0" collapsed="false">
      <c r="A2013" s="8"/>
    </row>
    <row r="2014" customFormat="false" ht="18" hidden="false" customHeight="false" outlineLevel="0" collapsed="false">
      <c r="A2014" s="8"/>
    </row>
    <row r="2015" customFormat="false" ht="18" hidden="false" customHeight="false" outlineLevel="0" collapsed="false">
      <c r="A2015" s="8"/>
    </row>
    <row r="2016" customFormat="false" ht="18" hidden="false" customHeight="false" outlineLevel="0" collapsed="false">
      <c r="A2016" s="8"/>
    </row>
    <row r="2017" customFormat="false" ht="18" hidden="false" customHeight="false" outlineLevel="0" collapsed="false">
      <c r="A2017" s="8"/>
    </row>
    <row r="2018" customFormat="false" ht="18" hidden="false" customHeight="false" outlineLevel="0" collapsed="false">
      <c r="A2018" s="8"/>
    </row>
    <row r="2019" customFormat="false" ht="18" hidden="false" customHeight="false" outlineLevel="0" collapsed="false">
      <c r="A2019" s="8"/>
    </row>
    <row r="2020" customFormat="false" ht="18" hidden="false" customHeight="false" outlineLevel="0" collapsed="false">
      <c r="A2020" s="8"/>
    </row>
    <row r="2021" customFormat="false" ht="18" hidden="false" customHeight="false" outlineLevel="0" collapsed="false">
      <c r="A2021" s="8"/>
    </row>
    <row r="2022" customFormat="false" ht="18" hidden="false" customHeight="false" outlineLevel="0" collapsed="false">
      <c r="A2022" s="8"/>
    </row>
    <row r="2023" customFormat="false" ht="18" hidden="false" customHeight="false" outlineLevel="0" collapsed="false">
      <c r="A2023" s="8"/>
    </row>
    <row r="2024" customFormat="false" ht="18" hidden="false" customHeight="false" outlineLevel="0" collapsed="false">
      <c r="A2024" s="8"/>
    </row>
    <row r="2025" customFormat="false" ht="18" hidden="false" customHeight="false" outlineLevel="0" collapsed="false">
      <c r="A2025" s="8"/>
    </row>
    <row r="2026" customFormat="false" ht="18" hidden="false" customHeight="false" outlineLevel="0" collapsed="false">
      <c r="A2026" s="8"/>
    </row>
    <row r="2027" customFormat="false" ht="18" hidden="false" customHeight="false" outlineLevel="0" collapsed="false">
      <c r="A2027" s="8"/>
    </row>
    <row r="2028" customFormat="false" ht="18" hidden="false" customHeight="false" outlineLevel="0" collapsed="false">
      <c r="A2028" s="8"/>
    </row>
    <row r="2029" customFormat="false" ht="18" hidden="false" customHeight="false" outlineLevel="0" collapsed="false">
      <c r="A2029" s="8"/>
    </row>
    <row r="2030" customFormat="false" ht="18" hidden="false" customHeight="false" outlineLevel="0" collapsed="false">
      <c r="A2030" s="8"/>
    </row>
    <row r="2031" customFormat="false" ht="18" hidden="false" customHeight="false" outlineLevel="0" collapsed="false">
      <c r="A2031" s="8"/>
    </row>
    <row r="2032" customFormat="false" ht="18" hidden="false" customHeight="false" outlineLevel="0" collapsed="false">
      <c r="A2032" s="8"/>
    </row>
    <row r="2033" customFormat="false" ht="18" hidden="false" customHeight="false" outlineLevel="0" collapsed="false">
      <c r="A2033" s="8"/>
    </row>
    <row r="2034" customFormat="false" ht="18" hidden="false" customHeight="false" outlineLevel="0" collapsed="false">
      <c r="A2034" s="8"/>
    </row>
    <row r="2035" customFormat="false" ht="18" hidden="false" customHeight="false" outlineLevel="0" collapsed="false">
      <c r="A2035" s="8"/>
    </row>
    <row r="2036" customFormat="false" ht="18" hidden="false" customHeight="false" outlineLevel="0" collapsed="false">
      <c r="A2036" s="8"/>
    </row>
    <row r="2037" customFormat="false" ht="18" hidden="false" customHeight="false" outlineLevel="0" collapsed="false">
      <c r="A2037" s="8"/>
    </row>
    <row r="2038" customFormat="false" ht="18" hidden="false" customHeight="false" outlineLevel="0" collapsed="false">
      <c r="A2038" s="8"/>
    </row>
    <row r="2039" customFormat="false" ht="18" hidden="false" customHeight="false" outlineLevel="0" collapsed="false">
      <c r="A2039" s="8"/>
    </row>
    <row r="2040" customFormat="false" ht="18" hidden="false" customHeight="false" outlineLevel="0" collapsed="false">
      <c r="A2040" s="8"/>
    </row>
    <row r="2041" customFormat="false" ht="18" hidden="false" customHeight="false" outlineLevel="0" collapsed="false">
      <c r="A2041" s="8"/>
    </row>
    <row r="2042" customFormat="false" ht="18" hidden="false" customHeight="false" outlineLevel="0" collapsed="false">
      <c r="A2042" s="8"/>
    </row>
    <row r="2043" customFormat="false" ht="18" hidden="false" customHeight="false" outlineLevel="0" collapsed="false">
      <c r="A2043" s="8"/>
    </row>
    <row r="2044" customFormat="false" ht="18" hidden="false" customHeight="false" outlineLevel="0" collapsed="false">
      <c r="A2044" s="8"/>
    </row>
    <row r="2045" customFormat="false" ht="18" hidden="false" customHeight="false" outlineLevel="0" collapsed="false">
      <c r="A2045" s="8"/>
    </row>
    <row r="2046" customFormat="false" ht="18" hidden="false" customHeight="false" outlineLevel="0" collapsed="false">
      <c r="A2046" s="8"/>
    </row>
    <row r="2047" customFormat="false" ht="18" hidden="false" customHeight="false" outlineLevel="0" collapsed="false">
      <c r="A2047" s="8"/>
    </row>
    <row r="2048" customFormat="false" ht="18" hidden="false" customHeight="false" outlineLevel="0" collapsed="false">
      <c r="A2048" s="8"/>
    </row>
    <row r="2049" customFormat="false" ht="18" hidden="false" customHeight="false" outlineLevel="0" collapsed="false">
      <c r="A2049" s="8"/>
    </row>
    <row r="2050" customFormat="false" ht="18" hidden="false" customHeight="false" outlineLevel="0" collapsed="false">
      <c r="A2050" s="8"/>
    </row>
    <row r="2051" customFormat="false" ht="18" hidden="false" customHeight="false" outlineLevel="0" collapsed="false">
      <c r="A2051" s="8"/>
    </row>
    <row r="2052" customFormat="false" ht="18" hidden="false" customHeight="false" outlineLevel="0" collapsed="false">
      <c r="A2052" s="8"/>
    </row>
    <row r="2053" customFormat="false" ht="18" hidden="false" customHeight="false" outlineLevel="0" collapsed="false">
      <c r="A2053" s="8"/>
    </row>
    <row r="2054" customFormat="false" ht="18" hidden="false" customHeight="false" outlineLevel="0" collapsed="false">
      <c r="A2054" s="8"/>
    </row>
    <row r="2055" customFormat="false" ht="18" hidden="false" customHeight="false" outlineLevel="0" collapsed="false">
      <c r="A2055" s="8"/>
    </row>
    <row r="2056" customFormat="false" ht="18" hidden="false" customHeight="false" outlineLevel="0" collapsed="false">
      <c r="A2056" s="8"/>
    </row>
    <row r="2057" customFormat="false" ht="18" hidden="false" customHeight="false" outlineLevel="0" collapsed="false">
      <c r="A2057" s="8"/>
    </row>
    <row r="2058" customFormat="false" ht="18" hidden="false" customHeight="false" outlineLevel="0" collapsed="false">
      <c r="A2058" s="8"/>
    </row>
    <row r="2059" customFormat="false" ht="18" hidden="false" customHeight="false" outlineLevel="0" collapsed="false">
      <c r="A2059" s="8"/>
    </row>
    <row r="2060" customFormat="false" ht="18" hidden="false" customHeight="false" outlineLevel="0" collapsed="false">
      <c r="A2060" s="8"/>
    </row>
    <row r="2061" customFormat="false" ht="18" hidden="false" customHeight="false" outlineLevel="0" collapsed="false">
      <c r="A2061" s="8"/>
    </row>
    <row r="2062" customFormat="false" ht="18" hidden="false" customHeight="false" outlineLevel="0" collapsed="false">
      <c r="A2062" s="8"/>
    </row>
    <row r="2063" customFormat="false" ht="18" hidden="false" customHeight="false" outlineLevel="0" collapsed="false">
      <c r="A2063" s="8"/>
    </row>
    <row r="2064" customFormat="false" ht="18" hidden="false" customHeight="false" outlineLevel="0" collapsed="false">
      <c r="A2064" s="8"/>
    </row>
    <row r="2065" customFormat="false" ht="18" hidden="false" customHeight="false" outlineLevel="0" collapsed="false">
      <c r="A2065" s="8"/>
    </row>
    <row r="2066" customFormat="false" ht="18" hidden="false" customHeight="false" outlineLevel="0" collapsed="false">
      <c r="A2066" s="8"/>
    </row>
    <row r="2067" customFormat="false" ht="18" hidden="false" customHeight="false" outlineLevel="0" collapsed="false">
      <c r="A2067" s="8"/>
    </row>
    <row r="2068" customFormat="false" ht="18" hidden="false" customHeight="false" outlineLevel="0" collapsed="false">
      <c r="A2068" s="8"/>
    </row>
    <row r="2069" customFormat="false" ht="18" hidden="false" customHeight="false" outlineLevel="0" collapsed="false">
      <c r="A2069" s="8"/>
    </row>
    <row r="2070" customFormat="false" ht="18" hidden="false" customHeight="false" outlineLevel="0" collapsed="false">
      <c r="A2070" s="8"/>
    </row>
    <row r="2071" customFormat="false" ht="18" hidden="false" customHeight="false" outlineLevel="0" collapsed="false">
      <c r="A2071" s="8"/>
    </row>
    <row r="2072" customFormat="false" ht="18" hidden="false" customHeight="false" outlineLevel="0" collapsed="false">
      <c r="A2072" s="8"/>
    </row>
    <row r="2073" customFormat="false" ht="18" hidden="false" customHeight="false" outlineLevel="0" collapsed="false">
      <c r="A2073" s="8"/>
    </row>
    <row r="2074" customFormat="false" ht="18" hidden="false" customHeight="false" outlineLevel="0" collapsed="false">
      <c r="A2074" s="8"/>
    </row>
    <row r="2075" customFormat="false" ht="18" hidden="false" customHeight="false" outlineLevel="0" collapsed="false">
      <c r="A2075" s="8"/>
    </row>
    <row r="2076" customFormat="false" ht="18" hidden="false" customHeight="false" outlineLevel="0" collapsed="false">
      <c r="A2076" s="8"/>
    </row>
    <row r="2077" customFormat="false" ht="18" hidden="false" customHeight="false" outlineLevel="0" collapsed="false">
      <c r="A2077" s="8"/>
    </row>
    <row r="2078" customFormat="false" ht="18" hidden="false" customHeight="false" outlineLevel="0" collapsed="false">
      <c r="A2078" s="8"/>
    </row>
    <row r="2079" customFormat="false" ht="18" hidden="false" customHeight="false" outlineLevel="0" collapsed="false">
      <c r="A2079" s="8"/>
    </row>
    <row r="2080" customFormat="false" ht="18" hidden="false" customHeight="false" outlineLevel="0" collapsed="false">
      <c r="A2080" s="8"/>
    </row>
    <row r="2081" customFormat="false" ht="18" hidden="false" customHeight="false" outlineLevel="0" collapsed="false">
      <c r="A2081" s="8"/>
    </row>
    <row r="2082" customFormat="false" ht="18" hidden="false" customHeight="false" outlineLevel="0" collapsed="false">
      <c r="A2082" s="8"/>
    </row>
    <row r="2083" customFormat="false" ht="18" hidden="false" customHeight="false" outlineLevel="0" collapsed="false">
      <c r="A2083" s="8"/>
    </row>
    <row r="2084" customFormat="false" ht="18" hidden="false" customHeight="false" outlineLevel="0" collapsed="false">
      <c r="A2084" s="8"/>
    </row>
    <row r="2085" customFormat="false" ht="18" hidden="false" customHeight="false" outlineLevel="0" collapsed="false">
      <c r="A2085" s="8"/>
    </row>
    <row r="2086" customFormat="false" ht="18" hidden="false" customHeight="false" outlineLevel="0" collapsed="false">
      <c r="A2086" s="8"/>
    </row>
    <row r="2087" customFormat="false" ht="18" hidden="false" customHeight="false" outlineLevel="0" collapsed="false">
      <c r="A2087" s="8"/>
    </row>
    <row r="2088" customFormat="false" ht="18" hidden="false" customHeight="false" outlineLevel="0" collapsed="false">
      <c r="A2088" s="8"/>
    </row>
    <row r="2089" customFormat="false" ht="18" hidden="false" customHeight="false" outlineLevel="0" collapsed="false">
      <c r="A2089" s="8"/>
    </row>
    <row r="2090" customFormat="false" ht="18" hidden="false" customHeight="false" outlineLevel="0" collapsed="false">
      <c r="A2090" s="8"/>
    </row>
    <row r="2091" customFormat="false" ht="18" hidden="false" customHeight="false" outlineLevel="0" collapsed="false">
      <c r="A2091" s="8"/>
    </row>
    <row r="2092" customFormat="false" ht="18" hidden="false" customHeight="false" outlineLevel="0" collapsed="false">
      <c r="A2092" s="8"/>
    </row>
    <row r="2093" customFormat="false" ht="18" hidden="false" customHeight="false" outlineLevel="0" collapsed="false">
      <c r="A2093" s="8"/>
    </row>
    <row r="2094" customFormat="false" ht="18" hidden="false" customHeight="false" outlineLevel="0" collapsed="false">
      <c r="A2094" s="8"/>
    </row>
    <row r="2095" customFormat="false" ht="18" hidden="false" customHeight="false" outlineLevel="0" collapsed="false">
      <c r="A2095" s="8"/>
    </row>
    <row r="2096" customFormat="false" ht="18" hidden="false" customHeight="false" outlineLevel="0" collapsed="false">
      <c r="A2096" s="8"/>
    </row>
    <row r="2097" customFormat="false" ht="18" hidden="false" customHeight="false" outlineLevel="0" collapsed="false">
      <c r="A2097" s="8"/>
    </row>
    <row r="2098" customFormat="false" ht="18" hidden="false" customHeight="false" outlineLevel="0" collapsed="false">
      <c r="A2098" s="8"/>
    </row>
    <row r="2099" customFormat="false" ht="18" hidden="false" customHeight="false" outlineLevel="0" collapsed="false">
      <c r="A2099" s="8"/>
    </row>
    <row r="2100" customFormat="false" ht="18" hidden="false" customHeight="false" outlineLevel="0" collapsed="false">
      <c r="A2100" s="8"/>
    </row>
    <row r="2101" customFormat="false" ht="18" hidden="false" customHeight="false" outlineLevel="0" collapsed="false">
      <c r="A2101" s="8"/>
    </row>
    <row r="2102" customFormat="false" ht="18" hidden="false" customHeight="false" outlineLevel="0" collapsed="false">
      <c r="A2102" s="8"/>
    </row>
    <row r="2103" customFormat="false" ht="18" hidden="false" customHeight="false" outlineLevel="0" collapsed="false">
      <c r="A2103" s="8"/>
    </row>
    <row r="2104" customFormat="false" ht="18" hidden="false" customHeight="false" outlineLevel="0" collapsed="false">
      <c r="A2104" s="8"/>
    </row>
    <row r="2105" customFormat="false" ht="18" hidden="false" customHeight="false" outlineLevel="0" collapsed="false">
      <c r="A2105" s="8"/>
    </row>
    <row r="2106" customFormat="false" ht="18" hidden="false" customHeight="false" outlineLevel="0" collapsed="false">
      <c r="A2106" s="8"/>
    </row>
    <row r="2107" customFormat="false" ht="18" hidden="false" customHeight="false" outlineLevel="0" collapsed="false">
      <c r="A2107" s="8"/>
    </row>
    <row r="2108" customFormat="false" ht="18" hidden="false" customHeight="false" outlineLevel="0" collapsed="false">
      <c r="A2108" s="8"/>
    </row>
    <row r="2109" customFormat="false" ht="18" hidden="false" customHeight="false" outlineLevel="0" collapsed="false">
      <c r="A2109" s="8"/>
    </row>
    <row r="2110" customFormat="false" ht="18" hidden="false" customHeight="false" outlineLevel="0" collapsed="false">
      <c r="A2110" s="8"/>
    </row>
    <row r="2111" customFormat="false" ht="18" hidden="false" customHeight="false" outlineLevel="0" collapsed="false">
      <c r="A2111" s="8"/>
    </row>
    <row r="2112" customFormat="false" ht="18" hidden="false" customHeight="false" outlineLevel="0" collapsed="false">
      <c r="A2112" s="8"/>
    </row>
    <row r="2113" customFormat="false" ht="18" hidden="false" customHeight="false" outlineLevel="0" collapsed="false">
      <c r="A2113" s="8"/>
    </row>
    <row r="2114" customFormat="false" ht="18" hidden="false" customHeight="false" outlineLevel="0" collapsed="false">
      <c r="A2114" s="8"/>
    </row>
    <row r="2115" customFormat="false" ht="18" hidden="false" customHeight="false" outlineLevel="0" collapsed="false">
      <c r="A2115" s="8"/>
    </row>
    <row r="2116" customFormat="false" ht="18" hidden="false" customHeight="false" outlineLevel="0" collapsed="false">
      <c r="A2116" s="8"/>
    </row>
    <row r="2117" customFormat="false" ht="18" hidden="false" customHeight="false" outlineLevel="0" collapsed="false">
      <c r="A2117" s="8"/>
    </row>
    <row r="2118" customFormat="false" ht="18" hidden="false" customHeight="false" outlineLevel="0" collapsed="false">
      <c r="A2118" s="8"/>
    </row>
    <row r="2119" customFormat="false" ht="18" hidden="false" customHeight="false" outlineLevel="0" collapsed="false">
      <c r="A2119" s="8"/>
    </row>
    <row r="2120" customFormat="false" ht="18" hidden="false" customHeight="false" outlineLevel="0" collapsed="false">
      <c r="A2120" s="8"/>
    </row>
    <row r="2121" customFormat="false" ht="18" hidden="false" customHeight="false" outlineLevel="0" collapsed="false">
      <c r="A2121" s="8"/>
    </row>
    <row r="2122" customFormat="false" ht="18" hidden="false" customHeight="false" outlineLevel="0" collapsed="false">
      <c r="A2122" s="8"/>
    </row>
    <row r="2123" customFormat="false" ht="18" hidden="false" customHeight="false" outlineLevel="0" collapsed="false">
      <c r="A2123" s="8"/>
    </row>
    <row r="2124" customFormat="false" ht="18" hidden="false" customHeight="false" outlineLevel="0" collapsed="false">
      <c r="A2124" s="8"/>
    </row>
    <row r="2125" customFormat="false" ht="18" hidden="false" customHeight="false" outlineLevel="0" collapsed="false">
      <c r="A2125" s="8"/>
    </row>
    <row r="2126" customFormat="false" ht="18" hidden="false" customHeight="false" outlineLevel="0" collapsed="false">
      <c r="A2126" s="8"/>
    </row>
    <row r="2127" customFormat="false" ht="18" hidden="false" customHeight="false" outlineLevel="0" collapsed="false">
      <c r="A2127" s="8"/>
    </row>
    <row r="2128" customFormat="false" ht="18" hidden="false" customHeight="false" outlineLevel="0" collapsed="false">
      <c r="A2128" s="8"/>
    </row>
    <row r="2129" customFormat="false" ht="18" hidden="false" customHeight="false" outlineLevel="0" collapsed="false">
      <c r="A2129" s="8"/>
    </row>
    <row r="2130" customFormat="false" ht="18" hidden="false" customHeight="false" outlineLevel="0" collapsed="false">
      <c r="A2130" s="8"/>
    </row>
    <row r="2131" customFormat="false" ht="18" hidden="false" customHeight="false" outlineLevel="0" collapsed="false">
      <c r="A2131" s="8"/>
    </row>
    <row r="2132" customFormat="false" ht="18" hidden="false" customHeight="false" outlineLevel="0" collapsed="false">
      <c r="A2132" s="8"/>
    </row>
    <row r="2133" customFormat="false" ht="18" hidden="false" customHeight="false" outlineLevel="0" collapsed="false">
      <c r="A2133" s="8"/>
    </row>
    <row r="2134" customFormat="false" ht="18" hidden="false" customHeight="false" outlineLevel="0" collapsed="false">
      <c r="A2134" s="8"/>
    </row>
    <row r="2135" customFormat="false" ht="18" hidden="false" customHeight="false" outlineLevel="0" collapsed="false">
      <c r="A2135" s="8"/>
    </row>
    <row r="2136" customFormat="false" ht="18" hidden="false" customHeight="false" outlineLevel="0" collapsed="false">
      <c r="A2136" s="8"/>
    </row>
    <row r="2137" customFormat="false" ht="18" hidden="false" customHeight="false" outlineLevel="0" collapsed="false">
      <c r="A2137" s="8"/>
    </row>
    <row r="2138" customFormat="false" ht="18" hidden="false" customHeight="false" outlineLevel="0" collapsed="false">
      <c r="A2138" s="8"/>
    </row>
    <row r="2139" customFormat="false" ht="18" hidden="false" customHeight="false" outlineLevel="0" collapsed="false">
      <c r="A2139" s="8"/>
    </row>
    <row r="2140" customFormat="false" ht="18" hidden="false" customHeight="false" outlineLevel="0" collapsed="false">
      <c r="A2140" s="8"/>
    </row>
    <row r="2141" customFormat="false" ht="18" hidden="false" customHeight="false" outlineLevel="0" collapsed="false">
      <c r="A2141" s="8"/>
    </row>
    <row r="2142" customFormat="false" ht="18" hidden="false" customHeight="false" outlineLevel="0" collapsed="false">
      <c r="A2142" s="8"/>
    </row>
    <row r="2143" customFormat="false" ht="18" hidden="false" customHeight="false" outlineLevel="0" collapsed="false">
      <c r="A2143" s="8"/>
    </row>
    <row r="2144" customFormat="false" ht="18" hidden="false" customHeight="false" outlineLevel="0" collapsed="false">
      <c r="A2144" s="8"/>
    </row>
    <row r="2145" customFormat="false" ht="18" hidden="false" customHeight="false" outlineLevel="0" collapsed="false">
      <c r="A2145" s="8"/>
    </row>
    <row r="2146" customFormat="false" ht="18" hidden="false" customHeight="false" outlineLevel="0" collapsed="false">
      <c r="A2146" s="8"/>
    </row>
    <row r="2147" customFormat="false" ht="18" hidden="false" customHeight="false" outlineLevel="0" collapsed="false">
      <c r="A2147" s="8"/>
    </row>
    <row r="2148" customFormat="false" ht="18" hidden="false" customHeight="false" outlineLevel="0" collapsed="false">
      <c r="A2148" s="8"/>
    </row>
    <row r="2149" customFormat="false" ht="18" hidden="false" customHeight="false" outlineLevel="0" collapsed="false">
      <c r="A2149" s="8"/>
    </row>
    <row r="2150" customFormat="false" ht="18" hidden="false" customHeight="false" outlineLevel="0" collapsed="false">
      <c r="A2150" s="8"/>
    </row>
    <row r="2151" customFormat="false" ht="18" hidden="false" customHeight="false" outlineLevel="0" collapsed="false">
      <c r="A2151" s="8"/>
    </row>
    <row r="2152" customFormat="false" ht="18" hidden="false" customHeight="false" outlineLevel="0" collapsed="false">
      <c r="A2152" s="8"/>
    </row>
    <row r="2153" customFormat="false" ht="18" hidden="false" customHeight="false" outlineLevel="0" collapsed="false">
      <c r="A2153" s="8"/>
    </row>
    <row r="2154" customFormat="false" ht="18" hidden="false" customHeight="false" outlineLevel="0" collapsed="false">
      <c r="A2154" s="8"/>
    </row>
    <row r="2155" customFormat="false" ht="18" hidden="false" customHeight="false" outlineLevel="0" collapsed="false">
      <c r="A2155" s="8"/>
    </row>
    <row r="2156" customFormat="false" ht="18" hidden="false" customHeight="false" outlineLevel="0" collapsed="false">
      <c r="A2156" s="8"/>
    </row>
    <row r="2157" customFormat="false" ht="18" hidden="false" customHeight="false" outlineLevel="0" collapsed="false">
      <c r="A2157" s="8"/>
    </row>
    <row r="2158" customFormat="false" ht="18" hidden="false" customHeight="false" outlineLevel="0" collapsed="false">
      <c r="A2158" s="8"/>
    </row>
    <row r="2159" customFormat="false" ht="18" hidden="false" customHeight="false" outlineLevel="0" collapsed="false">
      <c r="A2159" s="8"/>
    </row>
    <row r="2160" customFormat="false" ht="18" hidden="false" customHeight="false" outlineLevel="0" collapsed="false">
      <c r="A2160" s="8"/>
    </row>
    <row r="2161" customFormat="false" ht="18" hidden="false" customHeight="false" outlineLevel="0" collapsed="false">
      <c r="A2161" s="8"/>
    </row>
    <row r="2162" customFormat="false" ht="18" hidden="false" customHeight="false" outlineLevel="0" collapsed="false">
      <c r="A2162" s="8"/>
    </row>
    <row r="2163" customFormat="false" ht="18" hidden="false" customHeight="false" outlineLevel="0" collapsed="false">
      <c r="A2163" s="8"/>
    </row>
    <row r="2164" customFormat="false" ht="18" hidden="false" customHeight="false" outlineLevel="0" collapsed="false">
      <c r="A2164" s="8"/>
    </row>
    <row r="2165" customFormat="false" ht="18" hidden="false" customHeight="false" outlineLevel="0" collapsed="false">
      <c r="A2165" s="8"/>
    </row>
    <row r="2166" customFormat="false" ht="18" hidden="false" customHeight="false" outlineLevel="0" collapsed="false">
      <c r="A2166" s="8"/>
    </row>
    <row r="2167" customFormat="false" ht="18" hidden="false" customHeight="false" outlineLevel="0" collapsed="false">
      <c r="A2167" s="8"/>
    </row>
    <row r="2168" customFormat="false" ht="18" hidden="false" customHeight="false" outlineLevel="0" collapsed="false">
      <c r="A2168" s="8"/>
    </row>
    <row r="2169" customFormat="false" ht="18" hidden="false" customHeight="false" outlineLevel="0" collapsed="false">
      <c r="A2169" s="8"/>
    </row>
    <row r="2170" customFormat="false" ht="18" hidden="false" customHeight="false" outlineLevel="0" collapsed="false">
      <c r="A2170" s="8"/>
    </row>
    <row r="2171" customFormat="false" ht="18" hidden="false" customHeight="false" outlineLevel="0" collapsed="false">
      <c r="A2171" s="8"/>
    </row>
    <row r="2172" customFormat="false" ht="18" hidden="false" customHeight="false" outlineLevel="0" collapsed="false">
      <c r="A2172" s="8"/>
    </row>
    <row r="2173" customFormat="false" ht="18" hidden="false" customHeight="false" outlineLevel="0" collapsed="false">
      <c r="A2173" s="8"/>
    </row>
    <row r="2174" customFormat="false" ht="18" hidden="false" customHeight="false" outlineLevel="0" collapsed="false">
      <c r="A2174" s="8"/>
    </row>
    <row r="2175" customFormat="false" ht="18" hidden="false" customHeight="false" outlineLevel="0" collapsed="false">
      <c r="A2175" s="8"/>
    </row>
    <row r="2176" customFormat="false" ht="18" hidden="false" customHeight="false" outlineLevel="0" collapsed="false">
      <c r="A2176" s="8"/>
    </row>
    <row r="2177" customFormat="false" ht="18" hidden="false" customHeight="false" outlineLevel="0" collapsed="false">
      <c r="A2177" s="8"/>
    </row>
    <row r="2178" customFormat="false" ht="18" hidden="false" customHeight="false" outlineLevel="0" collapsed="false">
      <c r="A2178" s="8"/>
    </row>
    <row r="2179" customFormat="false" ht="18" hidden="false" customHeight="false" outlineLevel="0" collapsed="false">
      <c r="A2179" s="8"/>
    </row>
    <row r="2180" customFormat="false" ht="18" hidden="false" customHeight="false" outlineLevel="0" collapsed="false">
      <c r="A2180" s="8"/>
    </row>
    <row r="2181" customFormat="false" ht="18" hidden="false" customHeight="false" outlineLevel="0" collapsed="false">
      <c r="A2181" s="8"/>
    </row>
    <row r="2182" customFormat="false" ht="18" hidden="false" customHeight="false" outlineLevel="0" collapsed="false">
      <c r="A2182" s="8"/>
    </row>
    <row r="2183" customFormat="false" ht="18" hidden="false" customHeight="false" outlineLevel="0" collapsed="false">
      <c r="A2183" s="8"/>
    </row>
    <row r="2184" customFormat="false" ht="18" hidden="false" customHeight="false" outlineLevel="0" collapsed="false">
      <c r="A2184" s="8"/>
    </row>
    <row r="2185" customFormat="false" ht="18" hidden="false" customHeight="false" outlineLevel="0" collapsed="false">
      <c r="A2185" s="8"/>
    </row>
    <row r="2186" customFormat="false" ht="18" hidden="false" customHeight="false" outlineLevel="0" collapsed="false">
      <c r="A2186" s="8"/>
    </row>
    <row r="2187" customFormat="false" ht="18" hidden="false" customHeight="false" outlineLevel="0" collapsed="false">
      <c r="A2187" s="8"/>
    </row>
    <row r="2188" customFormat="false" ht="18" hidden="false" customHeight="false" outlineLevel="0" collapsed="false">
      <c r="A2188" s="8"/>
    </row>
    <row r="2189" customFormat="false" ht="18" hidden="false" customHeight="false" outlineLevel="0" collapsed="false">
      <c r="A2189" s="8"/>
    </row>
    <row r="2190" customFormat="false" ht="18" hidden="false" customHeight="false" outlineLevel="0" collapsed="false">
      <c r="A2190" s="8"/>
    </row>
    <row r="2191" customFormat="false" ht="18" hidden="false" customHeight="false" outlineLevel="0" collapsed="false">
      <c r="A2191" s="8"/>
    </row>
    <row r="2192" customFormat="false" ht="18" hidden="false" customHeight="false" outlineLevel="0" collapsed="false">
      <c r="A2192" s="8"/>
    </row>
    <row r="2193" customFormat="false" ht="18" hidden="false" customHeight="false" outlineLevel="0" collapsed="false">
      <c r="A2193" s="8"/>
    </row>
    <row r="2194" customFormat="false" ht="18" hidden="false" customHeight="false" outlineLevel="0" collapsed="false">
      <c r="A2194" s="8"/>
    </row>
    <row r="2195" customFormat="false" ht="18" hidden="false" customHeight="false" outlineLevel="0" collapsed="false">
      <c r="A2195" s="8"/>
    </row>
    <row r="2196" customFormat="false" ht="18" hidden="false" customHeight="false" outlineLevel="0" collapsed="false">
      <c r="A2196" s="8"/>
    </row>
    <row r="2197" customFormat="false" ht="18" hidden="false" customHeight="false" outlineLevel="0" collapsed="false">
      <c r="A2197" s="8"/>
    </row>
    <row r="2198" customFormat="false" ht="18" hidden="false" customHeight="false" outlineLevel="0" collapsed="false">
      <c r="A2198" s="8"/>
    </row>
    <row r="2199" customFormat="false" ht="18" hidden="false" customHeight="false" outlineLevel="0" collapsed="false">
      <c r="A2199" s="8"/>
    </row>
    <row r="2200" customFormat="false" ht="18" hidden="false" customHeight="false" outlineLevel="0" collapsed="false">
      <c r="A2200" s="8"/>
    </row>
    <row r="2201" customFormat="false" ht="18" hidden="false" customHeight="false" outlineLevel="0" collapsed="false">
      <c r="A2201" s="8"/>
    </row>
    <row r="2202" customFormat="false" ht="18" hidden="false" customHeight="false" outlineLevel="0" collapsed="false">
      <c r="A2202" s="8"/>
    </row>
    <row r="2203" customFormat="false" ht="18" hidden="false" customHeight="false" outlineLevel="0" collapsed="false">
      <c r="A2203" s="8"/>
    </row>
    <row r="2204" customFormat="false" ht="18" hidden="false" customHeight="false" outlineLevel="0" collapsed="false">
      <c r="A2204" s="8"/>
    </row>
    <row r="2205" customFormat="false" ht="18" hidden="false" customHeight="false" outlineLevel="0" collapsed="false">
      <c r="A2205" s="8"/>
    </row>
    <row r="2206" customFormat="false" ht="18" hidden="false" customHeight="false" outlineLevel="0" collapsed="false">
      <c r="A2206" s="8"/>
    </row>
    <row r="2207" customFormat="false" ht="18" hidden="false" customHeight="false" outlineLevel="0" collapsed="false">
      <c r="A2207" s="8"/>
    </row>
    <row r="2208" customFormat="false" ht="18" hidden="false" customHeight="false" outlineLevel="0" collapsed="false">
      <c r="A2208" s="8"/>
    </row>
    <row r="2209" customFormat="false" ht="18" hidden="false" customHeight="false" outlineLevel="0" collapsed="false">
      <c r="A2209" s="8"/>
    </row>
    <row r="2210" customFormat="false" ht="18" hidden="false" customHeight="false" outlineLevel="0" collapsed="false">
      <c r="A2210" s="8"/>
    </row>
    <row r="2211" customFormat="false" ht="18" hidden="false" customHeight="false" outlineLevel="0" collapsed="false">
      <c r="A2211" s="8"/>
    </row>
    <row r="2212" customFormat="false" ht="18" hidden="false" customHeight="false" outlineLevel="0" collapsed="false">
      <c r="A2212" s="8"/>
    </row>
    <row r="2213" customFormat="false" ht="18" hidden="false" customHeight="false" outlineLevel="0" collapsed="false">
      <c r="A2213" s="8"/>
    </row>
    <row r="2214" customFormat="false" ht="18" hidden="false" customHeight="false" outlineLevel="0" collapsed="false">
      <c r="A2214" s="8"/>
    </row>
    <row r="2215" customFormat="false" ht="18" hidden="false" customHeight="false" outlineLevel="0" collapsed="false">
      <c r="A2215" s="8"/>
    </row>
    <row r="2216" customFormat="false" ht="18" hidden="false" customHeight="false" outlineLevel="0" collapsed="false">
      <c r="A2216" s="8"/>
    </row>
    <row r="2217" customFormat="false" ht="18" hidden="false" customHeight="false" outlineLevel="0" collapsed="false">
      <c r="A2217" s="8"/>
    </row>
    <row r="2218" customFormat="false" ht="18" hidden="false" customHeight="false" outlineLevel="0" collapsed="false">
      <c r="A2218" s="8"/>
    </row>
    <row r="2219" customFormat="false" ht="18" hidden="false" customHeight="false" outlineLevel="0" collapsed="false">
      <c r="A2219" s="8"/>
    </row>
    <row r="2220" customFormat="false" ht="18" hidden="false" customHeight="false" outlineLevel="0" collapsed="false">
      <c r="A2220" s="8"/>
    </row>
    <row r="2221" customFormat="false" ht="18" hidden="false" customHeight="false" outlineLevel="0" collapsed="false">
      <c r="A2221" s="8"/>
    </row>
    <row r="2222" customFormat="false" ht="18" hidden="false" customHeight="false" outlineLevel="0" collapsed="false">
      <c r="A2222" s="8"/>
    </row>
    <row r="2223" customFormat="false" ht="18" hidden="false" customHeight="false" outlineLevel="0" collapsed="false">
      <c r="A2223" s="8"/>
    </row>
    <row r="2224" customFormat="false" ht="18" hidden="false" customHeight="false" outlineLevel="0" collapsed="false">
      <c r="A2224" s="8"/>
    </row>
    <row r="2225" customFormat="false" ht="18" hidden="false" customHeight="false" outlineLevel="0" collapsed="false">
      <c r="A2225" s="8"/>
    </row>
    <row r="2226" customFormat="false" ht="18" hidden="false" customHeight="false" outlineLevel="0" collapsed="false">
      <c r="A2226" s="8"/>
    </row>
    <row r="2227" customFormat="false" ht="18" hidden="false" customHeight="false" outlineLevel="0" collapsed="false">
      <c r="A2227" s="8"/>
    </row>
    <row r="2228" customFormat="false" ht="18" hidden="false" customHeight="false" outlineLevel="0" collapsed="false">
      <c r="A2228" s="8"/>
    </row>
    <row r="2229" customFormat="false" ht="18" hidden="false" customHeight="false" outlineLevel="0" collapsed="false">
      <c r="A2229" s="8"/>
    </row>
    <row r="2230" customFormat="false" ht="18" hidden="false" customHeight="false" outlineLevel="0" collapsed="false">
      <c r="A2230" s="8"/>
    </row>
    <row r="2231" customFormat="false" ht="18" hidden="false" customHeight="false" outlineLevel="0" collapsed="false">
      <c r="A2231" s="8"/>
    </row>
    <row r="2232" customFormat="false" ht="18" hidden="false" customHeight="false" outlineLevel="0" collapsed="false">
      <c r="A2232" s="8"/>
    </row>
    <row r="2233" customFormat="false" ht="18" hidden="false" customHeight="false" outlineLevel="0" collapsed="false">
      <c r="A2233" s="8"/>
    </row>
    <row r="2234" customFormat="false" ht="18" hidden="false" customHeight="false" outlineLevel="0" collapsed="false">
      <c r="A2234" s="8"/>
    </row>
    <row r="2235" customFormat="false" ht="18" hidden="false" customHeight="false" outlineLevel="0" collapsed="false">
      <c r="A2235" s="8"/>
    </row>
    <row r="2236" customFormat="false" ht="18" hidden="false" customHeight="false" outlineLevel="0" collapsed="false">
      <c r="A2236" s="8"/>
    </row>
    <row r="2237" customFormat="false" ht="18" hidden="false" customHeight="false" outlineLevel="0" collapsed="false">
      <c r="A2237" s="8"/>
    </row>
    <row r="2238" customFormat="false" ht="18" hidden="false" customHeight="false" outlineLevel="0" collapsed="false">
      <c r="A2238" s="8"/>
    </row>
    <row r="2239" customFormat="false" ht="18" hidden="false" customHeight="false" outlineLevel="0" collapsed="false">
      <c r="A2239" s="8"/>
    </row>
    <row r="2240" customFormat="false" ht="18" hidden="false" customHeight="false" outlineLevel="0" collapsed="false">
      <c r="A2240" s="8"/>
    </row>
    <row r="2241" customFormat="false" ht="18" hidden="false" customHeight="false" outlineLevel="0" collapsed="false">
      <c r="A2241" s="8"/>
    </row>
    <row r="2242" customFormat="false" ht="18" hidden="false" customHeight="false" outlineLevel="0" collapsed="false">
      <c r="A2242" s="8"/>
    </row>
    <row r="2243" customFormat="false" ht="18" hidden="false" customHeight="false" outlineLevel="0" collapsed="false">
      <c r="A2243" s="8"/>
    </row>
    <row r="2244" customFormat="false" ht="18" hidden="false" customHeight="false" outlineLevel="0" collapsed="false">
      <c r="A2244" s="8"/>
    </row>
    <row r="2245" customFormat="false" ht="18" hidden="false" customHeight="false" outlineLevel="0" collapsed="false">
      <c r="A2245" s="8"/>
    </row>
    <row r="2246" customFormat="false" ht="18" hidden="false" customHeight="false" outlineLevel="0" collapsed="false">
      <c r="A2246" s="8"/>
    </row>
    <row r="2247" customFormat="false" ht="18" hidden="false" customHeight="false" outlineLevel="0" collapsed="false">
      <c r="A2247" s="8"/>
    </row>
    <row r="2248" customFormat="false" ht="18" hidden="false" customHeight="false" outlineLevel="0" collapsed="false">
      <c r="A2248" s="8"/>
    </row>
    <row r="2249" customFormat="false" ht="18" hidden="false" customHeight="false" outlineLevel="0" collapsed="false">
      <c r="A2249" s="8"/>
    </row>
    <row r="2250" customFormat="false" ht="18" hidden="false" customHeight="false" outlineLevel="0" collapsed="false">
      <c r="A2250" s="8"/>
    </row>
    <row r="2251" customFormat="false" ht="18" hidden="false" customHeight="false" outlineLevel="0" collapsed="false">
      <c r="A2251" s="8"/>
    </row>
    <row r="2252" customFormat="false" ht="18" hidden="false" customHeight="false" outlineLevel="0" collapsed="false">
      <c r="A2252" s="8"/>
    </row>
    <row r="2253" customFormat="false" ht="18" hidden="false" customHeight="false" outlineLevel="0" collapsed="false">
      <c r="A2253" s="8"/>
    </row>
    <row r="2254" customFormat="false" ht="18" hidden="false" customHeight="false" outlineLevel="0" collapsed="false">
      <c r="A2254" s="8"/>
    </row>
    <row r="2255" customFormat="false" ht="18" hidden="false" customHeight="false" outlineLevel="0" collapsed="false">
      <c r="A2255" s="8"/>
    </row>
    <row r="2256" customFormat="false" ht="18" hidden="false" customHeight="false" outlineLevel="0" collapsed="false">
      <c r="A2256" s="8"/>
    </row>
    <row r="2257" customFormat="false" ht="18" hidden="false" customHeight="false" outlineLevel="0" collapsed="false">
      <c r="A2257" s="8"/>
    </row>
    <row r="2258" customFormat="false" ht="18" hidden="false" customHeight="false" outlineLevel="0" collapsed="false">
      <c r="A2258" s="8"/>
    </row>
    <row r="2259" customFormat="false" ht="18" hidden="false" customHeight="false" outlineLevel="0" collapsed="false">
      <c r="A2259" s="8"/>
    </row>
    <row r="2260" customFormat="false" ht="18" hidden="false" customHeight="false" outlineLevel="0" collapsed="false">
      <c r="A2260" s="8"/>
    </row>
    <row r="2261" customFormat="false" ht="18" hidden="false" customHeight="false" outlineLevel="0" collapsed="false">
      <c r="A2261" s="8"/>
    </row>
    <row r="2262" customFormat="false" ht="18" hidden="false" customHeight="false" outlineLevel="0" collapsed="false">
      <c r="A2262" s="8"/>
    </row>
    <row r="2263" customFormat="false" ht="18" hidden="false" customHeight="false" outlineLevel="0" collapsed="false">
      <c r="A2263" s="8"/>
    </row>
    <row r="2264" customFormat="false" ht="18" hidden="false" customHeight="false" outlineLevel="0" collapsed="false">
      <c r="A2264" s="8"/>
    </row>
    <row r="2265" customFormat="false" ht="18" hidden="false" customHeight="false" outlineLevel="0" collapsed="false">
      <c r="A2265" s="8"/>
    </row>
    <row r="2266" customFormat="false" ht="18" hidden="false" customHeight="false" outlineLevel="0" collapsed="false">
      <c r="A2266" s="8"/>
    </row>
    <row r="2267" customFormat="false" ht="18" hidden="false" customHeight="false" outlineLevel="0" collapsed="false">
      <c r="A2267" s="8"/>
    </row>
    <row r="2268" customFormat="false" ht="18" hidden="false" customHeight="false" outlineLevel="0" collapsed="false">
      <c r="A2268" s="8"/>
    </row>
    <row r="2269" customFormat="false" ht="18" hidden="false" customHeight="false" outlineLevel="0" collapsed="false">
      <c r="A2269" s="8"/>
    </row>
    <row r="2270" customFormat="false" ht="18" hidden="false" customHeight="false" outlineLevel="0" collapsed="false">
      <c r="A2270" s="8"/>
    </row>
    <row r="2271" customFormat="false" ht="18" hidden="false" customHeight="false" outlineLevel="0" collapsed="false">
      <c r="A2271" s="8"/>
    </row>
    <row r="2272" customFormat="false" ht="18" hidden="false" customHeight="false" outlineLevel="0" collapsed="false">
      <c r="A2272" s="8"/>
    </row>
    <row r="2273" customFormat="false" ht="18" hidden="false" customHeight="false" outlineLevel="0" collapsed="false">
      <c r="A2273" s="8"/>
    </row>
    <row r="2274" customFormat="false" ht="18" hidden="false" customHeight="false" outlineLevel="0" collapsed="false">
      <c r="A2274" s="8"/>
    </row>
    <row r="2275" customFormat="false" ht="18" hidden="false" customHeight="false" outlineLevel="0" collapsed="false">
      <c r="A2275" s="8"/>
    </row>
    <row r="2276" customFormat="false" ht="18" hidden="false" customHeight="false" outlineLevel="0" collapsed="false">
      <c r="A2276" s="8"/>
    </row>
    <row r="2277" customFormat="false" ht="18" hidden="false" customHeight="false" outlineLevel="0" collapsed="false">
      <c r="A2277" s="8"/>
    </row>
    <row r="2278" customFormat="false" ht="18" hidden="false" customHeight="false" outlineLevel="0" collapsed="false">
      <c r="A2278" s="8"/>
    </row>
    <row r="2279" customFormat="false" ht="18" hidden="false" customHeight="false" outlineLevel="0" collapsed="false">
      <c r="A2279" s="8"/>
    </row>
    <row r="2280" customFormat="false" ht="18" hidden="false" customHeight="false" outlineLevel="0" collapsed="false">
      <c r="A2280" s="8"/>
    </row>
    <row r="2281" customFormat="false" ht="18" hidden="false" customHeight="false" outlineLevel="0" collapsed="false">
      <c r="A2281" s="8"/>
    </row>
    <row r="2282" customFormat="false" ht="18" hidden="false" customHeight="false" outlineLevel="0" collapsed="false">
      <c r="A2282" s="8"/>
    </row>
    <row r="2283" customFormat="false" ht="18" hidden="false" customHeight="false" outlineLevel="0" collapsed="false">
      <c r="A2283" s="8"/>
    </row>
    <row r="2284" customFormat="false" ht="18" hidden="false" customHeight="false" outlineLevel="0" collapsed="false">
      <c r="A2284" s="8"/>
    </row>
    <row r="2285" customFormat="false" ht="18" hidden="false" customHeight="false" outlineLevel="0" collapsed="false">
      <c r="A2285" s="8"/>
    </row>
    <row r="2286" customFormat="false" ht="18" hidden="false" customHeight="false" outlineLevel="0" collapsed="false">
      <c r="A2286" s="8"/>
    </row>
    <row r="2287" customFormat="false" ht="18" hidden="false" customHeight="false" outlineLevel="0" collapsed="false">
      <c r="A2287" s="8"/>
    </row>
    <row r="2288" customFormat="false" ht="18" hidden="false" customHeight="false" outlineLevel="0" collapsed="false">
      <c r="A2288" s="8"/>
    </row>
    <row r="2289" customFormat="false" ht="18" hidden="false" customHeight="false" outlineLevel="0" collapsed="false">
      <c r="A2289" s="8"/>
    </row>
    <row r="2290" customFormat="false" ht="18" hidden="false" customHeight="false" outlineLevel="0" collapsed="false">
      <c r="A2290" s="8"/>
    </row>
    <row r="2291" customFormat="false" ht="18" hidden="false" customHeight="false" outlineLevel="0" collapsed="false">
      <c r="A2291" s="8"/>
    </row>
    <row r="2292" customFormat="false" ht="18" hidden="false" customHeight="false" outlineLevel="0" collapsed="false">
      <c r="A2292" s="8"/>
    </row>
    <row r="2293" customFormat="false" ht="18" hidden="false" customHeight="false" outlineLevel="0" collapsed="false">
      <c r="A2293" s="8"/>
    </row>
    <row r="2294" customFormat="false" ht="18" hidden="false" customHeight="false" outlineLevel="0" collapsed="false">
      <c r="A2294" s="8"/>
    </row>
    <row r="2295" customFormat="false" ht="18" hidden="false" customHeight="false" outlineLevel="0" collapsed="false">
      <c r="A2295" s="8"/>
    </row>
    <row r="2296" customFormat="false" ht="18" hidden="false" customHeight="false" outlineLevel="0" collapsed="false">
      <c r="A2296" s="8"/>
    </row>
    <row r="2297" customFormat="false" ht="18" hidden="false" customHeight="false" outlineLevel="0" collapsed="false">
      <c r="A2297" s="8"/>
    </row>
    <row r="2298" customFormat="false" ht="18" hidden="false" customHeight="false" outlineLevel="0" collapsed="false">
      <c r="A2298" s="8"/>
    </row>
    <row r="2299" customFormat="false" ht="18" hidden="false" customHeight="false" outlineLevel="0" collapsed="false">
      <c r="A2299" s="8"/>
    </row>
    <row r="2300" customFormat="false" ht="18" hidden="false" customHeight="false" outlineLevel="0" collapsed="false">
      <c r="A2300" s="8"/>
    </row>
    <row r="2301" customFormat="false" ht="18" hidden="false" customHeight="false" outlineLevel="0" collapsed="false">
      <c r="A2301" s="8"/>
    </row>
    <row r="2302" customFormat="false" ht="18" hidden="false" customHeight="false" outlineLevel="0" collapsed="false">
      <c r="A2302" s="8"/>
    </row>
    <row r="2303" customFormat="false" ht="18" hidden="false" customHeight="false" outlineLevel="0" collapsed="false">
      <c r="A2303" s="8"/>
    </row>
    <row r="2304" customFormat="false" ht="18" hidden="false" customHeight="false" outlineLevel="0" collapsed="false">
      <c r="A2304" s="8"/>
    </row>
    <row r="2305" customFormat="false" ht="18" hidden="false" customHeight="false" outlineLevel="0" collapsed="false">
      <c r="A2305" s="8"/>
    </row>
    <row r="2306" customFormat="false" ht="18" hidden="false" customHeight="false" outlineLevel="0" collapsed="false">
      <c r="A2306" s="8"/>
    </row>
    <row r="2307" customFormat="false" ht="18" hidden="false" customHeight="false" outlineLevel="0" collapsed="false">
      <c r="A2307" s="8"/>
    </row>
    <row r="2308" customFormat="false" ht="18" hidden="false" customHeight="false" outlineLevel="0" collapsed="false">
      <c r="A2308" s="8"/>
    </row>
    <row r="2309" customFormat="false" ht="18" hidden="false" customHeight="false" outlineLevel="0" collapsed="false">
      <c r="A2309" s="8"/>
    </row>
    <row r="2310" customFormat="false" ht="18" hidden="false" customHeight="false" outlineLevel="0" collapsed="false">
      <c r="A2310" s="8"/>
    </row>
    <row r="2311" customFormat="false" ht="18" hidden="false" customHeight="false" outlineLevel="0" collapsed="false">
      <c r="A2311" s="8"/>
    </row>
    <row r="2312" customFormat="false" ht="18" hidden="false" customHeight="false" outlineLevel="0" collapsed="false">
      <c r="A2312" s="8"/>
    </row>
    <row r="2313" customFormat="false" ht="18" hidden="false" customHeight="false" outlineLevel="0" collapsed="false">
      <c r="A2313" s="8"/>
    </row>
    <row r="2314" customFormat="false" ht="18" hidden="false" customHeight="false" outlineLevel="0" collapsed="false">
      <c r="A2314" s="8"/>
    </row>
    <row r="2315" customFormat="false" ht="18" hidden="false" customHeight="false" outlineLevel="0" collapsed="false">
      <c r="A2315" s="8"/>
    </row>
    <row r="2316" customFormat="false" ht="18" hidden="false" customHeight="false" outlineLevel="0" collapsed="false">
      <c r="A2316" s="8"/>
    </row>
    <row r="2317" customFormat="false" ht="18" hidden="false" customHeight="false" outlineLevel="0" collapsed="false">
      <c r="A2317" s="8"/>
    </row>
    <row r="2318" customFormat="false" ht="18" hidden="false" customHeight="false" outlineLevel="0" collapsed="false">
      <c r="A2318" s="8"/>
    </row>
    <row r="2319" customFormat="false" ht="18" hidden="false" customHeight="false" outlineLevel="0" collapsed="false">
      <c r="A2319" s="8"/>
    </row>
    <row r="2320" customFormat="false" ht="18" hidden="false" customHeight="false" outlineLevel="0" collapsed="false">
      <c r="A2320" s="8"/>
    </row>
    <row r="2321" customFormat="false" ht="18" hidden="false" customHeight="false" outlineLevel="0" collapsed="false">
      <c r="A2321" s="8"/>
    </row>
    <row r="2322" customFormat="false" ht="18" hidden="false" customHeight="false" outlineLevel="0" collapsed="false">
      <c r="A2322" s="8"/>
    </row>
    <row r="2323" customFormat="false" ht="18" hidden="false" customHeight="false" outlineLevel="0" collapsed="false">
      <c r="A2323" s="8"/>
    </row>
    <row r="2324" customFormat="false" ht="18" hidden="false" customHeight="false" outlineLevel="0" collapsed="false">
      <c r="A2324" s="8"/>
    </row>
    <row r="2325" customFormat="false" ht="18" hidden="false" customHeight="false" outlineLevel="0" collapsed="false">
      <c r="A2325" s="8"/>
    </row>
    <row r="2326" customFormat="false" ht="18" hidden="false" customHeight="false" outlineLevel="0" collapsed="false">
      <c r="A2326" s="8"/>
    </row>
    <row r="2327" customFormat="false" ht="18" hidden="false" customHeight="false" outlineLevel="0" collapsed="false">
      <c r="A2327" s="8"/>
    </row>
    <row r="2328" customFormat="false" ht="18" hidden="false" customHeight="false" outlineLevel="0" collapsed="false">
      <c r="A2328" s="8"/>
    </row>
    <row r="2329" customFormat="false" ht="18" hidden="false" customHeight="false" outlineLevel="0" collapsed="false">
      <c r="A2329" s="8"/>
    </row>
    <row r="2330" customFormat="false" ht="18" hidden="false" customHeight="false" outlineLevel="0" collapsed="false">
      <c r="A2330" s="8"/>
    </row>
    <row r="2331" customFormat="false" ht="18" hidden="false" customHeight="false" outlineLevel="0" collapsed="false">
      <c r="A2331" s="8"/>
    </row>
    <row r="2332" customFormat="false" ht="18" hidden="false" customHeight="false" outlineLevel="0" collapsed="false">
      <c r="A2332" s="8"/>
    </row>
    <row r="2333" customFormat="false" ht="18" hidden="false" customHeight="false" outlineLevel="0" collapsed="false">
      <c r="A2333" s="8"/>
    </row>
    <row r="2334" customFormat="false" ht="18" hidden="false" customHeight="false" outlineLevel="0" collapsed="false">
      <c r="A2334" s="8"/>
    </row>
    <row r="2335" customFormat="false" ht="18" hidden="false" customHeight="false" outlineLevel="0" collapsed="false">
      <c r="A2335" s="8"/>
    </row>
    <row r="2336" customFormat="false" ht="18" hidden="false" customHeight="false" outlineLevel="0" collapsed="false">
      <c r="A2336" s="8"/>
    </row>
    <row r="2337" customFormat="false" ht="18" hidden="false" customHeight="false" outlineLevel="0" collapsed="false">
      <c r="A2337" s="8"/>
    </row>
    <row r="2338" customFormat="false" ht="18" hidden="false" customHeight="false" outlineLevel="0" collapsed="false">
      <c r="A2338" s="8"/>
    </row>
    <row r="2339" customFormat="false" ht="18" hidden="false" customHeight="false" outlineLevel="0" collapsed="false">
      <c r="A2339" s="8"/>
    </row>
    <row r="2340" customFormat="false" ht="18" hidden="false" customHeight="false" outlineLevel="0" collapsed="false">
      <c r="A2340" s="8"/>
    </row>
    <row r="2341" customFormat="false" ht="18" hidden="false" customHeight="false" outlineLevel="0" collapsed="false">
      <c r="A2341" s="8"/>
    </row>
    <row r="2342" customFormat="false" ht="18" hidden="false" customHeight="false" outlineLevel="0" collapsed="false">
      <c r="A2342" s="8"/>
    </row>
    <row r="2343" customFormat="false" ht="18" hidden="false" customHeight="false" outlineLevel="0" collapsed="false">
      <c r="A2343" s="8"/>
    </row>
    <row r="2344" customFormat="false" ht="18" hidden="false" customHeight="false" outlineLevel="0" collapsed="false">
      <c r="A2344" s="8"/>
    </row>
    <row r="2345" customFormat="false" ht="18" hidden="false" customHeight="false" outlineLevel="0" collapsed="false">
      <c r="A2345" s="8"/>
    </row>
    <row r="2346" customFormat="false" ht="18" hidden="false" customHeight="false" outlineLevel="0" collapsed="false">
      <c r="A2346" s="8"/>
    </row>
    <row r="2347" customFormat="false" ht="18" hidden="false" customHeight="false" outlineLevel="0" collapsed="false">
      <c r="A2347" s="8"/>
    </row>
    <row r="2348" customFormat="false" ht="18" hidden="false" customHeight="false" outlineLevel="0" collapsed="false">
      <c r="A2348" s="8"/>
    </row>
    <row r="2349" customFormat="false" ht="18" hidden="false" customHeight="false" outlineLevel="0" collapsed="false">
      <c r="A2349" s="8"/>
    </row>
    <row r="2350" customFormat="false" ht="18" hidden="false" customHeight="false" outlineLevel="0" collapsed="false">
      <c r="A2350" s="8"/>
    </row>
    <row r="2351" customFormat="false" ht="18" hidden="false" customHeight="false" outlineLevel="0" collapsed="false">
      <c r="A2351" s="8"/>
    </row>
    <row r="2352" customFormat="false" ht="18" hidden="false" customHeight="false" outlineLevel="0" collapsed="false">
      <c r="A2352" s="8"/>
    </row>
    <row r="2353" customFormat="false" ht="18" hidden="false" customHeight="false" outlineLevel="0" collapsed="false">
      <c r="A2353" s="8"/>
    </row>
    <row r="2354" customFormat="false" ht="18" hidden="false" customHeight="false" outlineLevel="0" collapsed="false">
      <c r="A2354" s="8"/>
    </row>
    <row r="2355" customFormat="false" ht="18" hidden="false" customHeight="false" outlineLevel="0" collapsed="false">
      <c r="A2355" s="8"/>
    </row>
    <row r="2356" customFormat="false" ht="18" hidden="false" customHeight="false" outlineLevel="0" collapsed="false">
      <c r="A2356" s="8"/>
    </row>
    <row r="2357" customFormat="false" ht="18" hidden="false" customHeight="false" outlineLevel="0" collapsed="false">
      <c r="A2357" s="8"/>
    </row>
    <row r="2358" customFormat="false" ht="18" hidden="false" customHeight="false" outlineLevel="0" collapsed="false">
      <c r="A2358" s="8"/>
    </row>
    <row r="2359" customFormat="false" ht="18" hidden="false" customHeight="false" outlineLevel="0" collapsed="false">
      <c r="A2359" s="8"/>
    </row>
    <row r="2360" customFormat="false" ht="18" hidden="false" customHeight="false" outlineLevel="0" collapsed="false">
      <c r="A2360" s="8"/>
    </row>
    <row r="2361" customFormat="false" ht="18" hidden="false" customHeight="false" outlineLevel="0" collapsed="false">
      <c r="A2361" s="8"/>
    </row>
    <row r="2362" customFormat="false" ht="18" hidden="false" customHeight="false" outlineLevel="0" collapsed="false">
      <c r="A2362" s="8"/>
    </row>
    <row r="2363" customFormat="false" ht="18" hidden="false" customHeight="false" outlineLevel="0" collapsed="false">
      <c r="A2363" s="8"/>
    </row>
    <row r="2364" customFormat="false" ht="18" hidden="false" customHeight="false" outlineLevel="0" collapsed="false">
      <c r="A2364" s="8"/>
    </row>
    <row r="2365" customFormat="false" ht="18" hidden="false" customHeight="false" outlineLevel="0" collapsed="false">
      <c r="A2365" s="8"/>
    </row>
    <row r="2366" customFormat="false" ht="18" hidden="false" customHeight="false" outlineLevel="0" collapsed="false">
      <c r="A2366" s="8"/>
    </row>
    <row r="2367" customFormat="false" ht="18" hidden="false" customHeight="false" outlineLevel="0" collapsed="false">
      <c r="A2367" s="8"/>
    </row>
    <row r="2368" customFormat="false" ht="18" hidden="false" customHeight="false" outlineLevel="0" collapsed="false">
      <c r="A2368" s="8"/>
    </row>
    <row r="2369" customFormat="false" ht="18" hidden="false" customHeight="false" outlineLevel="0" collapsed="false">
      <c r="A2369" s="8"/>
    </row>
    <row r="2370" customFormat="false" ht="18" hidden="false" customHeight="false" outlineLevel="0" collapsed="false">
      <c r="A2370" s="8"/>
    </row>
    <row r="2371" customFormat="false" ht="18" hidden="false" customHeight="false" outlineLevel="0" collapsed="false">
      <c r="A2371" s="8"/>
    </row>
    <row r="2372" customFormat="false" ht="18" hidden="false" customHeight="false" outlineLevel="0" collapsed="false">
      <c r="A2372" s="8"/>
    </row>
    <row r="2373" customFormat="false" ht="18" hidden="false" customHeight="false" outlineLevel="0" collapsed="false">
      <c r="A2373" s="8"/>
    </row>
    <row r="2374" customFormat="false" ht="18" hidden="false" customHeight="false" outlineLevel="0" collapsed="false">
      <c r="A2374" s="8"/>
    </row>
    <row r="2375" customFormat="false" ht="18" hidden="false" customHeight="false" outlineLevel="0" collapsed="false">
      <c r="A2375" s="8"/>
    </row>
    <row r="2376" customFormat="false" ht="18" hidden="false" customHeight="false" outlineLevel="0" collapsed="false">
      <c r="A2376" s="8"/>
    </row>
    <row r="2377" customFormat="false" ht="18" hidden="false" customHeight="false" outlineLevel="0" collapsed="false">
      <c r="A2377" s="8"/>
    </row>
    <row r="2378" customFormat="false" ht="18" hidden="false" customHeight="false" outlineLevel="0" collapsed="false">
      <c r="A2378" s="8"/>
    </row>
    <row r="2379" customFormat="false" ht="18" hidden="false" customHeight="false" outlineLevel="0" collapsed="false">
      <c r="A2379" s="8"/>
    </row>
    <row r="2380" customFormat="false" ht="18" hidden="false" customHeight="false" outlineLevel="0" collapsed="false">
      <c r="A2380" s="8"/>
    </row>
    <row r="2381" customFormat="false" ht="18" hidden="false" customHeight="false" outlineLevel="0" collapsed="false">
      <c r="A2381" s="8"/>
    </row>
    <row r="2382" customFormat="false" ht="18" hidden="false" customHeight="false" outlineLevel="0" collapsed="false">
      <c r="A2382" s="8"/>
    </row>
    <row r="2383" customFormat="false" ht="18" hidden="false" customHeight="false" outlineLevel="0" collapsed="false">
      <c r="A2383" s="8"/>
    </row>
    <row r="2384" customFormat="false" ht="18" hidden="false" customHeight="false" outlineLevel="0" collapsed="false">
      <c r="A2384" s="8"/>
    </row>
    <row r="2385" customFormat="false" ht="18" hidden="false" customHeight="false" outlineLevel="0" collapsed="false">
      <c r="A2385" s="8"/>
    </row>
    <row r="2386" customFormat="false" ht="18" hidden="false" customHeight="false" outlineLevel="0" collapsed="false">
      <c r="A2386" s="8"/>
    </row>
    <row r="2387" customFormat="false" ht="18" hidden="false" customHeight="false" outlineLevel="0" collapsed="false">
      <c r="A2387" s="8"/>
    </row>
    <row r="2388" customFormat="false" ht="18" hidden="false" customHeight="false" outlineLevel="0" collapsed="false">
      <c r="A2388" s="8"/>
    </row>
    <row r="2389" customFormat="false" ht="18" hidden="false" customHeight="false" outlineLevel="0" collapsed="false">
      <c r="A2389" s="8"/>
    </row>
    <row r="2390" customFormat="false" ht="18" hidden="false" customHeight="false" outlineLevel="0" collapsed="false">
      <c r="A2390" s="8"/>
    </row>
    <row r="2391" customFormat="false" ht="18" hidden="false" customHeight="false" outlineLevel="0" collapsed="false">
      <c r="A2391" s="8"/>
    </row>
    <row r="2392" customFormat="false" ht="18" hidden="false" customHeight="false" outlineLevel="0" collapsed="false">
      <c r="A2392" s="8"/>
    </row>
    <row r="2393" customFormat="false" ht="18" hidden="false" customHeight="false" outlineLevel="0" collapsed="false">
      <c r="A2393" s="8"/>
    </row>
    <row r="2394" customFormat="false" ht="18" hidden="false" customHeight="false" outlineLevel="0" collapsed="false">
      <c r="A2394" s="8"/>
    </row>
    <row r="2395" customFormat="false" ht="18" hidden="false" customHeight="false" outlineLevel="0" collapsed="false">
      <c r="A2395" s="8"/>
    </row>
    <row r="2396" customFormat="false" ht="18" hidden="false" customHeight="false" outlineLevel="0" collapsed="false">
      <c r="A2396" s="8"/>
    </row>
    <row r="2397" customFormat="false" ht="18" hidden="false" customHeight="false" outlineLevel="0" collapsed="false">
      <c r="A2397" s="8"/>
    </row>
    <row r="2398" customFormat="false" ht="18" hidden="false" customHeight="false" outlineLevel="0" collapsed="false">
      <c r="A2398" s="8"/>
    </row>
    <row r="2399" customFormat="false" ht="18" hidden="false" customHeight="false" outlineLevel="0" collapsed="false">
      <c r="A2399" s="8"/>
    </row>
    <row r="2400" customFormat="false" ht="18" hidden="false" customHeight="false" outlineLevel="0" collapsed="false">
      <c r="A2400" s="8"/>
    </row>
    <row r="2401" customFormat="false" ht="18" hidden="false" customHeight="false" outlineLevel="0" collapsed="false">
      <c r="A2401" s="8"/>
    </row>
    <row r="2402" customFormat="false" ht="18" hidden="false" customHeight="false" outlineLevel="0" collapsed="false">
      <c r="A2402" s="8"/>
    </row>
    <row r="2403" customFormat="false" ht="18" hidden="false" customHeight="false" outlineLevel="0" collapsed="false">
      <c r="A2403" s="8"/>
    </row>
    <row r="2404" customFormat="false" ht="18" hidden="false" customHeight="false" outlineLevel="0" collapsed="false">
      <c r="A2404" s="8"/>
    </row>
    <row r="2405" customFormat="false" ht="18" hidden="false" customHeight="false" outlineLevel="0" collapsed="false">
      <c r="A2405" s="8"/>
    </row>
    <row r="2406" customFormat="false" ht="18" hidden="false" customHeight="false" outlineLevel="0" collapsed="false">
      <c r="A2406" s="8"/>
    </row>
    <row r="2407" customFormat="false" ht="18" hidden="false" customHeight="false" outlineLevel="0" collapsed="false">
      <c r="A2407" s="8"/>
    </row>
    <row r="2408" customFormat="false" ht="18" hidden="false" customHeight="false" outlineLevel="0" collapsed="false">
      <c r="A2408" s="8"/>
    </row>
    <row r="2409" customFormat="false" ht="18" hidden="false" customHeight="false" outlineLevel="0" collapsed="false">
      <c r="A2409" s="8"/>
    </row>
    <row r="2410" customFormat="false" ht="18" hidden="false" customHeight="false" outlineLevel="0" collapsed="false">
      <c r="A2410" s="8"/>
    </row>
    <row r="2411" customFormat="false" ht="18" hidden="false" customHeight="false" outlineLevel="0" collapsed="false">
      <c r="A2411" s="8"/>
    </row>
    <row r="2412" customFormat="false" ht="18" hidden="false" customHeight="false" outlineLevel="0" collapsed="false">
      <c r="A2412" s="8"/>
    </row>
    <row r="2413" customFormat="false" ht="18" hidden="false" customHeight="false" outlineLevel="0" collapsed="false">
      <c r="A2413" s="8"/>
    </row>
    <row r="2414" customFormat="false" ht="18" hidden="false" customHeight="false" outlineLevel="0" collapsed="false">
      <c r="A2414" s="8"/>
    </row>
    <row r="2415" customFormat="false" ht="18" hidden="false" customHeight="false" outlineLevel="0" collapsed="false">
      <c r="A2415" s="8"/>
    </row>
    <row r="2416" customFormat="false" ht="18" hidden="false" customHeight="false" outlineLevel="0" collapsed="false">
      <c r="A2416" s="8"/>
    </row>
    <row r="2417" customFormat="false" ht="18" hidden="false" customHeight="false" outlineLevel="0" collapsed="false">
      <c r="A2417" s="8"/>
    </row>
    <row r="2418" customFormat="false" ht="18" hidden="false" customHeight="false" outlineLevel="0" collapsed="false">
      <c r="A2418" s="8"/>
    </row>
    <row r="2419" customFormat="false" ht="18" hidden="false" customHeight="false" outlineLevel="0" collapsed="false">
      <c r="A2419" s="8"/>
    </row>
    <row r="2420" customFormat="false" ht="18" hidden="false" customHeight="false" outlineLevel="0" collapsed="false">
      <c r="A2420" s="8"/>
    </row>
    <row r="2421" customFormat="false" ht="18" hidden="false" customHeight="false" outlineLevel="0" collapsed="false">
      <c r="A2421" s="8"/>
    </row>
    <row r="2422" customFormat="false" ht="18" hidden="false" customHeight="false" outlineLevel="0" collapsed="false">
      <c r="A2422" s="8"/>
    </row>
    <row r="2423" customFormat="false" ht="18" hidden="false" customHeight="false" outlineLevel="0" collapsed="false">
      <c r="A2423" s="8"/>
    </row>
    <row r="2424" customFormat="false" ht="18" hidden="false" customHeight="false" outlineLevel="0" collapsed="false">
      <c r="A2424" s="8"/>
    </row>
    <row r="2425" customFormat="false" ht="18" hidden="false" customHeight="false" outlineLevel="0" collapsed="false">
      <c r="A2425" s="8"/>
    </row>
    <row r="2426" customFormat="false" ht="18" hidden="false" customHeight="false" outlineLevel="0" collapsed="false">
      <c r="A2426" s="8"/>
    </row>
    <row r="2427" customFormat="false" ht="18" hidden="false" customHeight="false" outlineLevel="0" collapsed="false">
      <c r="A2427" s="8"/>
    </row>
    <row r="2428" customFormat="false" ht="18" hidden="false" customHeight="false" outlineLevel="0" collapsed="false">
      <c r="A2428" s="8"/>
    </row>
    <row r="2429" customFormat="false" ht="18" hidden="false" customHeight="false" outlineLevel="0" collapsed="false">
      <c r="A2429" s="8"/>
    </row>
    <row r="2430" customFormat="false" ht="18" hidden="false" customHeight="false" outlineLevel="0" collapsed="false">
      <c r="A2430" s="8"/>
    </row>
    <row r="2431" customFormat="false" ht="18" hidden="false" customHeight="false" outlineLevel="0" collapsed="false">
      <c r="A2431" s="8"/>
    </row>
    <row r="2432" customFormat="false" ht="18" hidden="false" customHeight="false" outlineLevel="0" collapsed="false">
      <c r="A2432" s="8"/>
    </row>
    <row r="2433" customFormat="false" ht="18" hidden="false" customHeight="false" outlineLevel="0" collapsed="false">
      <c r="A2433" s="8"/>
    </row>
    <row r="2434" customFormat="false" ht="18" hidden="false" customHeight="false" outlineLevel="0" collapsed="false">
      <c r="A2434" s="8"/>
    </row>
    <row r="2435" customFormat="false" ht="18" hidden="false" customHeight="false" outlineLevel="0" collapsed="false">
      <c r="A2435" s="8"/>
    </row>
    <row r="2436" customFormat="false" ht="18" hidden="false" customHeight="false" outlineLevel="0" collapsed="false">
      <c r="A2436" s="8"/>
    </row>
    <row r="2437" customFormat="false" ht="18" hidden="false" customHeight="false" outlineLevel="0" collapsed="false">
      <c r="A2437" s="8"/>
    </row>
    <row r="2438" customFormat="false" ht="18" hidden="false" customHeight="false" outlineLevel="0" collapsed="false">
      <c r="A2438" s="8"/>
    </row>
    <row r="2439" customFormat="false" ht="18" hidden="false" customHeight="false" outlineLevel="0" collapsed="false">
      <c r="A2439" s="8"/>
    </row>
    <row r="2440" customFormat="false" ht="18" hidden="false" customHeight="false" outlineLevel="0" collapsed="false">
      <c r="A2440" s="8"/>
    </row>
    <row r="2441" customFormat="false" ht="18" hidden="false" customHeight="false" outlineLevel="0" collapsed="false">
      <c r="A2441" s="8"/>
    </row>
    <row r="2442" customFormat="false" ht="18" hidden="false" customHeight="false" outlineLevel="0" collapsed="false">
      <c r="A2442" s="8"/>
    </row>
    <row r="2443" customFormat="false" ht="18" hidden="false" customHeight="false" outlineLevel="0" collapsed="false">
      <c r="A2443" s="8"/>
    </row>
    <row r="2444" customFormat="false" ht="18" hidden="false" customHeight="false" outlineLevel="0" collapsed="false">
      <c r="A2444" s="8"/>
    </row>
    <row r="2445" customFormat="false" ht="18" hidden="false" customHeight="false" outlineLevel="0" collapsed="false">
      <c r="A2445" s="8"/>
    </row>
    <row r="2446" customFormat="false" ht="18" hidden="false" customHeight="false" outlineLevel="0" collapsed="false">
      <c r="A2446" s="8"/>
    </row>
    <row r="2447" customFormat="false" ht="18" hidden="false" customHeight="false" outlineLevel="0" collapsed="false">
      <c r="A2447" s="8"/>
    </row>
    <row r="2448" customFormat="false" ht="18" hidden="false" customHeight="false" outlineLevel="0" collapsed="false">
      <c r="A2448" s="8"/>
    </row>
    <row r="2449" customFormat="false" ht="18" hidden="false" customHeight="false" outlineLevel="0" collapsed="false">
      <c r="A2449" s="8"/>
    </row>
    <row r="2450" customFormat="false" ht="18" hidden="false" customHeight="false" outlineLevel="0" collapsed="false">
      <c r="A2450" s="8"/>
    </row>
    <row r="2451" customFormat="false" ht="18" hidden="false" customHeight="false" outlineLevel="0" collapsed="false">
      <c r="A2451" s="8"/>
    </row>
    <row r="2452" customFormat="false" ht="18" hidden="false" customHeight="false" outlineLevel="0" collapsed="false">
      <c r="A2452" s="8"/>
    </row>
    <row r="2453" customFormat="false" ht="18" hidden="false" customHeight="false" outlineLevel="0" collapsed="false">
      <c r="A2453" s="8"/>
    </row>
    <row r="2454" customFormat="false" ht="18" hidden="false" customHeight="false" outlineLevel="0" collapsed="false">
      <c r="A2454" s="8"/>
    </row>
    <row r="2455" customFormat="false" ht="18" hidden="false" customHeight="false" outlineLevel="0" collapsed="false">
      <c r="A2455" s="8"/>
    </row>
    <row r="2456" customFormat="false" ht="18" hidden="false" customHeight="false" outlineLevel="0" collapsed="false">
      <c r="A2456" s="8"/>
    </row>
    <row r="2457" customFormat="false" ht="18" hidden="false" customHeight="false" outlineLevel="0" collapsed="false">
      <c r="A2457" s="8"/>
    </row>
    <row r="2458" customFormat="false" ht="18" hidden="false" customHeight="false" outlineLevel="0" collapsed="false">
      <c r="A2458" s="8"/>
    </row>
    <row r="2459" customFormat="false" ht="18" hidden="false" customHeight="false" outlineLevel="0" collapsed="false">
      <c r="A2459" s="8"/>
    </row>
    <row r="2460" customFormat="false" ht="18" hidden="false" customHeight="false" outlineLevel="0" collapsed="false">
      <c r="A2460" s="8"/>
    </row>
    <row r="2461" customFormat="false" ht="18" hidden="false" customHeight="false" outlineLevel="0" collapsed="false">
      <c r="A2461" s="8"/>
    </row>
    <row r="2462" customFormat="false" ht="18" hidden="false" customHeight="false" outlineLevel="0" collapsed="false">
      <c r="A2462" s="8"/>
    </row>
    <row r="2463" customFormat="false" ht="18" hidden="false" customHeight="false" outlineLevel="0" collapsed="false">
      <c r="A2463" s="8"/>
    </row>
    <row r="2464" customFormat="false" ht="18" hidden="false" customHeight="false" outlineLevel="0" collapsed="false">
      <c r="A2464" s="8"/>
    </row>
    <row r="2465" customFormat="false" ht="18" hidden="false" customHeight="false" outlineLevel="0" collapsed="false">
      <c r="A2465" s="8"/>
    </row>
    <row r="2466" customFormat="false" ht="18" hidden="false" customHeight="false" outlineLevel="0" collapsed="false">
      <c r="A2466" s="8"/>
    </row>
    <row r="2467" customFormat="false" ht="18" hidden="false" customHeight="false" outlineLevel="0" collapsed="false">
      <c r="A2467" s="8"/>
    </row>
    <row r="2468" customFormat="false" ht="18" hidden="false" customHeight="false" outlineLevel="0" collapsed="false">
      <c r="A2468" s="8"/>
    </row>
    <row r="2469" customFormat="false" ht="18" hidden="false" customHeight="false" outlineLevel="0" collapsed="false">
      <c r="A2469" s="8"/>
    </row>
    <row r="2470" customFormat="false" ht="18" hidden="false" customHeight="false" outlineLevel="0" collapsed="false">
      <c r="A2470" s="8"/>
    </row>
    <row r="2471" customFormat="false" ht="18" hidden="false" customHeight="false" outlineLevel="0" collapsed="false">
      <c r="A2471" s="8"/>
    </row>
    <row r="2472" customFormat="false" ht="18" hidden="false" customHeight="false" outlineLevel="0" collapsed="false">
      <c r="A2472" s="8"/>
    </row>
    <row r="2473" customFormat="false" ht="18" hidden="false" customHeight="false" outlineLevel="0" collapsed="false">
      <c r="A2473" s="8"/>
    </row>
    <row r="2474" customFormat="false" ht="18" hidden="false" customHeight="false" outlineLevel="0" collapsed="false">
      <c r="A2474" s="8"/>
    </row>
    <row r="2475" customFormat="false" ht="18" hidden="false" customHeight="false" outlineLevel="0" collapsed="false">
      <c r="A2475" s="8"/>
    </row>
    <row r="2476" customFormat="false" ht="18" hidden="false" customHeight="false" outlineLevel="0" collapsed="false">
      <c r="A2476" s="8"/>
    </row>
    <row r="2477" customFormat="false" ht="18" hidden="false" customHeight="false" outlineLevel="0" collapsed="false">
      <c r="A2477" s="8"/>
    </row>
    <row r="2478" customFormat="false" ht="18" hidden="false" customHeight="false" outlineLevel="0" collapsed="false">
      <c r="A2478" s="8"/>
    </row>
    <row r="2479" customFormat="false" ht="18" hidden="false" customHeight="false" outlineLevel="0" collapsed="false">
      <c r="A2479" s="8"/>
    </row>
    <row r="2480" customFormat="false" ht="18" hidden="false" customHeight="false" outlineLevel="0" collapsed="false">
      <c r="A2480" s="8"/>
    </row>
    <row r="2481" customFormat="false" ht="18" hidden="false" customHeight="false" outlineLevel="0" collapsed="false">
      <c r="A2481" s="8"/>
    </row>
    <row r="2482" customFormat="false" ht="18" hidden="false" customHeight="false" outlineLevel="0" collapsed="false">
      <c r="A2482" s="8"/>
    </row>
    <row r="2483" customFormat="false" ht="18" hidden="false" customHeight="false" outlineLevel="0" collapsed="false">
      <c r="A2483" s="8"/>
    </row>
    <row r="2484" customFormat="false" ht="18" hidden="false" customHeight="false" outlineLevel="0" collapsed="false">
      <c r="A2484" s="8"/>
    </row>
    <row r="2485" customFormat="false" ht="18" hidden="false" customHeight="false" outlineLevel="0" collapsed="false">
      <c r="A2485" s="8"/>
    </row>
    <row r="2486" customFormat="false" ht="18" hidden="false" customHeight="false" outlineLevel="0" collapsed="false">
      <c r="A2486" s="8"/>
    </row>
    <row r="2487" customFormat="false" ht="18" hidden="false" customHeight="false" outlineLevel="0" collapsed="false">
      <c r="A2487" s="8"/>
    </row>
    <row r="2488" customFormat="false" ht="18" hidden="false" customHeight="false" outlineLevel="0" collapsed="false">
      <c r="A2488" s="8"/>
    </row>
    <row r="2489" customFormat="false" ht="18" hidden="false" customHeight="false" outlineLevel="0" collapsed="false">
      <c r="A2489" s="8"/>
    </row>
    <row r="2490" customFormat="false" ht="18" hidden="false" customHeight="false" outlineLevel="0" collapsed="false">
      <c r="A2490" s="8"/>
    </row>
    <row r="2491" customFormat="false" ht="18" hidden="false" customHeight="false" outlineLevel="0" collapsed="false">
      <c r="A2491" s="8"/>
    </row>
    <row r="2492" customFormat="false" ht="18" hidden="false" customHeight="false" outlineLevel="0" collapsed="false">
      <c r="A2492" s="8"/>
    </row>
    <row r="2493" customFormat="false" ht="18" hidden="false" customHeight="false" outlineLevel="0" collapsed="false">
      <c r="A2493" s="8"/>
    </row>
    <row r="2494" customFormat="false" ht="18" hidden="false" customHeight="false" outlineLevel="0" collapsed="false">
      <c r="A2494" s="8"/>
    </row>
    <row r="2495" customFormat="false" ht="18" hidden="false" customHeight="false" outlineLevel="0" collapsed="false">
      <c r="A2495" s="8"/>
    </row>
    <row r="2496" customFormat="false" ht="18" hidden="false" customHeight="false" outlineLevel="0" collapsed="false">
      <c r="A2496" s="8"/>
    </row>
    <row r="2497" customFormat="false" ht="18" hidden="false" customHeight="false" outlineLevel="0" collapsed="false">
      <c r="A2497" s="8"/>
    </row>
    <row r="2498" customFormat="false" ht="18" hidden="false" customHeight="false" outlineLevel="0" collapsed="false">
      <c r="A2498" s="8"/>
    </row>
    <row r="2499" customFormat="false" ht="18" hidden="false" customHeight="false" outlineLevel="0" collapsed="false">
      <c r="A2499" s="8"/>
    </row>
    <row r="2500" customFormat="false" ht="18" hidden="false" customHeight="false" outlineLevel="0" collapsed="false">
      <c r="A2500" s="8"/>
    </row>
    <row r="2501" customFormat="false" ht="18" hidden="false" customHeight="false" outlineLevel="0" collapsed="false">
      <c r="A2501" s="8"/>
    </row>
    <row r="2502" customFormat="false" ht="18" hidden="false" customHeight="false" outlineLevel="0" collapsed="false">
      <c r="A2502" s="8"/>
    </row>
    <row r="2503" customFormat="false" ht="18" hidden="false" customHeight="false" outlineLevel="0" collapsed="false">
      <c r="A2503" s="8"/>
    </row>
    <row r="2504" customFormat="false" ht="18" hidden="false" customHeight="false" outlineLevel="0" collapsed="false">
      <c r="A2504" s="8"/>
    </row>
    <row r="2505" customFormat="false" ht="18" hidden="false" customHeight="false" outlineLevel="0" collapsed="false">
      <c r="A2505" s="8"/>
    </row>
    <row r="2506" customFormat="false" ht="18" hidden="false" customHeight="false" outlineLevel="0" collapsed="false">
      <c r="A2506" s="8"/>
    </row>
    <row r="2507" customFormat="false" ht="18" hidden="false" customHeight="false" outlineLevel="0" collapsed="false">
      <c r="A2507" s="8"/>
    </row>
    <row r="2508" customFormat="false" ht="18" hidden="false" customHeight="false" outlineLevel="0" collapsed="false">
      <c r="A2508" s="8"/>
    </row>
    <row r="2509" customFormat="false" ht="18" hidden="false" customHeight="false" outlineLevel="0" collapsed="false">
      <c r="A2509" s="8"/>
    </row>
    <row r="2510" customFormat="false" ht="18" hidden="false" customHeight="false" outlineLevel="0" collapsed="false">
      <c r="A2510" s="8"/>
    </row>
    <row r="2511" customFormat="false" ht="18" hidden="false" customHeight="false" outlineLevel="0" collapsed="false">
      <c r="A2511" s="8"/>
    </row>
    <row r="2512" customFormat="false" ht="18" hidden="false" customHeight="false" outlineLevel="0" collapsed="false">
      <c r="A2512" s="8"/>
    </row>
    <row r="2513" customFormat="false" ht="18" hidden="false" customHeight="false" outlineLevel="0" collapsed="false">
      <c r="A2513" s="8"/>
    </row>
    <row r="2514" customFormat="false" ht="18" hidden="false" customHeight="false" outlineLevel="0" collapsed="false">
      <c r="A2514" s="8"/>
    </row>
    <row r="2515" customFormat="false" ht="18" hidden="false" customHeight="false" outlineLevel="0" collapsed="false">
      <c r="A2515" s="8"/>
    </row>
    <row r="2516" customFormat="false" ht="18" hidden="false" customHeight="false" outlineLevel="0" collapsed="false">
      <c r="A2516" s="8"/>
    </row>
    <row r="2517" customFormat="false" ht="18" hidden="false" customHeight="false" outlineLevel="0" collapsed="false">
      <c r="A2517" s="8"/>
    </row>
    <row r="2518" customFormat="false" ht="18" hidden="false" customHeight="false" outlineLevel="0" collapsed="false">
      <c r="A2518" s="8"/>
    </row>
    <row r="2519" customFormat="false" ht="18" hidden="false" customHeight="false" outlineLevel="0" collapsed="false">
      <c r="A2519" s="8"/>
    </row>
    <row r="2520" customFormat="false" ht="18" hidden="false" customHeight="false" outlineLevel="0" collapsed="false">
      <c r="A2520" s="8"/>
    </row>
    <row r="2521" customFormat="false" ht="18" hidden="false" customHeight="false" outlineLevel="0" collapsed="false">
      <c r="A2521" s="8"/>
    </row>
    <row r="2522" customFormat="false" ht="18" hidden="false" customHeight="false" outlineLevel="0" collapsed="false">
      <c r="A2522" s="8"/>
    </row>
    <row r="2523" customFormat="false" ht="18" hidden="false" customHeight="false" outlineLevel="0" collapsed="false">
      <c r="A2523" s="8"/>
    </row>
    <row r="2524" customFormat="false" ht="18" hidden="false" customHeight="false" outlineLevel="0" collapsed="false">
      <c r="A2524" s="8"/>
    </row>
    <row r="2525" customFormat="false" ht="18" hidden="false" customHeight="false" outlineLevel="0" collapsed="false">
      <c r="A2525" s="8"/>
    </row>
    <row r="2526" customFormat="false" ht="18" hidden="false" customHeight="false" outlineLevel="0" collapsed="false">
      <c r="A2526" s="8"/>
    </row>
    <row r="2527" customFormat="false" ht="18" hidden="false" customHeight="false" outlineLevel="0" collapsed="false">
      <c r="A2527" s="8"/>
    </row>
    <row r="2528" customFormat="false" ht="18" hidden="false" customHeight="false" outlineLevel="0" collapsed="false">
      <c r="A2528" s="8"/>
    </row>
    <row r="2529" customFormat="false" ht="18" hidden="false" customHeight="false" outlineLevel="0" collapsed="false">
      <c r="A2529" s="8"/>
    </row>
    <row r="2530" customFormat="false" ht="18" hidden="false" customHeight="false" outlineLevel="0" collapsed="false">
      <c r="A2530" s="8"/>
    </row>
    <row r="2531" customFormat="false" ht="18" hidden="false" customHeight="false" outlineLevel="0" collapsed="false">
      <c r="A2531" s="8"/>
    </row>
    <row r="2532" customFormat="false" ht="18" hidden="false" customHeight="false" outlineLevel="0" collapsed="false">
      <c r="A2532" s="8"/>
    </row>
    <row r="2533" customFormat="false" ht="18" hidden="false" customHeight="false" outlineLevel="0" collapsed="false">
      <c r="A2533" s="8"/>
    </row>
    <row r="2534" customFormat="false" ht="18" hidden="false" customHeight="false" outlineLevel="0" collapsed="false">
      <c r="A2534" s="8"/>
    </row>
    <row r="2535" customFormat="false" ht="18" hidden="false" customHeight="false" outlineLevel="0" collapsed="false">
      <c r="A2535" s="8"/>
    </row>
    <row r="2536" customFormat="false" ht="18" hidden="false" customHeight="false" outlineLevel="0" collapsed="false">
      <c r="A2536" s="8"/>
    </row>
    <row r="2537" customFormat="false" ht="18" hidden="false" customHeight="false" outlineLevel="0" collapsed="false">
      <c r="A2537" s="8"/>
    </row>
    <row r="2538" customFormat="false" ht="18" hidden="false" customHeight="false" outlineLevel="0" collapsed="false">
      <c r="A2538" s="8"/>
    </row>
    <row r="2539" customFormat="false" ht="18" hidden="false" customHeight="false" outlineLevel="0" collapsed="false">
      <c r="A2539" s="8"/>
    </row>
    <row r="2540" customFormat="false" ht="18" hidden="false" customHeight="false" outlineLevel="0" collapsed="false">
      <c r="A2540" s="8"/>
    </row>
    <row r="2541" customFormat="false" ht="18" hidden="false" customHeight="false" outlineLevel="0" collapsed="false">
      <c r="A2541" s="8"/>
    </row>
    <row r="2542" customFormat="false" ht="18" hidden="false" customHeight="false" outlineLevel="0" collapsed="false">
      <c r="A2542" s="8"/>
    </row>
    <row r="2543" customFormat="false" ht="18" hidden="false" customHeight="false" outlineLevel="0" collapsed="false">
      <c r="A2543" s="8"/>
    </row>
    <row r="2544" customFormat="false" ht="18" hidden="false" customHeight="false" outlineLevel="0" collapsed="false">
      <c r="A2544" s="8"/>
    </row>
    <row r="2545" customFormat="false" ht="18" hidden="false" customHeight="false" outlineLevel="0" collapsed="false">
      <c r="A2545" s="8"/>
    </row>
    <row r="2546" customFormat="false" ht="18" hidden="false" customHeight="false" outlineLevel="0" collapsed="false">
      <c r="A2546" s="8"/>
    </row>
    <row r="2547" customFormat="false" ht="18" hidden="false" customHeight="false" outlineLevel="0" collapsed="false">
      <c r="A2547" s="8"/>
    </row>
    <row r="2548" customFormat="false" ht="18" hidden="false" customHeight="false" outlineLevel="0" collapsed="false">
      <c r="A2548" s="8"/>
    </row>
    <row r="2549" customFormat="false" ht="18" hidden="false" customHeight="false" outlineLevel="0" collapsed="false">
      <c r="A2549" s="8"/>
    </row>
    <row r="2550" customFormat="false" ht="18" hidden="false" customHeight="false" outlineLevel="0" collapsed="false">
      <c r="A2550" s="8"/>
    </row>
    <row r="2551" customFormat="false" ht="18" hidden="false" customHeight="false" outlineLevel="0" collapsed="false">
      <c r="A2551" s="8"/>
    </row>
    <row r="2552" customFormat="false" ht="18" hidden="false" customHeight="false" outlineLevel="0" collapsed="false">
      <c r="A2552" s="8"/>
    </row>
    <row r="2553" customFormat="false" ht="18" hidden="false" customHeight="false" outlineLevel="0" collapsed="false">
      <c r="A2553" s="8"/>
    </row>
    <row r="2554" customFormat="false" ht="18" hidden="false" customHeight="false" outlineLevel="0" collapsed="false">
      <c r="A2554" s="8"/>
    </row>
    <row r="2555" customFormat="false" ht="18" hidden="false" customHeight="false" outlineLevel="0" collapsed="false">
      <c r="A2555" s="8"/>
    </row>
    <row r="2556" customFormat="false" ht="18" hidden="false" customHeight="false" outlineLevel="0" collapsed="false">
      <c r="A2556" s="8"/>
    </row>
    <row r="2557" customFormat="false" ht="18" hidden="false" customHeight="false" outlineLevel="0" collapsed="false">
      <c r="A2557" s="8"/>
    </row>
    <row r="2558" customFormat="false" ht="18" hidden="false" customHeight="false" outlineLevel="0" collapsed="false">
      <c r="A2558" s="8"/>
    </row>
    <row r="2559" customFormat="false" ht="18" hidden="false" customHeight="false" outlineLevel="0" collapsed="false">
      <c r="A2559" s="8"/>
    </row>
    <row r="2560" customFormat="false" ht="18" hidden="false" customHeight="false" outlineLevel="0" collapsed="false">
      <c r="A2560" s="8"/>
    </row>
    <row r="2561" customFormat="false" ht="18" hidden="false" customHeight="false" outlineLevel="0" collapsed="false">
      <c r="A2561" s="8"/>
    </row>
    <row r="2562" customFormat="false" ht="18" hidden="false" customHeight="false" outlineLevel="0" collapsed="false">
      <c r="A2562" s="8"/>
    </row>
    <row r="2563" customFormat="false" ht="18" hidden="false" customHeight="false" outlineLevel="0" collapsed="false">
      <c r="A2563" s="8"/>
    </row>
    <row r="2564" customFormat="false" ht="18" hidden="false" customHeight="false" outlineLevel="0" collapsed="false">
      <c r="A2564" s="8"/>
    </row>
    <row r="2565" customFormat="false" ht="18" hidden="false" customHeight="false" outlineLevel="0" collapsed="false">
      <c r="A2565" s="8"/>
    </row>
    <row r="2566" customFormat="false" ht="18" hidden="false" customHeight="false" outlineLevel="0" collapsed="false">
      <c r="A2566" s="8"/>
    </row>
    <row r="2567" customFormat="false" ht="18" hidden="false" customHeight="false" outlineLevel="0" collapsed="false">
      <c r="A2567" s="8"/>
    </row>
    <row r="2568" customFormat="false" ht="18" hidden="false" customHeight="false" outlineLevel="0" collapsed="false">
      <c r="A2568" s="8"/>
    </row>
    <row r="2569" customFormat="false" ht="18" hidden="false" customHeight="false" outlineLevel="0" collapsed="false">
      <c r="A2569" s="8"/>
    </row>
    <row r="2570" customFormat="false" ht="18" hidden="false" customHeight="false" outlineLevel="0" collapsed="false">
      <c r="A2570" s="8"/>
    </row>
    <row r="2571" customFormat="false" ht="18" hidden="false" customHeight="false" outlineLevel="0" collapsed="false">
      <c r="A2571" s="8"/>
    </row>
    <row r="2572" customFormat="false" ht="18" hidden="false" customHeight="false" outlineLevel="0" collapsed="false">
      <c r="A2572" s="8"/>
    </row>
    <row r="2573" customFormat="false" ht="18" hidden="false" customHeight="false" outlineLevel="0" collapsed="false">
      <c r="A2573" s="8"/>
    </row>
    <row r="2574" customFormat="false" ht="18" hidden="false" customHeight="false" outlineLevel="0" collapsed="false">
      <c r="A2574" s="8"/>
    </row>
    <row r="2575" customFormat="false" ht="18" hidden="false" customHeight="false" outlineLevel="0" collapsed="false">
      <c r="A2575" s="8"/>
    </row>
    <row r="2576" customFormat="false" ht="18" hidden="false" customHeight="false" outlineLevel="0" collapsed="false">
      <c r="A2576" s="8"/>
    </row>
    <row r="2577" customFormat="false" ht="18" hidden="false" customHeight="false" outlineLevel="0" collapsed="false">
      <c r="A2577" s="8"/>
    </row>
    <row r="2578" customFormat="false" ht="18" hidden="false" customHeight="false" outlineLevel="0" collapsed="false">
      <c r="A2578" s="8"/>
    </row>
    <row r="2579" customFormat="false" ht="18" hidden="false" customHeight="false" outlineLevel="0" collapsed="false">
      <c r="A2579" s="8"/>
    </row>
    <row r="2580" customFormat="false" ht="18" hidden="false" customHeight="false" outlineLevel="0" collapsed="false">
      <c r="A2580" s="8"/>
    </row>
    <row r="2581" customFormat="false" ht="18" hidden="false" customHeight="false" outlineLevel="0" collapsed="false">
      <c r="A2581" s="8"/>
    </row>
    <row r="2582" customFormat="false" ht="18" hidden="false" customHeight="false" outlineLevel="0" collapsed="false">
      <c r="A2582" s="8"/>
    </row>
    <row r="2583" customFormat="false" ht="18" hidden="false" customHeight="false" outlineLevel="0" collapsed="false">
      <c r="A2583" s="8"/>
    </row>
    <row r="2584" customFormat="false" ht="18" hidden="false" customHeight="false" outlineLevel="0" collapsed="false">
      <c r="A2584" s="8"/>
    </row>
    <row r="2585" customFormat="false" ht="18" hidden="false" customHeight="false" outlineLevel="0" collapsed="false">
      <c r="A2585" s="8"/>
    </row>
    <row r="2586" customFormat="false" ht="18" hidden="false" customHeight="false" outlineLevel="0" collapsed="false">
      <c r="A2586" s="8"/>
    </row>
    <row r="2587" customFormat="false" ht="18" hidden="false" customHeight="false" outlineLevel="0" collapsed="false">
      <c r="A2587" s="8"/>
    </row>
    <row r="2588" customFormat="false" ht="18" hidden="false" customHeight="false" outlineLevel="0" collapsed="false">
      <c r="A2588" s="8"/>
    </row>
    <row r="2589" customFormat="false" ht="18" hidden="false" customHeight="false" outlineLevel="0" collapsed="false">
      <c r="A2589" s="8"/>
    </row>
    <row r="2590" customFormat="false" ht="18" hidden="false" customHeight="false" outlineLevel="0" collapsed="false">
      <c r="A2590" s="8"/>
    </row>
    <row r="2591" customFormat="false" ht="18" hidden="false" customHeight="false" outlineLevel="0" collapsed="false">
      <c r="A2591" s="8"/>
    </row>
    <row r="2592" customFormat="false" ht="18" hidden="false" customHeight="false" outlineLevel="0" collapsed="false">
      <c r="A2592" s="8"/>
    </row>
    <row r="2593" customFormat="false" ht="18" hidden="false" customHeight="false" outlineLevel="0" collapsed="false">
      <c r="A2593" s="8"/>
    </row>
    <row r="2594" customFormat="false" ht="18" hidden="false" customHeight="false" outlineLevel="0" collapsed="false">
      <c r="A2594" s="8"/>
    </row>
    <row r="2595" customFormat="false" ht="18" hidden="false" customHeight="false" outlineLevel="0" collapsed="false">
      <c r="A2595" s="8"/>
    </row>
    <row r="2596" customFormat="false" ht="18" hidden="false" customHeight="false" outlineLevel="0" collapsed="false">
      <c r="A2596" s="8"/>
    </row>
    <row r="2597" customFormat="false" ht="18" hidden="false" customHeight="false" outlineLevel="0" collapsed="false">
      <c r="A2597" s="8"/>
    </row>
    <row r="2598" customFormat="false" ht="18" hidden="false" customHeight="false" outlineLevel="0" collapsed="false">
      <c r="A2598" s="8"/>
    </row>
    <row r="2599" customFormat="false" ht="18" hidden="false" customHeight="false" outlineLevel="0" collapsed="false">
      <c r="A2599" s="8"/>
    </row>
    <row r="2600" customFormat="false" ht="18" hidden="false" customHeight="false" outlineLevel="0" collapsed="false">
      <c r="A2600" s="8"/>
    </row>
    <row r="2601" customFormat="false" ht="18" hidden="false" customHeight="false" outlineLevel="0" collapsed="false">
      <c r="A2601" s="8"/>
    </row>
    <row r="2602" customFormat="false" ht="18" hidden="false" customHeight="false" outlineLevel="0" collapsed="false">
      <c r="A2602" s="8"/>
    </row>
    <row r="2603" customFormat="false" ht="18" hidden="false" customHeight="false" outlineLevel="0" collapsed="false">
      <c r="A2603" s="8"/>
    </row>
    <row r="2604" customFormat="false" ht="18" hidden="false" customHeight="false" outlineLevel="0" collapsed="false">
      <c r="A2604" s="8"/>
    </row>
    <row r="2605" customFormat="false" ht="18" hidden="false" customHeight="false" outlineLevel="0" collapsed="false">
      <c r="A2605" s="8"/>
    </row>
    <row r="2606" customFormat="false" ht="18" hidden="false" customHeight="false" outlineLevel="0" collapsed="false">
      <c r="A2606" s="8"/>
    </row>
    <row r="2607" customFormat="false" ht="18" hidden="false" customHeight="false" outlineLevel="0" collapsed="false">
      <c r="A2607" s="8"/>
    </row>
    <row r="2608" customFormat="false" ht="18" hidden="false" customHeight="false" outlineLevel="0" collapsed="false">
      <c r="A2608" s="8"/>
    </row>
    <row r="2609" customFormat="false" ht="18" hidden="false" customHeight="false" outlineLevel="0" collapsed="false">
      <c r="A2609" s="8"/>
    </row>
    <row r="2610" customFormat="false" ht="18" hidden="false" customHeight="false" outlineLevel="0" collapsed="false">
      <c r="A2610" s="8"/>
    </row>
    <row r="2611" customFormat="false" ht="18" hidden="false" customHeight="false" outlineLevel="0" collapsed="false">
      <c r="A2611" s="8"/>
    </row>
    <row r="2612" customFormat="false" ht="18" hidden="false" customHeight="false" outlineLevel="0" collapsed="false">
      <c r="A2612" s="8"/>
    </row>
    <row r="2613" customFormat="false" ht="18" hidden="false" customHeight="false" outlineLevel="0" collapsed="false">
      <c r="A2613" s="8"/>
    </row>
    <row r="2614" customFormat="false" ht="18" hidden="false" customHeight="false" outlineLevel="0" collapsed="false">
      <c r="A2614" s="8"/>
    </row>
    <row r="2615" customFormat="false" ht="18" hidden="false" customHeight="false" outlineLevel="0" collapsed="false">
      <c r="A2615" s="8"/>
    </row>
    <row r="2616" customFormat="false" ht="18" hidden="false" customHeight="false" outlineLevel="0" collapsed="false">
      <c r="A2616" s="8"/>
    </row>
    <row r="2617" customFormat="false" ht="18" hidden="false" customHeight="false" outlineLevel="0" collapsed="false">
      <c r="A2617" s="8"/>
    </row>
    <row r="2618" customFormat="false" ht="18" hidden="false" customHeight="false" outlineLevel="0" collapsed="false">
      <c r="A2618" s="8"/>
    </row>
    <row r="2619" customFormat="false" ht="18" hidden="false" customHeight="false" outlineLevel="0" collapsed="false">
      <c r="A2619" s="8"/>
    </row>
    <row r="2620" customFormat="false" ht="18" hidden="false" customHeight="false" outlineLevel="0" collapsed="false">
      <c r="A2620" s="8"/>
    </row>
    <row r="2621" customFormat="false" ht="18" hidden="false" customHeight="false" outlineLevel="0" collapsed="false">
      <c r="A2621" s="8"/>
    </row>
    <row r="2622" customFormat="false" ht="18" hidden="false" customHeight="false" outlineLevel="0" collapsed="false">
      <c r="A2622" s="8"/>
    </row>
    <row r="2623" customFormat="false" ht="18" hidden="false" customHeight="false" outlineLevel="0" collapsed="false">
      <c r="A2623" s="8"/>
    </row>
    <row r="2624" customFormat="false" ht="18" hidden="false" customHeight="false" outlineLevel="0" collapsed="false">
      <c r="A2624" s="8"/>
    </row>
    <row r="2625" customFormat="false" ht="18" hidden="false" customHeight="false" outlineLevel="0" collapsed="false">
      <c r="A2625" s="8"/>
    </row>
    <row r="2626" customFormat="false" ht="18" hidden="false" customHeight="false" outlineLevel="0" collapsed="false">
      <c r="A2626" s="8"/>
    </row>
    <row r="2627" customFormat="false" ht="18" hidden="false" customHeight="false" outlineLevel="0" collapsed="false">
      <c r="A2627" s="8"/>
    </row>
    <row r="2628" customFormat="false" ht="18" hidden="false" customHeight="false" outlineLevel="0" collapsed="false">
      <c r="A2628" s="8"/>
    </row>
    <row r="2629" customFormat="false" ht="18" hidden="false" customHeight="false" outlineLevel="0" collapsed="false">
      <c r="A2629" s="8"/>
    </row>
    <row r="2630" customFormat="false" ht="18" hidden="false" customHeight="false" outlineLevel="0" collapsed="false">
      <c r="A2630" s="8"/>
    </row>
    <row r="2631" customFormat="false" ht="18" hidden="false" customHeight="false" outlineLevel="0" collapsed="false">
      <c r="A2631" s="8"/>
    </row>
    <row r="2632" customFormat="false" ht="18" hidden="false" customHeight="false" outlineLevel="0" collapsed="false">
      <c r="A2632" s="8"/>
    </row>
    <row r="2633" customFormat="false" ht="18" hidden="false" customHeight="false" outlineLevel="0" collapsed="false">
      <c r="A2633" s="8"/>
    </row>
    <row r="2634" customFormat="false" ht="18" hidden="false" customHeight="false" outlineLevel="0" collapsed="false">
      <c r="A2634" s="8"/>
    </row>
    <row r="2635" customFormat="false" ht="18" hidden="false" customHeight="false" outlineLevel="0" collapsed="false">
      <c r="A2635" s="8"/>
    </row>
    <row r="2636" customFormat="false" ht="18" hidden="false" customHeight="false" outlineLevel="0" collapsed="false">
      <c r="A2636" s="8"/>
    </row>
    <row r="2637" customFormat="false" ht="18" hidden="false" customHeight="false" outlineLevel="0" collapsed="false">
      <c r="A2637" s="8"/>
    </row>
    <row r="2638" customFormat="false" ht="18" hidden="false" customHeight="false" outlineLevel="0" collapsed="false">
      <c r="A2638" s="8"/>
    </row>
    <row r="2639" customFormat="false" ht="18" hidden="false" customHeight="false" outlineLevel="0" collapsed="false">
      <c r="A2639" s="8"/>
    </row>
    <row r="2640" customFormat="false" ht="18" hidden="false" customHeight="false" outlineLevel="0" collapsed="false">
      <c r="A2640" s="8"/>
    </row>
    <row r="2641" customFormat="false" ht="18" hidden="false" customHeight="false" outlineLevel="0" collapsed="false">
      <c r="A2641" s="8"/>
    </row>
    <row r="2642" customFormat="false" ht="18" hidden="false" customHeight="false" outlineLevel="0" collapsed="false">
      <c r="A2642" s="8"/>
    </row>
    <row r="2643" customFormat="false" ht="18" hidden="false" customHeight="false" outlineLevel="0" collapsed="false">
      <c r="A2643" s="8"/>
    </row>
    <row r="2644" customFormat="false" ht="18" hidden="false" customHeight="false" outlineLevel="0" collapsed="false">
      <c r="A2644" s="8"/>
    </row>
    <row r="2645" customFormat="false" ht="18" hidden="false" customHeight="false" outlineLevel="0" collapsed="false">
      <c r="A2645" s="8"/>
    </row>
    <row r="2646" customFormat="false" ht="18" hidden="false" customHeight="false" outlineLevel="0" collapsed="false">
      <c r="A2646" s="8"/>
    </row>
    <row r="2647" customFormat="false" ht="18" hidden="false" customHeight="false" outlineLevel="0" collapsed="false">
      <c r="A2647" s="8"/>
    </row>
    <row r="2648" customFormat="false" ht="18" hidden="false" customHeight="false" outlineLevel="0" collapsed="false">
      <c r="A2648" s="8"/>
    </row>
    <row r="2649" customFormat="false" ht="18" hidden="false" customHeight="false" outlineLevel="0" collapsed="false">
      <c r="A2649" s="8"/>
    </row>
    <row r="2650" customFormat="false" ht="18" hidden="false" customHeight="false" outlineLevel="0" collapsed="false">
      <c r="A2650" s="8"/>
    </row>
    <row r="2651" customFormat="false" ht="18" hidden="false" customHeight="false" outlineLevel="0" collapsed="false">
      <c r="A2651" s="8"/>
    </row>
    <row r="2652" customFormat="false" ht="18" hidden="false" customHeight="false" outlineLevel="0" collapsed="false">
      <c r="A2652" s="8"/>
    </row>
    <row r="2653" customFormat="false" ht="18" hidden="false" customHeight="false" outlineLevel="0" collapsed="false">
      <c r="A2653" s="8"/>
    </row>
    <row r="2654" customFormat="false" ht="18" hidden="false" customHeight="false" outlineLevel="0" collapsed="false">
      <c r="A2654" s="8"/>
    </row>
    <row r="2655" customFormat="false" ht="18" hidden="false" customHeight="false" outlineLevel="0" collapsed="false">
      <c r="A2655" s="8"/>
    </row>
    <row r="2656" customFormat="false" ht="18" hidden="false" customHeight="false" outlineLevel="0" collapsed="false">
      <c r="A2656" s="8"/>
    </row>
    <row r="2657" customFormat="false" ht="18" hidden="false" customHeight="false" outlineLevel="0" collapsed="false">
      <c r="A2657" s="8"/>
    </row>
    <row r="2658" customFormat="false" ht="18" hidden="false" customHeight="false" outlineLevel="0" collapsed="false">
      <c r="A2658" s="8"/>
    </row>
    <row r="2659" customFormat="false" ht="18" hidden="false" customHeight="false" outlineLevel="0" collapsed="false">
      <c r="A2659" s="8"/>
    </row>
    <row r="2660" customFormat="false" ht="18" hidden="false" customHeight="false" outlineLevel="0" collapsed="false">
      <c r="A2660" s="8"/>
    </row>
    <row r="2661" customFormat="false" ht="18" hidden="false" customHeight="false" outlineLevel="0" collapsed="false">
      <c r="A2661" s="8"/>
    </row>
    <row r="2662" customFormat="false" ht="18" hidden="false" customHeight="false" outlineLevel="0" collapsed="false">
      <c r="A2662" s="8"/>
    </row>
    <row r="2663" customFormat="false" ht="18" hidden="false" customHeight="false" outlineLevel="0" collapsed="false">
      <c r="A2663" s="8"/>
    </row>
    <row r="2664" customFormat="false" ht="18" hidden="false" customHeight="false" outlineLevel="0" collapsed="false">
      <c r="A2664" s="8"/>
    </row>
    <row r="2665" customFormat="false" ht="18" hidden="false" customHeight="false" outlineLevel="0" collapsed="false">
      <c r="A2665" s="8"/>
    </row>
    <row r="2666" customFormat="false" ht="18" hidden="false" customHeight="false" outlineLevel="0" collapsed="false">
      <c r="A2666" s="8"/>
    </row>
    <row r="2667" customFormat="false" ht="18" hidden="false" customHeight="false" outlineLevel="0" collapsed="false">
      <c r="A2667" s="8"/>
    </row>
    <row r="2668" customFormat="false" ht="18" hidden="false" customHeight="false" outlineLevel="0" collapsed="false">
      <c r="A2668" s="8"/>
    </row>
    <row r="2669" customFormat="false" ht="18" hidden="false" customHeight="false" outlineLevel="0" collapsed="false">
      <c r="A2669" s="8"/>
    </row>
    <row r="2670" customFormat="false" ht="18" hidden="false" customHeight="false" outlineLevel="0" collapsed="false">
      <c r="A2670" s="8"/>
    </row>
    <row r="2671" customFormat="false" ht="18" hidden="false" customHeight="false" outlineLevel="0" collapsed="false">
      <c r="A2671" s="8"/>
    </row>
    <row r="2672" customFormat="false" ht="18" hidden="false" customHeight="false" outlineLevel="0" collapsed="false">
      <c r="A2672" s="8"/>
    </row>
    <row r="2673" customFormat="false" ht="18" hidden="false" customHeight="false" outlineLevel="0" collapsed="false">
      <c r="A2673" s="8"/>
    </row>
    <row r="2674" customFormat="false" ht="18" hidden="false" customHeight="false" outlineLevel="0" collapsed="false">
      <c r="A2674" s="8"/>
    </row>
    <row r="2675" customFormat="false" ht="18" hidden="false" customHeight="false" outlineLevel="0" collapsed="false">
      <c r="A2675" s="8"/>
    </row>
    <row r="2676" customFormat="false" ht="18" hidden="false" customHeight="false" outlineLevel="0" collapsed="false">
      <c r="A2676" s="8"/>
    </row>
    <row r="2677" customFormat="false" ht="18" hidden="false" customHeight="false" outlineLevel="0" collapsed="false">
      <c r="A2677" s="8"/>
    </row>
    <row r="2678" customFormat="false" ht="18" hidden="false" customHeight="false" outlineLevel="0" collapsed="false">
      <c r="A2678" s="8"/>
    </row>
    <row r="2679" customFormat="false" ht="18" hidden="false" customHeight="false" outlineLevel="0" collapsed="false">
      <c r="A2679" s="8"/>
    </row>
    <row r="2680" customFormat="false" ht="18" hidden="false" customHeight="false" outlineLevel="0" collapsed="false">
      <c r="A2680" s="8"/>
    </row>
    <row r="2681" customFormat="false" ht="18" hidden="false" customHeight="false" outlineLevel="0" collapsed="false">
      <c r="A2681" s="8"/>
    </row>
    <row r="2682" customFormat="false" ht="18" hidden="false" customHeight="false" outlineLevel="0" collapsed="false">
      <c r="A2682" s="8"/>
    </row>
    <row r="2683" customFormat="false" ht="18" hidden="false" customHeight="false" outlineLevel="0" collapsed="false">
      <c r="A2683" s="8"/>
    </row>
    <row r="2684" customFormat="false" ht="18" hidden="false" customHeight="false" outlineLevel="0" collapsed="false">
      <c r="A2684" s="8"/>
    </row>
    <row r="2685" customFormat="false" ht="18" hidden="false" customHeight="false" outlineLevel="0" collapsed="false">
      <c r="A2685" s="8"/>
    </row>
    <row r="2686" customFormat="false" ht="18" hidden="false" customHeight="false" outlineLevel="0" collapsed="false">
      <c r="A2686" s="8"/>
    </row>
    <row r="2687" customFormat="false" ht="18" hidden="false" customHeight="false" outlineLevel="0" collapsed="false">
      <c r="A2687" s="8"/>
    </row>
    <row r="2688" customFormat="false" ht="18" hidden="false" customHeight="false" outlineLevel="0" collapsed="false">
      <c r="A2688" s="8"/>
    </row>
    <row r="2689" customFormat="false" ht="18" hidden="false" customHeight="false" outlineLevel="0" collapsed="false">
      <c r="A2689" s="8"/>
    </row>
    <row r="2690" customFormat="false" ht="18" hidden="false" customHeight="false" outlineLevel="0" collapsed="false">
      <c r="A2690" s="8"/>
    </row>
    <row r="2691" customFormat="false" ht="18" hidden="false" customHeight="false" outlineLevel="0" collapsed="false">
      <c r="A2691" s="8"/>
    </row>
    <row r="2692" customFormat="false" ht="18" hidden="false" customHeight="false" outlineLevel="0" collapsed="false">
      <c r="A2692" s="8"/>
    </row>
    <row r="2693" customFormat="false" ht="18" hidden="false" customHeight="false" outlineLevel="0" collapsed="false">
      <c r="A2693" s="8"/>
    </row>
    <row r="2694" customFormat="false" ht="18" hidden="false" customHeight="false" outlineLevel="0" collapsed="false">
      <c r="A2694" s="8"/>
    </row>
    <row r="2695" customFormat="false" ht="18" hidden="false" customHeight="false" outlineLevel="0" collapsed="false">
      <c r="A2695" s="8"/>
    </row>
    <row r="2696" customFormat="false" ht="18" hidden="false" customHeight="false" outlineLevel="0" collapsed="false">
      <c r="A2696" s="8"/>
    </row>
    <row r="2697" customFormat="false" ht="18" hidden="false" customHeight="false" outlineLevel="0" collapsed="false">
      <c r="A2697" s="8"/>
    </row>
    <row r="2698" customFormat="false" ht="18" hidden="false" customHeight="false" outlineLevel="0" collapsed="false">
      <c r="A2698" s="8"/>
    </row>
    <row r="2699" customFormat="false" ht="18" hidden="false" customHeight="false" outlineLevel="0" collapsed="false">
      <c r="A2699" s="8"/>
    </row>
    <row r="2700" customFormat="false" ht="18" hidden="false" customHeight="false" outlineLevel="0" collapsed="false">
      <c r="A2700" s="8"/>
    </row>
    <row r="2701" customFormat="false" ht="18" hidden="false" customHeight="false" outlineLevel="0" collapsed="false">
      <c r="A2701" s="8"/>
    </row>
    <row r="2702" customFormat="false" ht="18" hidden="false" customHeight="false" outlineLevel="0" collapsed="false">
      <c r="A2702" s="8"/>
    </row>
    <row r="2703" customFormat="false" ht="18" hidden="false" customHeight="false" outlineLevel="0" collapsed="false">
      <c r="A2703" s="8"/>
    </row>
    <row r="2704" customFormat="false" ht="18" hidden="false" customHeight="false" outlineLevel="0" collapsed="false">
      <c r="A2704" s="8"/>
    </row>
    <row r="2705" customFormat="false" ht="18" hidden="false" customHeight="false" outlineLevel="0" collapsed="false">
      <c r="A2705" s="8"/>
    </row>
    <row r="2706" customFormat="false" ht="18" hidden="false" customHeight="false" outlineLevel="0" collapsed="false">
      <c r="A2706" s="8"/>
    </row>
    <row r="2707" customFormat="false" ht="18" hidden="false" customHeight="false" outlineLevel="0" collapsed="false">
      <c r="A2707" s="8"/>
    </row>
    <row r="2708" customFormat="false" ht="18" hidden="false" customHeight="false" outlineLevel="0" collapsed="false">
      <c r="A2708" s="8"/>
    </row>
    <row r="2709" customFormat="false" ht="18" hidden="false" customHeight="false" outlineLevel="0" collapsed="false">
      <c r="A2709" s="8"/>
    </row>
    <row r="2710" customFormat="false" ht="18" hidden="false" customHeight="false" outlineLevel="0" collapsed="false">
      <c r="A2710" s="8"/>
    </row>
    <row r="2711" customFormat="false" ht="18" hidden="false" customHeight="false" outlineLevel="0" collapsed="false">
      <c r="A2711" s="8"/>
    </row>
    <row r="2712" customFormat="false" ht="18" hidden="false" customHeight="false" outlineLevel="0" collapsed="false">
      <c r="A2712" s="8"/>
    </row>
    <row r="2713" customFormat="false" ht="18" hidden="false" customHeight="false" outlineLevel="0" collapsed="false">
      <c r="A2713" s="8"/>
    </row>
    <row r="2714" customFormat="false" ht="18" hidden="false" customHeight="false" outlineLevel="0" collapsed="false">
      <c r="A2714" s="8"/>
    </row>
    <row r="2715" customFormat="false" ht="18" hidden="false" customHeight="false" outlineLevel="0" collapsed="false">
      <c r="A2715" s="8"/>
    </row>
    <row r="2716" customFormat="false" ht="18" hidden="false" customHeight="false" outlineLevel="0" collapsed="false">
      <c r="A2716" s="8"/>
    </row>
    <row r="2717" customFormat="false" ht="18" hidden="false" customHeight="false" outlineLevel="0" collapsed="false">
      <c r="A2717" s="8"/>
    </row>
    <row r="2718" customFormat="false" ht="18" hidden="false" customHeight="false" outlineLevel="0" collapsed="false">
      <c r="A2718" s="8"/>
    </row>
    <row r="2719" customFormat="false" ht="18" hidden="false" customHeight="false" outlineLevel="0" collapsed="false">
      <c r="A2719" s="8"/>
    </row>
    <row r="2720" customFormat="false" ht="18" hidden="false" customHeight="false" outlineLevel="0" collapsed="false">
      <c r="A2720" s="8"/>
    </row>
    <row r="2721" customFormat="false" ht="18" hidden="false" customHeight="false" outlineLevel="0" collapsed="false">
      <c r="A2721" s="8"/>
    </row>
    <row r="2722" customFormat="false" ht="18" hidden="false" customHeight="false" outlineLevel="0" collapsed="false">
      <c r="A2722" s="8"/>
    </row>
    <row r="2723" customFormat="false" ht="18" hidden="false" customHeight="false" outlineLevel="0" collapsed="false">
      <c r="A2723" s="8"/>
    </row>
    <row r="2724" customFormat="false" ht="18" hidden="false" customHeight="false" outlineLevel="0" collapsed="false">
      <c r="A2724" s="8"/>
    </row>
    <row r="2725" customFormat="false" ht="18" hidden="false" customHeight="false" outlineLevel="0" collapsed="false">
      <c r="A2725" s="8"/>
    </row>
    <row r="2726" customFormat="false" ht="18" hidden="false" customHeight="false" outlineLevel="0" collapsed="false">
      <c r="A2726" s="8"/>
    </row>
    <row r="2727" customFormat="false" ht="18" hidden="false" customHeight="false" outlineLevel="0" collapsed="false">
      <c r="A2727" s="8"/>
    </row>
    <row r="2728" customFormat="false" ht="18" hidden="false" customHeight="false" outlineLevel="0" collapsed="false">
      <c r="A2728" s="8"/>
    </row>
    <row r="2729" customFormat="false" ht="18" hidden="false" customHeight="false" outlineLevel="0" collapsed="false">
      <c r="A2729" s="8"/>
    </row>
    <row r="2730" customFormat="false" ht="18" hidden="false" customHeight="false" outlineLevel="0" collapsed="false">
      <c r="A2730" s="8"/>
    </row>
    <row r="2731" customFormat="false" ht="18" hidden="false" customHeight="false" outlineLevel="0" collapsed="false">
      <c r="A2731" s="8"/>
    </row>
    <row r="2732" customFormat="false" ht="18" hidden="false" customHeight="false" outlineLevel="0" collapsed="false">
      <c r="A2732" s="8"/>
    </row>
    <row r="2733" customFormat="false" ht="18" hidden="false" customHeight="false" outlineLevel="0" collapsed="false">
      <c r="A2733" s="8"/>
    </row>
    <row r="2734" customFormat="false" ht="18" hidden="false" customHeight="false" outlineLevel="0" collapsed="false">
      <c r="A2734" s="8"/>
    </row>
    <row r="2735" customFormat="false" ht="18" hidden="false" customHeight="false" outlineLevel="0" collapsed="false">
      <c r="A2735" s="8"/>
    </row>
    <row r="2736" customFormat="false" ht="18" hidden="false" customHeight="false" outlineLevel="0" collapsed="false">
      <c r="A2736" s="8"/>
    </row>
    <row r="2737" customFormat="false" ht="18" hidden="false" customHeight="false" outlineLevel="0" collapsed="false">
      <c r="A2737" s="8"/>
    </row>
    <row r="2738" customFormat="false" ht="18" hidden="false" customHeight="false" outlineLevel="0" collapsed="false">
      <c r="A2738" s="8"/>
    </row>
    <row r="2739" customFormat="false" ht="18" hidden="false" customHeight="false" outlineLevel="0" collapsed="false">
      <c r="A2739" s="8"/>
    </row>
    <row r="2740" customFormat="false" ht="18" hidden="false" customHeight="false" outlineLevel="0" collapsed="false">
      <c r="A2740" s="8"/>
    </row>
    <row r="2741" customFormat="false" ht="18" hidden="false" customHeight="false" outlineLevel="0" collapsed="false">
      <c r="A2741" s="8"/>
    </row>
    <row r="2742" customFormat="false" ht="18" hidden="false" customHeight="false" outlineLevel="0" collapsed="false">
      <c r="A2742" s="8"/>
    </row>
    <row r="2743" customFormat="false" ht="18" hidden="false" customHeight="false" outlineLevel="0" collapsed="false">
      <c r="A2743" s="8"/>
    </row>
    <row r="2744" customFormat="false" ht="18" hidden="false" customHeight="false" outlineLevel="0" collapsed="false">
      <c r="A2744" s="8"/>
    </row>
    <row r="2745" customFormat="false" ht="18" hidden="false" customHeight="false" outlineLevel="0" collapsed="false">
      <c r="A2745" s="8"/>
    </row>
    <row r="2746" customFormat="false" ht="18" hidden="false" customHeight="false" outlineLevel="0" collapsed="false">
      <c r="A2746" s="8"/>
    </row>
    <row r="2747" customFormat="false" ht="18" hidden="false" customHeight="false" outlineLevel="0" collapsed="false">
      <c r="A2747" s="8"/>
    </row>
    <row r="2748" customFormat="false" ht="18" hidden="false" customHeight="false" outlineLevel="0" collapsed="false">
      <c r="A2748" s="8"/>
    </row>
    <row r="2749" customFormat="false" ht="18" hidden="false" customHeight="false" outlineLevel="0" collapsed="false">
      <c r="A2749" s="8"/>
    </row>
    <row r="2750" customFormat="false" ht="18" hidden="false" customHeight="false" outlineLevel="0" collapsed="false">
      <c r="A2750" s="8"/>
    </row>
    <row r="2751" customFormat="false" ht="18" hidden="false" customHeight="false" outlineLevel="0" collapsed="false">
      <c r="A2751" s="8"/>
    </row>
    <row r="2752" customFormat="false" ht="18" hidden="false" customHeight="false" outlineLevel="0" collapsed="false">
      <c r="A2752" s="8"/>
    </row>
    <row r="2753" customFormat="false" ht="18" hidden="false" customHeight="false" outlineLevel="0" collapsed="false">
      <c r="A2753" s="8"/>
    </row>
    <row r="2754" customFormat="false" ht="18" hidden="false" customHeight="false" outlineLevel="0" collapsed="false">
      <c r="A2754" s="8"/>
    </row>
    <row r="2755" customFormat="false" ht="18" hidden="false" customHeight="false" outlineLevel="0" collapsed="false">
      <c r="A2755" s="8"/>
    </row>
    <row r="2756" customFormat="false" ht="18" hidden="false" customHeight="false" outlineLevel="0" collapsed="false">
      <c r="A2756" s="8"/>
    </row>
    <row r="2757" customFormat="false" ht="18" hidden="false" customHeight="false" outlineLevel="0" collapsed="false">
      <c r="A2757" s="8"/>
    </row>
    <row r="2758" customFormat="false" ht="18" hidden="false" customHeight="false" outlineLevel="0" collapsed="false">
      <c r="A2758" s="8"/>
    </row>
    <row r="2759" customFormat="false" ht="18" hidden="false" customHeight="false" outlineLevel="0" collapsed="false">
      <c r="A2759" s="8"/>
    </row>
    <row r="2760" customFormat="false" ht="18" hidden="false" customHeight="false" outlineLevel="0" collapsed="false">
      <c r="A2760" s="8"/>
    </row>
    <row r="2761" customFormat="false" ht="18" hidden="false" customHeight="false" outlineLevel="0" collapsed="false">
      <c r="A2761" s="8"/>
    </row>
    <row r="2762" customFormat="false" ht="18" hidden="false" customHeight="false" outlineLevel="0" collapsed="false">
      <c r="A2762" s="8"/>
    </row>
    <row r="2763" customFormat="false" ht="18" hidden="false" customHeight="false" outlineLevel="0" collapsed="false">
      <c r="A2763" s="8"/>
    </row>
    <row r="2764" customFormat="false" ht="18" hidden="false" customHeight="false" outlineLevel="0" collapsed="false">
      <c r="A2764" s="8"/>
    </row>
    <row r="2765" customFormat="false" ht="18" hidden="false" customHeight="false" outlineLevel="0" collapsed="false">
      <c r="A2765" s="8"/>
    </row>
    <row r="2766" customFormat="false" ht="18" hidden="false" customHeight="false" outlineLevel="0" collapsed="false">
      <c r="A2766" s="8"/>
    </row>
    <row r="2767" customFormat="false" ht="18" hidden="false" customHeight="false" outlineLevel="0" collapsed="false">
      <c r="A2767" s="8"/>
    </row>
    <row r="2768" customFormat="false" ht="18" hidden="false" customHeight="false" outlineLevel="0" collapsed="false">
      <c r="A2768" s="8"/>
    </row>
    <row r="2769" customFormat="false" ht="18" hidden="false" customHeight="false" outlineLevel="0" collapsed="false">
      <c r="A2769" s="8"/>
    </row>
    <row r="2770" customFormat="false" ht="18" hidden="false" customHeight="false" outlineLevel="0" collapsed="false">
      <c r="A2770" s="8"/>
    </row>
    <row r="2771" customFormat="false" ht="18" hidden="false" customHeight="false" outlineLevel="0" collapsed="false">
      <c r="A2771" s="8"/>
    </row>
    <row r="2772" customFormat="false" ht="18" hidden="false" customHeight="false" outlineLevel="0" collapsed="false">
      <c r="A2772" s="8"/>
    </row>
    <row r="2773" customFormat="false" ht="18" hidden="false" customHeight="false" outlineLevel="0" collapsed="false">
      <c r="A2773" s="8"/>
    </row>
    <row r="2774" customFormat="false" ht="18" hidden="false" customHeight="false" outlineLevel="0" collapsed="false">
      <c r="A2774" s="8"/>
    </row>
    <row r="2775" customFormat="false" ht="18" hidden="false" customHeight="false" outlineLevel="0" collapsed="false">
      <c r="A2775" s="8"/>
    </row>
    <row r="2776" customFormat="false" ht="18" hidden="false" customHeight="false" outlineLevel="0" collapsed="false">
      <c r="A2776" s="8"/>
    </row>
    <row r="2777" customFormat="false" ht="18" hidden="false" customHeight="false" outlineLevel="0" collapsed="false">
      <c r="A2777" s="8"/>
    </row>
    <row r="2778" customFormat="false" ht="18" hidden="false" customHeight="false" outlineLevel="0" collapsed="false">
      <c r="A2778" s="8"/>
    </row>
    <row r="2779" customFormat="false" ht="18" hidden="false" customHeight="false" outlineLevel="0" collapsed="false">
      <c r="A2779" s="8"/>
    </row>
    <row r="2780" customFormat="false" ht="18" hidden="false" customHeight="false" outlineLevel="0" collapsed="false">
      <c r="A2780" s="8"/>
    </row>
    <row r="2781" customFormat="false" ht="18" hidden="false" customHeight="false" outlineLevel="0" collapsed="false">
      <c r="A2781" s="8"/>
    </row>
    <row r="2782" customFormat="false" ht="18" hidden="false" customHeight="false" outlineLevel="0" collapsed="false">
      <c r="A2782" s="8"/>
    </row>
    <row r="2783" customFormat="false" ht="18" hidden="false" customHeight="false" outlineLevel="0" collapsed="false">
      <c r="A2783" s="8"/>
    </row>
    <row r="2784" customFormat="false" ht="18" hidden="false" customHeight="false" outlineLevel="0" collapsed="false">
      <c r="A2784" s="8"/>
    </row>
    <row r="2785" customFormat="false" ht="18" hidden="false" customHeight="false" outlineLevel="0" collapsed="false">
      <c r="A2785" s="8"/>
    </row>
    <row r="2786" customFormat="false" ht="18" hidden="false" customHeight="false" outlineLevel="0" collapsed="false">
      <c r="A2786" s="8"/>
    </row>
    <row r="2787" customFormat="false" ht="18" hidden="false" customHeight="false" outlineLevel="0" collapsed="false">
      <c r="A2787" s="8"/>
    </row>
  </sheetData>
  <mergeCells count="1">
    <mergeCell ref="A1:D1"/>
  </mergeCells>
  <conditionalFormatting sqref="B2:B1788 B2898:B65536">
    <cfRule type="expression" priority="2" aboveAverage="0" equalAverage="0" bottom="0" percent="0" rank="0" text="" dxfId="0">
      <formula>AND(COUNTIF($B$2:$B$1788,B2)+COUNTIF($B$2898:$B$65536,B2)&gt;1,NOT(ISBLANK(B2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7:49:16Z</dcterms:created>
  <dc:creator/>
  <dc:description/>
  <dc:language>en-US</dc:language>
  <cp:lastModifiedBy>Administrator</cp:lastModifiedBy>
  <dcterms:modified xsi:type="dcterms:W3CDTF">2022-06-20T08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A2C0253344BCBB2030CC95B45773D</vt:lpwstr>
  </property>
  <property fmtid="{D5CDD505-2E9C-101B-9397-08002B2CF9AE}" pid="3" name="KSOProductBuildVer">
    <vt:lpwstr>2052-11.1.0.11744</vt:lpwstr>
  </property>
</Properties>
</file>