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03">
  <si>
    <t xml:space="preserve">西平县市场监督管理局抽检产品信息汇总表</t>
  </si>
  <si>
    <t xml:space="preserve">制表单位：西平县市场监督管理局</t>
  </si>
  <si>
    <t xml:space="preserve">序号</t>
  </si>
  <si>
    <t xml:space="preserve">标称生产企业名称</t>
  </si>
  <si>
    <t xml:space="preserve">标称生产企业地址</t>
  </si>
  <si>
    <t xml:space="preserve">生产企业电话</t>
  </si>
  <si>
    <t xml:space="preserve">被抽样单位名称</t>
  </si>
  <si>
    <t xml:space="preserve">被抽样单位地址</t>
  </si>
  <si>
    <t xml:space="preserve">被抽样单位电话</t>
  </si>
  <si>
    <t xml:space="preserve">食品名称</t>
  </si>
  <si>
    <t xml:space="preserve">类别</t>
  </si>
  <si>
    <t xml:space="preserve">执行标准</t>
  </si>
  <si>
    <t xml:space="preserve">抽样基数</t>
  </si>
  <si>
    <t xml:space="preserve">规格型号</t>
  </si>
  <si>
    <t xml:space="preserve">抽样数量</t>
  </si>
  <si>
    <t xml:space="preserve">商标</t>
  </si>
  <si>
    <t xml:space="preserve">包装状态</t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购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加工日期</t>
    </r>
  </si>
  <si>
    <t xml:space="preserve">保质期</t>
  </si>
  <si>
    <t xml:space="preserve">检测项目</t>
  </si>
  <si>
    <t xml:space="preserve">抽样单号</t>
  </si>
  <si>
    <t xml:space="preserve">样品编号</t>
  </si>
  <si>
    <t xml:space="preserve">抽样日期</t>
  </si>
  <si>
    <t xml:space="preserve">抽样人</t>
  </si>
  <si>
    <t xml:space="preserve">备注</t>
  </si>
  <si>
    <t xml:space="preserve">/</t>
  </si>
  <si>
    <t xml:space="preserve">西平县北河岸餐厅</t>
  </si>
  <si>
    <t xml:space="preserve">西平县柏苑大道中段路南</t>
  </si>
  <si>
    <t xml:space="preserve">绿豆芽 </t>
  </si>
  <si>
    <t xml:space="preserve">食用农产品 </t>
  </si>
  <si>
    <t xml:space="preserve">2kg</t>
  </si>
  <si>
    <t xml:space="preserve">散装固体，包装完好</t>
  </si>
  <si>
    <t xml:space="preserve">NCP19412824463532910 </t>
  </si>
  <si>
    <t xml:space="preserve">郝二帅、宋斌 </t>
  </si>
  <si>
    <r>
      <rPr>
        <sz val="11"/>
        <color rgb="FFFF0000"/>
        <rFont val="Noto Sans"/>
        <family val="2"/>
      </rPr>
      <t xml:space="preserve">绿豆芽进货</t>
    </r>
    <r>
      <rPr>
        <sz val="11"/>
        <color rgb="FFFF0000"/>
        <rFont val="Times New Roman"/>
        <family val="1"/>
      </rPr>
      <t xml:space="preserve">3kg</t>
    </r>
    <r>
      <rPr>
        <sz val="11"/>
        <color rgb="FFFF0000"/>
        <rFont val="Noto Sans"/>
        <family val="2"/>
      </rPr>
      <t xml:space="preserve">，剩货</t>
    </r>
    <r>
      <rPr>
        <sz val="11"/>
        <color rgb="FFFF0000"/>
        <rFont val="Times New Roman"/>
        <family val="1"/>
      </rPr>
      <t xml:space="preserve">2kg</t>
    </r>
    <r>
      <rPr>
        <sz val="11"/>
        <color rgb="FFFF0000"/>
        <rFont val="Noto Sans"/>
        <family val="2"/>
      </rPr>
      <t xml:space="preserve">。以上信息由商家确认 </t>
    </r>
  </si>
  <si>
    <t xml:space="preserve">不合格</t>
  </si>
  <si>
    <t xml:space="preserve">芹菜 </t>
  </si>
  <si>
    <t xml:space="preserve">1kg </t>
  </si>
  <si>
    <t xml:space="preserve">NCP19412824463532919 </t>
  </si>
  <si>
    <r>
      <rPr>
        <sz val="11"/>
        <color rgb="FF000000"/>
        <rFont val="Noto Sans"/>
        <family val="2"/>
      </rPr>
      <t xml:space="preserve">芹菜进货</t>
    </r>
    <r>
      <rPr>
        <sz val="11"/>
        <color rgb="FF000000"/>
        <rFont val="Times New Roman"/>
        <family val="1"/>
      </rPr>
      <t xml:space="preserve">2.5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1kg</t>
    </r>
    <r>
      <rPr>
        <sz val="11"/>
        <color rgb="FF000000"/>
        <rFont val="Noto Sans"/>
        <family val="2"/>
      </rPr>
      <t xml:space="preserve">。以上信息由商家确认 </t>
    </r>
  </si>
  <si>
    <t xml:space="preserve">西平县胖胖如意饭店</t>
  </si>
  <si>
    <r>
      <rPr>
        <sz val="11"/>
        <color rgb="FF000000"/>
        <rFont val="Noto Sans"/>
        <family val="2"/>
      </rPr>
      <t xml:space="preserve">河南省驻马店西平县柏苑办事处王店村十字路口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</t>
    </r>
  </si>
  <si>
    <t xml:space="preserve">NCP19412824463533085 </t>
  </si>
  <si>
    <r>
      <rPr>
        <sz val="11"/>
        <color rgb="FF000000"/>
        <rFont val="Noto Sans"/>
        <family val="2"/>
      </rPr>
      <t xml:space="preserve">芹菜进货</t>
    </r>
    <r>
      <rPr>
        <sz val="11"/>
        <color rgb="FF000000"/>
        <rFont val="Times New Roman"/>
        <family val="1"/>
      </rPr>
      <t xml:space="preserve">1.5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1kg</t>
    </r>
    <r>
      <rPr>
        <sz val="11"/>
        <color rgb="FF000000"/>
        <rFont val="Noto Sans"/>
        <family val="2"/>
      </rPr>
      <t xml:space="preserve">。以上信息由商家确认 </t>
    </r>
  </si>
  <si>
    <t xml:space="preserve">油麦菜 </t>
  </si>
  <si>
    <t xml:space="preserve">2kg </t>
  </si>
  <si>
    <t xml:space="preserve"> NCP19412824463532927 </t>
  </si>
  <si>
    <r>
      <rPr>
        <sz val="11"/>
        <color rgb="FF000000"/>
        <rFont val="Noto Sans"/>
        <family val="2"/>
      </rPr>
      <t xml:space="preserve">油麦菜进货</t>
    </r>
    <r>
      <rPr>
        <sz val="11"/>
        <color rgb="FF000000"/>
        <rFont val="Times New Roman"/>
        <family val="1"/>
      </rPr>
      <t xml:space="preserve">3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2kg</t>
    </r>
    <r>
      <rPr>
        <sz val="11"/>
        <color rgb="FF000000"/>
        <rFont val="Noto Sans"/>
        <family val="2"/>
      </rPr>
      <t xml:space="preserve">。以上信息由商家确认 </t>
    </r>
  </si>
  <si>
    <t xml:space="preserve">鸡蛋 </t>
  </si>
  <si>
    <t xml:space="preserve"> NCP19412824463532932 </t>
  </si>
  <si>
    <r>
      <rPr>
        <sz val="11"/>
        <color rgb="FF000000"/>
        <rFont val="Noto Sans"/>
        <family val="2"/>
      </rPr>
      <t xml:space="preserve">鸡蛋进货</t>
    </r>
    <r>
      <rPr>
        <sz val="11"/>
        <color rgb="FF000000"/>
        <rFont val="Times New Roman"/>
        <family val="1"/>
      </rPr>
      <t xml:space="preserve">1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0kg</t>
    </r>
    <r>
      <rPr>
        <sz val="11"/>
        <color rgb="FF000000"/>
        <rFont val="Noto Sans"/>
        <family val="2"/>
      </rPr>
      <t xml:space="preserve">。以上信息由商家确认 </t>
    </r>
  </si>
  <si>
    <t xml:space="preserve">西平县彦辉家常饭店</t>
  </si>
  <si>
    <t xml:space="preserve">西平县环城乡郝刘村委</t>
  </si>
  <si>
    <t xml:space="preserve">NCP19412824463532976 </t>
  </si>
  <si>
    <r>
      <rPr>
        <sz val="11"/>
        <color rgb="FF000000"/>
        <rFont val="Noto Sans"/>
        <family val="2"/>
      </rPr>
      <t xml:space="preserve">鸡蛋进货</t>
    </r>
    <r>
      <rPr>
        <sz val="11"/>
        <color rgb="FF000000"/>
        <rFont val="Times New Roman"/>
        <family val="1"/>
      </rPr>
      <t xml:space="preserve">4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2kg</t>
    </r>
    <r>
      <rPr>
        <sz val="11"/>
        <color rgb="FF000000"/>
        <rFont val="Noto Sans"/>
        <family val="2"/>
      </rPr>
      <t xml:space="preserve">，以上信息由商家确认 </t>
    </r>
  </si>
  <si>
    <t xml:space="preserve">西平县环城乡书伟副食店</t>
  </si>
  <si>
    <t xml:space="preserve">西平县环城乡李庄杜村</t>
  </si>
  <si>
    <t xml:space="preserve">20kg </t>
  </si>
  <si>
    <t xml:space="preserve">NCP19412824463532977 </t>
  </si>
  <si>
    <r>
      <rPr>
        <sz val="11"/>
        <color rgb="FF000000"/>
        <rFont val="Noto Sans"/>
        <family val="2"/>
      </rPr>
      <t xml:space="preserve">鸡蛋进货</t>
    </r>
    <r>
      <rPr>
        <sz val="11"/>
        <color rgb="FF000000"/>
        <rFont val="Times New Roman"/>
        <family val="1"/>
      </rPr>
      <t xml:space="preserve">30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20kg</t>
    </r>
    <r>
      <rPr>
        <sz val="11"/>
        <color rgb="FF000000"/>
        <rFont val="Noto Sans"/>
        <family val="2"/>
      </rPr>
      <t xml:space="preserve">。以上信息由商家确认 </t>
    </r>
  </si>
  <si>
    <t xml:space="preserve">西平县杜杨村西坤生活超市</t>
  </si>
  <si>
    <r>
      <rPr>
        <sz val="10.5"/>
        <color rgb="FF000000"/>
        <rFont val="Noto Sans"/>
        <family val="2"/>
      </rPr>
      <t xml:space="preserve">西平县环城乡李庄杜村</t>
    </r>
    <r>
      <rPr>
        <sz val="10.5"/>
        <color rgb="FF000000"/>
        <rFont val="微软雅黑"/>
        <family val="2"/>
        <charset val="134"/>
      </rPr>
      <t xml:space="preserve">29</t>
    </r>
    <r>
      <rPr>
        <sz val="10.5"/>
        <color rgb="FF000000"/>
        <rFont val="Noto Sans"/>
        <family val="2"/>
      </rPr>
      <t xml:space="preserve">号</t>
    </r>
  </si>
  <si>
    <t xml:space="preserve">鸡胸肉（生） </t>
  </si>
  <si>
    <t xml:space="preserve">3kg </t>
  </si>
  <si>
    <t xml:space="preserve"> NCP19412824463532908 </t>
  </si>
  <si>
    <r>
      <rPr>
        <sz val="11"/>
        <color rgb="FF000000"/>
        <rFont val="Noto Sans"/>
        <family val="2"/>
      </rPr>
      <t xml:space="preserve">鸡胸肉进货</t>
    </r>
    <r>
      <rPr>
        <sz val="11"/>
        <color rgb="FF000000"/>
        <rFont val="Times New Roman"/>
        <family val="1"/>
      </rPr>
      <t xml:space="preserve">4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2kg</t>
    </r>
    <r>
      <rPr>
        <sz val="11"/>
        <color rgb="FF000000"/>
        <rFont val="Noto Sans"/>
        <family val="2"/>
      </rPr>
      <t xml:space="preserve">，以上信息由商家确认 </t>
    </r>
  </si>
  <si>
    <t xml:space="preserve">猪肉（生）</t>
  </si>
  <si>
    <t xml:space="preserve">NCP19412824463532962 </t>
  </si>
  <si>
    <r>
      <rPr>
        <sz val="11"/>
        <color rgb="FF000000"/>
        <rFont val="Noto Sans"/>
        <family val="2"/>
      </rPr>
      <t xml:space="preserve">猪肉进货</t>
    </r>
    <r>
      <rPr>
        <sz val="11"/>
        <color rgb="FF000000"/>
        <rFont val="Times New Roman"/>
        <family val="1"/>
      </rPr>
      <t xml:space="preserve">4.5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2kg</t>
    </r>
    <r>
      <rPr>
        <sz val="11"/>
        <color rgb="FF000000"/>
        <rFont val="Noto Sans"/>
        <family val="2"/>
      </rPr>
      <t xml:space="preserve">，以上信息由商家确认 </t>
    </r>
  </si>
  <si>
    <t xml:space="preserve">NCP19412824463532963 </t>
  </si>
  <si>
    <r>
      <rPr>
        <sz val="11"/>
        <color rgb="FF000000"/>
        <rFont val="Noto Sans"/>
        <family val="2"/>
      </rPr>
      <t xml:space="preserve">猪肉进货</t>
    </r>
    <r>
      <rPr>
        <sz val="11"/>
        <color rgb="FF000000"/>
        <rFont val="Times New Roman"/>
        <family val="1"/>
      </rPr>
      <t xml:space="preserve">5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3kg</t>
    </r>
    <r>
      <rPr>
        <sz val="11"/>
        <color rgb="FF000000"/>
        <rFont val="Noto Sans"/>
        <family val="2"/>
      </rPr>
      <t xml:space="preserve">。以上信息由商家确认 </t>
    </r>
  </si>
  <si>
    <t xml:space="preserve">小白菜 </t>
  </si>
  <si>
    <t xml:space="preserve">2.5kg </t>
  </si>
  <si>
    <t xml:space="preserve"> NCP19412824463532926 </t>
  </si>
  <si>
    <r>
      <rPr>
        <sz val="11"/>
        <color rgb="FF000000"/>
        <rFont val="Noto Sans"/>
        <family val="2"/>
      </rPr>
      <t xml:space="preserve">小白菜进货</t>
    </r>
    <r>
      <rPr>
        <sz val="11"/>
        <color rgb="FF000000"/>
        <rFont val="Times New Roman"/>
        <family val="1"/>
      </rPr>
      <t xml:space="preserve">3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2.5kg</t>
    </r>
    <r>
      <rPr>
        <sz val="11"/>
        <color rgb="FF000000"/>
        <rFont val="Noto Sans"/>
        <family val="2"/>
      </rPr>
      <t xml:space="preserve">。以上信息由商家确认 </t>
    </r>
  </si>
  <si>
    <t xml:space="preserve"> NCP19412824463532942 </t>
  </si>
  <si>
    <r>
      <rPr>
        <sz val="11"/>
        <color rgb="FF000000"/>
        <rFont val="Noto Sans"/>
        <family val="2"/>
      </rPr>
      <t xml:space="preserve">小白菜进货</t>
    </r>
    <r>
      <rPr>
        <sz val="11"/>
        <color rgb="FF000000"/>
        <rFont val="Times New Roman"/>
        <family val="1"/>
      </rPr>
      <t xml:space="preserve">4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3kg</t>
    </r>
    <r>
      <rPr>
        <sz val="11"/>
        <color rgb="FF000000"/>
        <rFont val="Noto Sans"/>
        <family val="2"/>
      </rPr>
      <t xml:space="preserve">。以上信息由商家确认 </t>
    </r>
  </si>
  <si>
    <t xml:space="preserve">NCP19412824463532931 </t>
  </si>
  <si>
    <r>
      <rPr>
        <sz val="11"/>
        <color rgb="FF000000"/>
        <rFont val="Noto Sans"/>
        <family val="2"/>
      </rPr>
      <t xml:space="preserve">芹菜进货</t>
    </r>
    <r>
      <rPr>
        <sz val="11"/>
        <color rgb="FF000000"/>
        <rFont val="Times New Roman"/>
        <family val="1"/>
      </rPr>
      <t xml:space="preserve">5kg</t>
    </r>
    <r>
      <rPr>
        <sz val="11"/>
        <color rgb="FF000000"/>
        <rFont val="Noto Sans"/>
        <family val="2"/>
      </rPr>
      <t xml:space="preserve">，剩货</t>
    </r>
    <r>
      <rPr>
        <sz val="11"/>
        <color rgb="FF000000"/>
        <rFont val="Times New Roman"/>
        <family val="1"/>
      </rPr>
      <t xml:space="preserve">3kg</t>
    </r>
    <r>
      <rPr>
        <sz val="11"/>
        <color rgb="FF000000"/>
        <rFont val="Noto Sans"/>
        <family val="2"/>
      </rPr>
      <t xml:space="preserve">。以上信息由商家确认 </t>
    </r>
  </si>
  <si>
    <t xml:space="preserve">西平县老杨家胡辣汤店</t>
  </si>
  <si>
    <t xml:space="preserve">西平县凤鸣路与中成大道交汇处</t>
  </si>
  <si>
    <t xml:space="preserve">韭菜</t>
  </si>
  <si>
    <t xml:space="preserve">4kg</t>
  </si>
  <si>
    <t xml:space="preserve">1.14kg</t>
  </si>
  <si>
    <t xml:space="preserve">完好</t>
  </si>
  <si>
    <t xml:space="preserve">2019-08-23</t>
  </si>
  <si>
    <t xml:space="preserve">NCP19412824465431479</t>
  </si>
  <si>
    <t xml:space="preserve">聂亚超、郭绍文</t>
  </si>
  <si>
    <t xml:space="preserve">鸡蛋</t>
  </si>
  <si>
    <t xml:space="preserve">25kg</t>
  </si>
  <si>
    <t xml:space="preserve">1.6kg</t>
  </si>
  <si>
    <t xml:space="preserve">NCP19412824465431478</t>
  </si>
  <si>
    <t xml:space="preserve">西平县姚家赖货兔肉店</t>
  </si>
  <si>
    <r>
      <rPr>
        <sz val="11"/>
        <color rgb="FF000000"/>
        <rFont val="Noto Sans"/>
        <family val="2"/>
      </rPr>
      <t xml:space="preserve">西平县凤鸣路中段家园住宅小区</t>
    </r>
    <r>
      <rPr>
        <sz val="11"/>
        <color rgb="FF000000"/>
        <rFont val="宋体"/>
        <family val="0"/>
        <charset val="134"/>
      </rPr>
      <t xml:space="preserve">14-16</t>
    </r>
    <r>
      <rPr>
        <sz val="11"/>
        <color rgb="FF000000"/>
        <rFont val="Noto Sans"/>
        <family val="2"/>
      </rPr>
      <t xml:space="preserve">号门面房</t>
    </r>
  </si>
  <si>
    <t xml:space="preserve">10kg</t>
  </si>
  <si>
    <t xml:space="preserve">1.2kg</t>
  </si>
  <si>
    <t xml:space="preserve">2019-08-22</t>
  </si>
  <si>
    <t xml:space="preserve">NCP19412824465431493</t>
  </si>
  <si>
    <t xml:space="preserve">小白菜</t>
  </si>
  <si>
    <t xml:space="preserve">5kg</t>
  </si>
  <si>
    <t xml:space="preserve">1kg</t>
  </si>
  <si>
    <t xml:space="preserve">NCP19412824465431497</t>
  </si>
  <si>
    <t xml:space="preserve">油麦菜</t>
  </si>
  <si>
    <t xml:space="preserve">0.9kg</t>
  </si>
  <si>
    <t xml:space="preserve">NCP19412824465431496</t>
  </si>
  <si>
    <t xml:space="preserve">西平县鑫花村餐饮店</t>
  </si>
  <si>
    <r>
      <rPr>
        <sz val="11"/>
        <color rgb="FF000000"/>
        <rFont val="Noto Sans"/>
        <family val="2"/>
      </rPr>
      <t xml:space="preserve">西平县柏城交通路中段与西平大道交叉口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路东</t>
    </r>
  </si>
  <si>
    <t xml:space="preserve">食用农产品</t>
  </si>
  <si>
    <t xml:space="preserve">3kg</t>
  </si>
  <si>
    <t xml:space="preserve">固体散装</t>
  </si>
  <si>
    <t xml:space="preserve">NCP19412824463634365</t>
  </si>
  <si>
    <t xml:space="preserve">申宏杰、查振昇</t>
  </si>
  <si>
    <t xml:space="preserve">以上信息由商家提供，商家暂无食品经营许可证，正在办理中</t>
  </si>
  <si>
    <t xml:space="preserve">芹菜</t>
  </si>
  <si>
    <t xml:space="preserve">1.5kg</t>
  </si>
  <si>
    <t xml:space="preserve">NCP19412824463634366</t>
  </si>
  <si>
    <t xml:space="preserve">长豆角</t>
  </si>
  <si>
    <t xml:space="preserve">NCP19412824463634367</t>
  </si>
  <si>
    <t xml:space="preserve">辣椒</t>
  </si>
  <si>
    <t xml:space="preserve">NCP19412824463634368</t>
  </si>
  <si>
    <t xml:space="preserve">1.4kg</t>
  </si>
  <si>
    <t xml:space="preserve">NCP19412824463634369</t>
  </si>
  <si>
    <t xml:space="preserve">白菜</t>
  </si>
  <si>
    <t xml:space="preserve">NCP19412824463634370</t>
  </si>
  <si>
    <t xml:space="preserve">西平县府苑清真饭店</t>
  </si>
  <si>
    <t xml:space="preserve">西平县柏城大道东段路北</t>
  </si>
  <si>
    <t xml:space="preserve">绿豆芽</t>
  </si>
  <si>
    <t xml:space="preserve">2019-08-21</t>
  </si>
  <si>
    <t xml:space="preserve">NCP19412824463634372</t>
  </si>
  <si>
    <t xml:space="preserve">以上信息由商家提供</t>
  </si>
  <si>
    <t xml:space="preserve">黄豆芽</t>
  </si>
  <si>
    <t xml:space="preserve">1.3kg</t>
  </si>
  <si>
    <t xml:space="preserve">NCP19412824463634373</t>
  </si>
  <si>
    <t xml:space="preserve">NCP19412824463634374</t>
  </si>
  <si>
    <t xml:space="preserve">NCP19412824463634375</t>
  </si>
  <si>
    <t xml:space="preserve">西平县金金清真居饭店</t>
  </si>
  <si>
    <t xml:space="preserve">西平县柏城大道西段路南</t>
  </si>
  <si>
    <t xml:space="preserve">NCP19412824463634379</t>
  </si>
  <si>
    <t xml:space="preserve">NCP19412824463634380</t>
  </si>
  <si>
    <t xml:space="preserve">NCP19412824463634381</t>
  </si>
  <si>
    <t xml:space="preserve">NCP19412824463634382</t>
  </si>
  <si>
    <t xml:space="preserve">NCP19412824463634383</t>
  </si>
  <si>
    <t xml:space="preserve">西红柿</t>
  </si>
  <si>
    <t xml:space="preserve">NCP19412824463634384</t>
  </si>
  <si>
    <t xml:space="preserve">河南省传淇鱼虾餐饮服务有限公司</t>
  </si>
  <si>
    <r>
      <rPr>
        <sz val="11"/>
        <color rgb="FFFF0000"/>
        <rFont val="Noto Sans"/>
        <family val="2"/>
      </rPr>
      <t xml:space="preserve">西平县阳光尚居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号楼门面</t>
    </r>
  </si>
  <si>
    <t xml:space="preserve">清江鱼</t>
  </si>
  <si>
    <t xml:space="preserve">50kg</t>
  </si>
  <si>
    <t xml:space="preserve">NCP19412824463634390</t>
  </si>
  <si>
    <r>
      <rPr>
        <sz val="11"/>
        <color rgb="FF000000"/>
        <rFont val="Noto Sans"/>
        <family val="2"/>
      </rPr>
      <t xml:space="preserve">西平县阳光尚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门面</t>
    </r>
  </si>
  <si>
    <t xml:space="preserve">虾（海水虾）</t>
  </si>
  <si>
    <t xml:space="preserve">1.9kg</t>
  </si>
  <si>
    <t xml:space="preserve">NCP19412824463634391</t>
  </si>
  <si>
    <t xml:space="preserve">1.7kg</t>
  </si>
  <si>
    <t xml:space="preserve">NCP19412824463634392</t>
  </si>
  <si>
    <t xml:space="preserve">青椒</t>
  </si>
  <si>
    <t xml:space="preserve">1.1kg</t>
  </si>
  <si>
    <t xml:space="preserve">NCP19412824463634393</t>
  </si>
  <si>
    <t xml:space="preserve">西平县鲜鲜每一天饮食店</t>
  </si>
  <si>
    <t xml:space="preserve">河南</t>
  </si>
  <si>
    <t xml:space="preserve">NCP19412824465033804</t>
  </si>
  <si>
    <t xml:space="preserve">NCP19412824465033816</t>
  </si>
  <si>
    <t xml:space="preserve">西平县光荣院</t>
  </si>
  <si>
    <t xml:space="preserve">NCP19412824465033830</t>
  </si>
  <si>
    <t xml:space="preserve">西平县京都豪雅宾馆有限公司</t>
  </si>
  <si>
    <t xml:space="preserve">线椒</t>
  </si>
  <si>
    <t xml:space="preserve">NCP19412824465033831</t>
  </si>
  <si>
    <t xml:space="preserve">NCP19412824465033832</t>
  </si>
  <si>
    <t xml:space="preserve">西平县伊香饭莊</t>
  </si>
  <si>
    <t xml:space="preserve">烧鸡</t>
  </si>
  <si>
    <t xml:space="preserve">餐饮食品</t>
  </si>
  <si>
    <t xml:space="preserve">XC19412824465033845</t>
  </si>
  <si>
    <t xml:space="preserve">五香牛肉</t>
  </si>
  <si>
    <t xml:space="preserve">XC19412824465033846</t>
  </si>
  <si>
    <t xml:space="preserve">娃娃菜</t>
  </si>
  <si>
    <t xml:space="preserve">NCP19412824465033847</t>
  </si>
  <si>
    <t xml:space="preserve">西平县吕记烩面</t>
  </si>
  <si>
    <t xml:space="preserve">XC19412824465033804</t>
  </si>
  <si>
    <t xml:space="preserve">NCP19412824465033849</t>
  </si>
  <si>
    <t xml:space="preserve">青辣椒</t>
  </si>
  <si>
    <t xml:space="preserve">NCP19412824465033850</t>
  </si>
  <si>
    <t xml:space="preserve">NCP19412824465033851</t>
  </si>
  <si>
    <t xml:space="preserve">西平县巴庄火锅店</t>
  </si>
  <si>
    <t xml:space="preserve">西平县龙泉大道西段路北</t>
  </si>
  <si>
    <t xml:space="preserve">大葱</t>
  </si>
  <si>
    <r>
      <rPr>
        <sz val="12"/>
        <rFont val="Noto Sans"/>
        <family val="2"/>
      </rPr>
      <t xml:space="preserve">农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葱</t>
    </r>
  </si>
  <si>
    <t xml:space="preserve">1.25kg</t>
  </si>
  <si>
    <t xml:space="preserve">NCP19412824566134728</t>
  </si>
  <si>
    <t xml:space="preserve">孟廷键、姚磊</t>
  </si>
  <si>
    <r>
      <rPr>
        <sz val="11"/>
        <rFont val="Noto Sans"/>
        <family val="2"/>
      </rPr>
      <t xml:space="preserve">样品信息由被抽样单位提供，被抽样单位提供购进单位电话：</t>
    </r>
    <r>
      <rPr>
        <sz val="11"/>
        <rFont val="宋体"/>
        <family val="0"/>
        <charset val="134"/>
      </rPr>
      <t xml:space="preserve">13938372808</t>
    </r>
  </si>
  <si>
    <t xml:space="preserve">茼蒿</t>
  </si>
  <si>
    <r>
      <rPr>
        <sz val="12"/>
        <rFont val="Noto Sans"/>
        <family val="2"/>
      </rPr>
      <t xml:space="preserve">农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茼蒿</t>
    </r>
  </si>
  <si>
    <t xml:space="preserve">NCP19412824566134729</t>
  </si>
  <si>
    <r>
      <rPr>
        <sz val="12"/>
        <rFont val="Noto Sans"/>
        <family val="2"/>
      </rPr>
      <t xml:space="preserve">农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鲜蛋</t>
    </r>
  </si>
  <si>
    <t xml:space="preserve">0.75kg</t>
  </si>
  <si>
    <t xml:space="preserve">NCP19412824566134730</t>
  </si>
  <si>
    <r>
      <rPr>
        <sz val="11"/>
        <rFont val="Noto Sans"/>
        <family val="2"/>
      </rPr>
      <t xml:space="preserve">样品信息由被抽样单位提供，被抽样单位提供购进单位电话：</t>
    </r>
    <r>
      <rPr>
        <sz val="11"/>
        <rFont val="宋体"/>
        <family val="0"/>
        <charset val="134"/>
      </rPr>
      <t xml:space="preserve">13938348574</t>
    </r>
  </si>
  <si>
    <t xml:space="preserve">菠菜</t>
  </si>
  <si>
    <r>
      <rPr>
        <sz val="12"/>
        <rFont val="Noto Sans"/>
        <family val="2"/>
      </rPr>
      <t xml:space="preserve">农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菠菜</t>
    </r>
  </si>
  <si>
    <t xml:space="preserve">1.88kg</t>
  </si>
  <si>
    <t xml:space="preserve">NCP19412824566134731</t>
  </si>
  <si>
    <r>
      <rPr>
        <sz val="12"/>
        <rFont val="Noto Sans"/>
        <family val="2"/>
      </rPr>
      <t xml:space="preserve">农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番茄</t>
    </r>
  </si>
  <si>
    <t xml:space="preserve">NCP19412824566134732</t>
  </si>
  <si>
    <t xml:space="preserve">西平县稻香园粥餐厅</t>
  </si>
  <si>
    <r>
      <rPr>
        <sz val="11"/>
        <rFont val="Noto Sans"/>
        <family val="2"/>
      </rPr>
      <t xml:space="preserve">河南省驻马店市西平县龙泉大道西段阳光尚居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下一层商铺</t>
    </r>
  </si>
  <si>
    <t xml:space="preserve">紫茄子</t>
  </si>
  <si>
    <r>
      <rPr>
        <sz val="12"/>
        <rFont val="Noto Sans"/>
        <family val="2"/>
      </rPr>
      <t xml:space="preserve">农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茄子</t>
    </r>
  </si>
  <si>
    <t xml:space="preserve">NCP19412824566134764</t>
  </si>
  <si>
    <r>
      <rPr>
        <sz val="11"/>
        <rFont val="Noto Sans"/>
        <family val="2"/>
      </rPr>
      <t xml:space="preserve">样品信息由被抽样单位提供，被抽样单位提供购进单位电话：</t>
    </r>
    <r>
      <rPr>
        <sz val="11"/>
        <rFont val="宋体"/>
        <family val="0"/>
        <charset val="134"/>
      </rPr>
      <t xml:space="preserve">13949574518</t>
    </r>
  </si>
  <si>
    <r>
      <rPr>
        <sz val="12"/>
        <rFont val="Noto Sans"/>
        <family val="2"/>
      </rPr>
      <t xml:space="preserve">农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通白菜</t>
    </r>
  </si>
  <si>
    <t xml:space="preserve">2.5kg</t>
  </si>
  <si>
    <t xml:space="preserve">1.45kg</t>
  </si>
  <si>
    <t xml:space="preserve">NCP19412824566134766</t>
  </si>
  <si>
    <t xml:space="preserve">土豆</t>
  </si>
  <si>
    <r>
      <rPr>
        <sz val="12"/>
        <rFont val="Noto Sans"/>
        <family val="2"/>
      </rPr>
      <t xml:space="preserve">农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铃薯</t>
    </r>
  </si>
  <si>
    <t xml:space="preserve">30kg</t>
  </si>
  <si>
    <t xml:space="preserve">1.75kg</t>
  </si>
  <si>
    <t xml:space="preserve">NCP19412824566134767</t>
  </si>
  <si>
    <r>
      <rPr>
        <sz val="12"/>
        <rFont val="Noto Sans"/>
        <family val="2"/>
      </rPr>
      <t xml:space="preserve">农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辣椒</t>
    </r>
  </si>
  <si>
    <t xml:space="preserve">1.35kg</t>
  </si>
  <si>
    <t xml:space="preserve">NCP19412824566134768</t>
  </si>
  <si>
    <t xml:space="preserve">花菜</t>
  </si>
  <si>
    <r>
      <rPr>
        <sz val="12"/>
        <rFont val="Noto Sans"/>
        <family val="2"/>
      </rPr>
      <t xml:space="preserve">农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椰菜</t>
    </r>
  </si>
  <si>
    <t xml:space="preserve">NCP19412824566134769</t>
  </si>
  <si>
    <t xml:space="preserve">西平迎宾宾馆有限公司</t>
  </si>
  <si>
    <t xml:space="preserve">西平县华港水城西段</t>
  </si>
  <si>
    <r>
      <rPr>
        <sz val="12"/>
        <rFont val="Noto Sans"/>
        <family val="2"/>
      </rPr>
      <t xml:space="preserve">农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韭菜</t>
    </r>
  </si>
  <si>
    <t xml:space="preserve">NCP19412824566134774</t>
  </si>
  <si>
    <r>
      <rPr>
        <sz val="11"/>
        <rFont val="Noto Sans"/>
        <family val="2"/>
      </rPr>
      <t xml:space="preserve">样品信息由被抽样单位提供，被抽样单位提供购进单位名称电话：邵庄蔬菜批发店 </t>
    </r>
    <r>
      <rPr>
        <sz val="11"/>
        <rFont val="宋体"/>
        <family val="0"/>
        <charset val="134"/>
      </rPr>
      <t xml:space="preserve">13939625474</t>
    </r>
  </si>
  <si>
    <t xml:space="preserve">1.41kg</t>
  </si>
  <si>
    <t xml:space="preserve">NCP19412824566134775</t>
  </si>
  <si>
    <r>
      <rPr>
        <sz val="12"/>
        <rFont val="Noto Sans"/>
        <family val="2"/>
      </rPr>
      <t xml:space="preserve">农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豆芽</t>
    </r>
  </si>
  <si>
    <t xml:space="preserve">0.8kg</t>
  </si>
  <si>
    <t xml:space="preserve">NCP19412824566134776</t>
  </si>
  <si>
    <t xml:space="preserve">黄瓜</t>
  </si>
  <si>
    <r>
      <rPr>
        <sz val="12"/>
        <rFont val="Noto Sans"/>
        <family val="2"/>
      </rPr>
      <t xml:space="preserve">农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瓜</t>
    </r>
  </si>
  <si>
    <t xml:space="preserve">NCP19412824566134777</t>
  </si>
  <si>
    <r>
      <rPr>
        <sz val="11"/>
        <rFont val="Noto Sans"/>
        <family val="2"/>
      </rPr>
      <t xml:space="preserve">样品信息由被抽样单位提供，被抽样单位提供购进单位名称电话：树元鲜菜细菜批发部 </t>
    </r>
    <r>
      <rPr>
        <sz val="11"/>
        <rFont val="宋体"/>
        <family val="0"/>
        <charset val="134"/>
      </rPr>
      <t xml:space="preserve">15938019555</t>
    </r>
  </si>
  <si>
    <t xml:space="preserve">上海青</t>
  </si>
  <si>
    <t xml:space="preserve">1.03kg</t>
  </si>
  <si>
    <t xml:space="preserve">NCP19412824566134778</t>
  </si>
  <si>
    <t xml:space="preserve">西平县永红中原蛋糕房</t>
  </si>
  <si>
    <r>
      <rPr>
        <sz val="11"/>
        <rFont val="Noto Sans"/>
        <family val="2"/>
      </rPr>
      <t xml:space="preserve">西平县永红中原蛋糕店样品信息由被抽样单位提供 食品小经营店登记证：</t>
    </r>
    <r>
      <rPr>
        <sz val="11"/>
        <rFont val="宋体"/>
        <family val="0"/>
        <charset val="134"/>
      </rPr>
      <t xml:space="preserve">JYDJ241172101000071</t>
    </r>
  </si>
  <si>
    <t xml:space="preserve">板栗月饼</t>
  </si>
  <si>
    <t xml:space="preserve">月饼</t>
  </si>
  <si>
    <t xml:space="preserve">0.97kg</t>
  </si>
  <si>
    <t xml:space="preserve">XC19412824566134835</t>
  </si>
  <si>
    <t xml:space="preserve">五仁月饼</t>
  </si>
  <si>
    <t xml:space="preserve">0.988kg</t>
  </si>
  <si>
    <t xml:space="preserve">XC19412824566134836</t>
  </si>
  <si>
    <t xml:space="preserve">凤梨月饼</t>
  </si>
  <si>
    <t xml:space="preserve">0.972kg</t>
  </si>
  <si>
    <t xml:space="preserve">XC19412824566134837</t>
  </si>
  <si>
    <t xml:space="preserve">驻马店市大拇指食品有限公司</t>
  </si>
  <si>
    <t xml:space="preserve">遂平县产业集聚区（希望大道南侧）</t>
  </si>
  <si>
    <t xml:space="preserve">0396-266888</t>
  </si>
  <si>
    <t xml:space="preserve">西平县大拇指屋文化路店</t>
  </si>
  <si>
    <t xml:space="preserve">西平县文化路中段路西</t>
  </si>
  <si>
    <t xml:space="preserve">桂花山药月饼</t>
  </si>
  <si>
    <r>
      <rPr>
        <sz val="11"/>
        <rFont val="Arial"/>
        <family val="2"/>
      </rPr>
      <t xml:space="preserve">52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袋</t>
    </r>
  </si>
  <si>
    <t xml:space="preserve">固体预包装</t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天</t>
    </r>
  </si>
  <si>
    <t xml:space="preserve">XC19412824566134845</t>
  </si>
  <si>
    <t xml:space="preserve">无蔗糖金瓜月饼</t>
  </si>
  <si>
    <r>
      <rPr>
        <sz val="11"/>
        <rFont val="Arial"/>
        <family val="2"/>
      </rPr>
      <t xml:space="preserve">93</t>
    </r>
    <r>
      <rPr>
        <sz val="11"/>
        <rFont val="Noto Sans"/>
        <family val="2"/>
      </rPr>
      <t xml:space="preserve">袋</t>
    </r>
  </si>
  <si>
    <t xml:space="preserve">XC19412824566134846</t>
  </si>
  <si>
    <t xml:space="preserve">玫瑰豆沙月饼</t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袋</t>
    </r>
  </si>
  <si>
    <t xml:space="preserve">XC19412824566134847</t>
  </si>
  <si>
    <t xml:space="preserve">松仁玉米月饼</t>
  </si>
  <si>
    <r>
      <rPr>
        <sz val="11"/>
        <rFont val="Arial"/>
        <family val="2"/>
      </rPr>
      <t xml:space="preserve">57</t>
    </r>
    <r>
      <rPr>
        <sz val="11"/>
        <rFont val="Noto Sans"/>
        <family val="2"/>
      </rPr>
      <t xml:space="preserve">袋</t>
    </r>
  </si>
  <si>
    <t xml:space="preserve">XC19412824566134848</t>
  </si>
  <si>
    <t xml:space="preserve">西平县贾红兔肉店</t>
  </si>
  <si>
    <t xml:space="preserve">西平县柏城镇棠溪路东段路北</t>
  </si>
  <si>
    <r>
      <rPr>
        <sz val="11"/>
        <rFont val="Noto Sans"/>
        <family val="2"/>
      </rPr>
      <t xml:space="preserve">农场品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鲜蛋</t>
    </r>
  </si>
  <si>
    <t xml:space="preserve">0.69kg</t>
  </si>
  <si>
    <t xml:space="preserve">NCP19412824566134909</t>
  </si>
  <si>
    <r>
      <rPr>
        <sz val="11"/>
        <rFont val="Noto Sans"/>
        <family val="2"/>
      </rPr>
      <t xml:space="preserve">样品信息由被抽样单位提供，被抽样单位现场提供购进单位电话：</t>
    </r>
    <r>
      <rPr>
        <sz val="11"/>
        <rFont val="Arial"/>
        <family val="2"/>
      </rPr>
      <t xml:space="preserve">13839912478</t>
    </r>
  </si>
  <si>
    <t xml:space="preserve">西平县伊光牧业有限公司伊光清真食府</t>
  </si>
  <si>
    <t xml:space="preserve">西平县柏城大道东段路南</t>
  </si>
  <si>
    <r>
      <rPr>
        <sz val="11"/>
        <rFont val="Noto Sans"/>
        <family val="2"/>
      </rPr>
      <t xml:space="preserve">农产品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韭菜</t>
    </r>
  </si>
  <si>
    <t xml:space="preserve">1.51kg</t>
  </si>
  <si>
    <t xml:space="preserve">NCP19412824566134868</t>
  </si>
  <si>
    <t xml:space="preserve">样品信息由被抽样单位提供，被抽样单位现场提供购进单位名称：树元鲜菜细菜批发配送门市部</t>
  </si>
  <si>
    <t xml:space="preserve">西平县吉祥饭店</t>
  </si>
  <si>
    <t xml:space="preserve">西平县交通路中段路西</t>
  </si>
  <si>
    <r>
      <rPr>
        <sz val="11"/>
        <rFont val="Noto Sans"/>
        <family val="2"/>
      </rPr>
      <t xml:space="preserve">农产品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豆芽</t>
    </r>
  </si>
  <si>
    <t xml:space="preserve">0.81kg</t>
  </si>
  <si>
    <t xml:space="preserve">NCP19412824566134880</t>
  </si>
  <si>
    <t xml:space="preserve">0.87kg</t>
  </si>
  <si>
    <t xml:space="preserve">NCP19412824566134881</t>
  </si>
  <si>
    <t xml:space="preserve">西平县贺宇大酒店</t>
  </si>
  <si>
    <t xml:space="preserve">西平县棠溪大道中段路南</t>
  </si>
  <si>
    <t xml:space="preserve">0.92kg</t>
  </si>
  <si>
    <t xml:space="preserve">NCP19412824566134926</t>
  </si>
  <si>
    <r>
      <rPr>
        <sz val="11"/>
        <rFont val="Noto Sans"/>
        <family val="2"/>
      </rPr>
      <t xml:space="preserve">样品信息由被抽样单位提供，被抽样单位现场提供购进单位电话：</t>
    </r>
    <r>
      <rPr>
        <sz val="11"/>
        <rFont val="Arial"/>
        <family val="2"/>
      </rPr>
      <t xml:space="preserve">13087085224</t>
    </r>
  </si>
  <si>
    <r>
      <rPr>
        <sz val="11"/>
        <rFont val="Noto Sans"/>
        <family val="2"/>
      </rPr>
      <t xml:space="preserve">农产品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鲜蛋</t>
    </r>
  </si>
  <si>
    <t xml:space="preserve">18kg</t>
  </si>
  <si>
    <t xml:space="preserve">0.7kg</t>
  </si>
  <si>
    <t xml:space="preserve">NCP19412824566134927</t>
  </si>
  <si>
    <r>
      <rPr>
        <sz val="11"/>
        <rFont val="Noto Sans"/>
        <family val="2"/>
      </rPr>
      <t xml:space="preserve">样品信息由被抽样单位提供，被抽样单位现场提供购进单位电话：</t>
    </r>
    <r>
      <rPr>
        <sz val="11"/>
        <rFont val="宋体"/>
        <family val="0"/>
        <charset val="134"/>
      </rPr>
      <t xml:space="preserve">1783967708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;@"/>
    <numFmt numFmtId="167" formatCode="[$-409]m/d/yyyy"/>
    <numFmt numFmtId="168" formatCode="0_ "/>
    <numFmt numFmtId="169" formatCode="yyyy/mm/dd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.5"/>
      <color rgb="FFFF0000"/>
      <name val="Arial"/>
      <family val="2"/>
    </font>
    <font>
      <sz val="11"/>
      <color rgb="FFFF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9" activeCellId="0" sqref="A1:IV65536"/>
    </sheetView>
  </sheetViews>
  <sheetFormatPr defaultColWidth="8.99609375" defaultRowHeight="30.6" zeroHeight="false" outlineLevelRow="0" outlineLevelCol="0"/>
  <cols>
    <col collapsed="false" customWidth="false" hidden="false" outlineLevel="0" max="1" min="1" style="1" width="8.99"/>
    <col collapsed="false" customWidth="false" hidden="false" outlineLevel="0" max="6" min="2" style="2" width="8.99"/>
    <col collapsed="false" customWidth="true" hidden="false" outlineLevel="0" max="7" min="7" style="2" width="12.79"/>
    <col collapsed="false" customWidth="false" hidden="false" outlineLevel="0" max="15" min="8" style="2" width="8.99"/>
    <col collapsed="false" customWidth="true" hidden="false" outlineLevel="0" max="16" min="16" style="2" width="11.39"/>
    <col collapsed="false" customWidth="false" hidden="false" outlineLevel="0" max="20" min="17" style="2" width="8.99"/>
    <col collapsed="false" customWidth="true" hidden="false" outlineLevel="0" max="21" min="21" style="2" width="10.79"/>
    <col collapsed="false" customWidth="false" hidden="false" outlineLevel="0" max="257" min="22" style="2" width="8.99"/>
  </cols>
  <sheetData>
    <row r="1" s="4" customFormat="tru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AF1" s="5"/>
    </row>
    <row r="2" s="4" customFormat="true" ht="30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AF2" s="5"/>
    </row>
    <row r="3" s="4" customFormat="true" ht="30.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7" t="s">
        <v>17</v>
      </c>
      <c r="Q3" s="8" t="s">
        <v>18</v>
      </c>
      <c r="R3" s="11" t="s">
        <v>19</v>
      </c>
      <c r="S3" s="12" t="s">
        <v>20</v>
      </c>
      <c r="T3" s="12" t="s">
        <v>21</v>
      </c>
      <c r="U3" s="8" t="s">
        <v>22</v>
      </c>
      <c r="V3" s="8" t="s">
        <v>23</v>
      </c>
      <c r="W3" s="13" t="s">
        <v>24</v>
      </c>
      <c r="X3" s="14"/>
      <c r="AF3" s="5"/>
    </row>
    <row r="4" customFormat="false" ht="30.6" hidden="false" customHeight="true" outlineLevel="0" collapsed="false">
      <c r="A4" s="15" t="n">
        <v>1</v>
      </c>
      <c r="B4" s="16" t="s">
        <v>25</v>
      </c>
      <c r="C4" s="16" t="s">
        <v>25</v>
      </c>
      <c r="D4" s="16" t="s">
        <v>25</v>
      </c>
      <c r="E4" s="17" t="s">
        <v>26</v>
      </c>
      <c r="F4" s="17" t="s">
        <v>27</v>
      </c>
      <c r="G4" s="16" t="n">
        <v>17630009450</v>
      </c>
      <c r="H4" s="17" t="s">
        <v>28</v>
      </c>
      <c r="I4" s="17" t="s">
        <v>29</v>
      </c>
      <c r="J4" s="16" t="s">
        <v>25</v>
      </c>
      <c r="K4" s="18" t="s">
        <v>30</v>
      </c>
      <c r="L4" s="16" t="s">
        <v>25</v>
      </c>
      <c r="M4" s="18" t="n">
        <v>1.16</v>
      </c>
      <c r="N4" s="16" t="s">
        <v>25</v>
      </c>
      <c r="O4" s="17" t="s">
        <v>31</v>
      </c>
      <c r="P4" s="19" t="n">
        <v>43697</v>
      </c>
      <c r="Q4" s="16" t="s">
        <v>25</v>
      </c>
      <c r="R4" s="20"/>
      <c r="S4" s="16" t="s">
        <v>32</v>
      </c>
      <c r="T4" s="20"/>
      <c r="U4" s="19" t="n">
        <v>43697</v>
      </c>
      <c r="V4" s="17" t="s">
        <v>33</v>
      </c>
      <c r="W4" s="17" t="s">
        <v>34</v>
      </c>
      <c r="X4" s="17" t="s">
        <v>35</v>
      </c>
      <c r="Y4" s="16"/>
    </row>
    <row r="5" customFormat="false" ht="30.6" hidden="false" customHeight="true" outlineLevel="0" collapsed="false">
      <c r="A5" s="15" t="n">
        <v>2</v>
      </c>
      <c r="B5" s="21" t="s">
        <v>25</v>
      </c>
      <c r="C5" s="21" t="s">
        <v>25</v>
      </c>
      <c r="D5" s="21" t="s">
        <v>25</v>
      </c>
      <c r="E5" s="22" t="s">
        <v>26</v>
      </c>
      <c r="F5" s="23" t="s">
        <v>27</v>
      </c>
      <c r="G5" s="21" t="n">
        <v>17630009450</v>
      </c>
      <c r="H5" s="23" t="s">
        <v>36</v>
      </c>
      <c r="I5" s="23" t="s">
        <v>29</v>
      </c>
      <c r="J5" s="21" t="s">
        <v>25</v>
      </c>
      <c r="K5" s="21" t="s">
        <v>37</v>
      </c>
      <c r="L5" s="21" t="s">
        <v>25</v>
      </c>
      <c r="M5" s="21" t="n">
        <v>0.9</v>
      </c>
      <c r="N5" s="21" t="s">
        <v>25</v>
      </c>
      <c r="O5" s="23" t="s">
        <v>31</v>
      </c>
      <c r="P5" s="24" t="n">
        <v>43696</v>
      </c>
      <c r="Q5" s="21" t="s">
        <v>25</v>
      </c>
      <c r="R5" s="25"/>
      <c r="S5" s="21" t="s">
        <v>38</v>
      </c>
      <c r="T5" s="15"/>
      <c r="U5" s="24" t="n">
        <v>43697</v>
      </c>
      <c r="V5" s="22" t="s">
        <v>33</v>
      </c>
      <c r="W5" s="23" t="s">
        <v>39</v>
      </c>
      <c r="X5" s="4"/>
      <c r="Y5" s="4"/>
    </row>
    <row r="6" customFormat="false" ht="30.6" hidden="false" customHeight="true" outlineLevel="0" collapsed="false">
      <c r="A6" s="15" t="n">
        <v>3</v>
      </c>
      <c r="B6" s="21" t="s">
        <v>25</v>
      </c>
      <c r="C6" s="21" t="s">
        <v>25</v>
      </c>
      <c r="D6" s="21" t="s">
        <v>25</v>
      </c>
      <c r="E6" s="26" t="s">
        <v>40</v>
      </c>
      <c r="F6" s="23" t="s">
        <v>41</v>
      </c>
      <c r="G6" s="21" t="n">
        <v>18738465873</v>
      </c>
      <c r="H6" s="23" t="s">
        <v>36</v>
      </c>
      <c r="I6" s="23" t="s">
        <v>29</v>
      </c>
      <c r="J6" s="21" t="s">
        <v>25</v>
      </c>
      <c r="K6" s="21" t="s">
        <v>37</v>
      </c>
      <c r="L6" s="21" t="s">
        <v>25</v>
      </c>
      <c r="M6" s="21" t="n">
        <v>0.79</v>
      </c>
      <c r="N6" s="21" t="s">
        <v>25</v>
      </c>
      <c r="O6" s="23" t="s">
        <v>31</v>
      </c>
      <c r="P6" s="24" t="n">
        <v>43698</v>
      </c>
      <c r="Q6" s="21" t="s">
        <v>25</v>
      </c>
      <c r="R6" s="25"/>
      <c r="S6" s="21" t="s">
        <v>42</v>
      </c>
      <c r="T6" s="15"/>
      <c r="U6" s="27" t="n">
        <v>43698</v>
      </c>
      <c r="V6" s="22" t="s">
        <v>33</v>
      </c>
      <c r="W6" s="23" t="s">
        <v>43</v>
      </c>
      <c r="X6" s="4"/>
      <c r="Y6" s="4"/>
    </row>
    <row r="7" customFormat="false" ht="30.6" hidden="false" customHeight="true" outlineLevel="0" collapsed="false">
      <c r="A7" s="15" t="n">
        <v>4</v>
      </c>
      <c r="B7" s="21" t="s">
        <v>25</v>
      </c>
      <c r="C7" s="21" t="s">
        <v>25</v>
      </c>
      <c r="D7" s="21" t="s">
        <v>25</v>
      </c>
      <c r="E7" s="23" t="s">
        <v>26</v>
      </c>
      <c r="F7" s="23" t="s">
        <v>27</v>
      </c>
      <c r="G7" s="21" t="n">
        <v>17630009450</v>
      </c>
      <c r="H7" s="23" t="s">
        <v>44</v>
      </c>
      <c r="I7" s="23" t="s">
        <v>29</v>
      </c>
      <c r="J7" s="21" t="s">
        <v>25</v>
      </c>
      <c r="K7" s="21" t="s">
        <v>45</v>
      </c>
      <c r="L7" s="21" t="s">
        <v>25</v>
      </c>
      <c r="M7" s="21" t="n">
        <v>1.5</v>
      </c>
      <c r="N7" s="21" t="s">
        <v>25</v>
      </c>
      <c r="O7" s="23" t="s">
        <v>31</v>
      </c>
      <c r="P7" s="24" t="n">
        <v>43697</v>
      </c>
      <c r="Q7" s="21" t="s">
        <v>25</v>
      </c>
      <c r="R7" s="25"/>
      <c r="S7" s="21" t="s">
        <v>46</v>
      </c>
      <c r="T7" s="15"/>
      <c r="U7" s="27" t="n">
        <v>43697</v>
      </c>
      <c r="V7" s="22" t="s">
        <v>33</v>
      </c>
      <c r="W7" s="23" t="s">
        <v>47</v>
      </c>
      <c r="X7" s="4"/>
      <c r="Y7" s="4"/>
    </row>
    <row r="8" customFormat="false" ht="30.6" hidden="false" customHeight="true" outlineLevel="0" collapsed="false">
      <c r="A8" s="15" t="n">
        <v>5</v>
      </c>
      <c r="B8" s="21" t="s">
        <v>25</v>
      </c>
      <c r="C8" s="21" t="s">
        <v>25</v>
      </c>
      <c r="D8" s="21" t="s">
        <v>25</v>
      </c>
      <c r="E8" s="23" t="s">
        <v>40</v>
      </c>
      <c r="F8" s="23" t="s">
        <v>41</v>
      </c>
      <c r="G8" s="21" t="n">
        <v>18738465873</v>
      </c>
      <c r="H8" s="23" t="s">
        <v>48</v>
      </c>
      <c r="I8" s="23" t="s">
        <v>29</v>
      </c>
      <c r="J8" s="21" t="s">
        <v>25</v>
      </c>
      <c r="K8" s="21" t="s">
        <v>37</v>
      </c>
      <c r="L8" s="21" t="s">
        <v>25</v>
      </c>
      <c r="M8" s="21" t="n">
        <v>1</v>
      </c>
      <c r="N8" s="21" t="s">
        <v>25</v>
      </c>
      <c r="O8" s="23" t="s">
        <v>31</v>
      </c>
      <c r="P8" s="24" t="n">
        <v>43698</v>
      </c>
      <c r="Q8" s="21" t="s">
        <v>25</v>
      </c>
      <c r="R8" s="25"/>
      <c r="S8" s="21" t="s">
        <v>49</v>
      </c>
      <c r="T8" s="15"/>
      <c r="U8" s="27" t="n">
        <v>43698</v>
      </c>
      <c r="V8" s="22" t="s">
        <v>33</v>
      </c>
      <c r="W8" s="23" t="s">
        <v>50</v>
      </c>
      <c r="X8" s="4"/>
      <c r="Y8" s="4"/>
    </row>
    <row r="9" customFormat="false" ht="30.6" hidden="false" customHeight="true" outlineLevel="0" collapsed="false">
      <c r="A9" s="15" t="n">
        <v>6</v>
      </c>
      <c r="B9" s="21" t="s">
        <v>25</v>
      </c>
      <c r="C9" s="21" t="s">
        <v>25</v>
      </c>
      <c r="D9" s="21" t="s">
        <v>25</v>
      </c>
      <c r="E9" s="23" t="s">
        <v>51</v>
      </c>
      <c r="F9" s="28" t="s">
        <v>52</v>
      </c>
      <c r="G9" s="21" t="n">
        <v>15978885054</v>
      </c>
      <c r="H9" s="23" t="s">
        <v>48</v>
      </c>
      <c r="I9" s="23" t="s">
        <v>29</v>
      </c>
      <c r="J9" s="21" t="s">
        <v>25</v>
      </c>
      <c r="K9" s="21" t="s">
        <v>45</v>
      </c>
      <c r="L9" s="21" t="s">
        <v>25</v>
      </c>
      <c r="M9" s="21" t="n">
        <v>1</v>
      </c>
      <c r="N9" s="21" t="s">
        <v>25</v>
      </c>
      <c r="O9" s="23" t="s">
        <v>31</v>
      </c>
      <c r="P9" s="24" t="n">
        <v>43696</v>
      </c>
      <c r="Q9" s="21" t="s">
        <v>25</v>
      </c>
      <c r="R9" s="25"/>
      <c r="S9" s="21" t="s">
        <v>53</v>
      </c>
      <c r="T9" s="15"/>
      <c r="U9" s="27" t="n">
        <v>43697</v>
      </c>
      <c r="V9" s="22" t="s">
        <v>33</v>
      </c>
      <c r="W9" s="23" t="s">
        <v>54</v>
      </c>
      <c r="X9" s="4"/>
      <c r="Y9" s="4"/>
    </row>
    <row r="10" customFormat="false" ht="30.6" hidden="false" customHeight="true" outlineLevel="0" collapsed="false">
      <c r="A10" s="15" t="n">
        <v>7</v>
      </c>
      <c r="B10" s="21" t="s">
        <v>25</v>
      </c>
      <c r="C10" s="21" t="s">
        <v>25</v>
      </c>
      <c r="D10" s="21" t="s">
        <v>25</v>
      </c>
      <c r="E10" s="28" t="s">
        <v>55</v>
      </c>
      <c r="F10" s="28" t="s">
        <v>56</v>
      </c>
      <c r="G10" s="21" t="n">
        <v>13525308555</v>
      </c>
      <c r="H10" s="23" t="s">
        <v>48</v>
      </c>
      <c r="I10" s="23" t="s">
        <v>29</v>
      </c>
      <c r="J10" s="21" t="s">
        <v>25</v>
      </c>
      <c r="K10" s="21" t="s">
        <v>57</v>
      </c>
      <c r="L10" s="21" t="s">
        <v>25</v>
      </c>
      <c r="M10" s="21" t="n">
        <v>0.98</v>
      </c>
      <c r="N10" s="21" t="s">
        <v>25</v>
      </c>
      <c r="O10" s="23" t="s">
        <v>31</v>
      </c>
      <c r="P10" s="27" t="n">
        <v>43697</v>
      </c>
      <c r="Q10" s="21" t="s">
        <v>25</v>
      </c>
      <c r="R10" s="25"/>
      <c r="S10" s="21" t="s">
        <v>58</v>
      </c>
      <c r="T10" s="15"/>
      <c r="U10" s="27" t="n">
        <v>43697</v>
      </c>
      <c r="V10" s="22" t="s">
        <v>33</v>
      </c>
      <c r="W10" s="23" t="s">
        <v>59</v>
      </c>
      <c r="X10" s="4"/>
      <c r="Y10" s="4"/>
    </row>
    <row r="11" customFormat="false" ht="30.6" hidden="false" customHeight="true" outlineLevel="0" collapsed="false">
      <c r="A11" s="15" t="n">
        <v>8</v>
      </c>
      <c r="B11" s="21" t="s">
        <v>25</v>
      </c>
      <c r="C11" s="21" t="s">
        <v>25</v>
      </c>
      <c r="D11" s="21" t="s">
        <v>25</v>
      </c>
      <c r="E11" s="23" t="s">
        <v>60</v>
      </c>
      <c r="F11" s="28" t="s">
        <v>61</v>
      </c>
      <c r="G11" s="21" t="n">
        <v>13849607621</v>
      </c>
      <c r="H11" s="23" t="s">
        <v>62</v>
      </c>
      <c r="I11" s="23" t="s">
        <v>29</v>
      </c>
      <c r="J11" s="21" t="s">
        <v>25</v>
      </c>
      <c r="K11" s="21" t="s">
        <v>63</v>
      </c>
      <c r="L11" s="21" t="s">
        <v>25</v>
      </c>
      <c r="M11" s="21" t="n">
        <v>1.1</v>
      </c>
      <c r="N11" s="21" t="s">
        <v>25</v>
      </c>
      <c r="O11" s="23" t="s">
        <v>31</v>
      </c>
      <c r="P11" s="24" t="n">
        <v>43696</v>
      </c>
      <c r="Q11" s="21" t="s">
        <v>25</v>
      </c>
      <c r="R11" s="25"/>
      <c r="S11" s="21" t="s">
        <v>64</v>
      </c>
      <c r="T11" s="15"/>
      <c r="U11" s="27" t="n">
        <v>43696</v>
      </c>
      <c r="V11" s="22" t="s">
        <v>33</v>
      </c>
      <c r="W11" s="23" t="s">
        <v>65</v>
      </c>
      <c r="X11" s="4"/>
      <c r="Y11" s="4"/>
    </row>
    <row r="12" customFormat="false" ht="30.6" hidden="false" customHeight="true" outlineLevel="0" collapsed="false">
      <c r="A12" s="15" t="n">
        <v>9</v>
      </c>
      <c r="B12" s="21" t="s">
        <v>25</v>
      </c>
      <c r="C12" s="21" t="s">
        <v>25</v>
      </c>
      <c r="D12" s="21" t="s">
        <v>25</v>
      </c>
      <c r="E12" s="23" t="s">
        <v>60</v>
      </c>
      <c r="F12" s="28" t="s">
        <v>61</v>
      </c>
      <c r="G12" s="21" t="n">
        <v>13849607621</v>
      </c>
      <c r="H12" s="23" t="s">
        <v>66</v>
      </c>
      <c r="I12" s="23" t="s">
        <v>29</v>
      </c>
      <c r="J12" s="21" t="s">
        <v>25</v>
      </c>
      <c r="K12" s="21" t="s">
        <v>63</v>
      </c>
      <c r="L12" s="21" t="s">
        <v>25</v>
      </c>
      <c r="M12" s="21" t="n">
        <v>1.35</v>
      </c>
      <c r="N12" s="21" t="s">
        <v>25</v>
      </c>
      <c r="O12" s="23" t="s">
        <v>31</v>
      </c>
      <c r="P12" s="24" t="n">
        <v>43696</v>
      </c>
      <c r="Q12" s="21" t="s">
        <v>25</v>
      </c>
      <c r="R12" s="25"/>
      <c r="S12" s="21" t="s">
        <v>67</v>
      </c>
      <c r="T12" s="15"/>
      <c r="U12" s="24" t="n">
        <v>43696</v>
      </c>
      <c r="V12" s="22" t="s">
        <v>33</v>
      </c>
      <c r="W12" s="23" t="s">
        <v>68</v>
      </c>
      <c r="X12" s="4"/>
      <c r="Y12" s="4"/>
    </row>
    <row r="13" customFormat="false" ht="30.6" hidden="false" customHeight="true" outlineLevel="0" collapsed="false">
      <c r="A13" s="15" t="n">
        <v>10</v>
      </c>
      <c r="B13" s="21" t="s">
        <v>25</v>
      </c>
      <c r="C13" s="21" t="s">
        <v>25</v>
      </c>
      <c r="D13" s="21" t="s">
        <v>25</v>
      </c>
      <c r="E13" s="23" t="s">
        <v>51</v>
      </c>
      <c r="F13" s="28" t="s">
        <v>52</v>
      </c>
      <c r="G13" s="21" t="n">
        <v>15978885054</v>
      </c>
      <c r="H13" s="23" t="s">
        <v>66</v>
      </c>
      <c r="I13" s="23" t="s">
        <v>29</v>
      </c>
      <c r="J13" s="21" t="s">
        <v>25</v>
      </c>
      <c r="K13" s="21" t="s">
        <v>63</v>
      </c>
      <c r="L13" s="21" t="s">
        <v>25</v>
      </c>
      <c r="M13" s="21" t="n">
        <v>1.15</v>
      </c>
      <c r="N13" s="21" t="s">
        <v>25</v>
      </c>
      <c r="O13" s="23" t="s">
        <v>31</v>
      </c>
      <c r="P13" s="24" t="n">
        <v>43696</v>
      </c>
      <c r="Q13" s="21" t="s">
        <v>25</v>
      </c>
      <c r="R13" s="25"/>
      <c r="S13" s="21" t="s">
        <v>69</v>
      </c>
      <c r="T13" s="15"/>
      <c r="U13" s="27" t="n">
        <v>43697</v>
      </c>
      <c r="V13" s="22" t="s">
        <v>33</v>
      </c>
      <c r="W13" s="23" t="s">
        <v>70</v>
      </c>
      <c r="X13" s="4"/>
      <c r="Y13" s="4"/>
    </row>
    <row r="14" customFormat="false" ht="30.6" hidden="false" customHeight="true" outlineLevel="0" collapsed="false">
      <c r="A14" s="15" t="n">
        <v>11</v>
      </c>
      <c r="B14" s="21" t="s">
        <v>25</v>
      </c>
      <c r="C14" s="21" t="s">
        <v>25</v>
      </c>
      <c r="D14" s="21" t="s">
        <v>25</v>
      </c>
      <c r="E14" s="22" t="s">
        <v>26</v>
      </c>
      <c r="F14" s="23" t="s">
        <v>27</v>
      </c>
      <c r="G14" s="21" t="n">
        <v>17630009450</v>
      </c>
      <c r="H14" s="23" t="s">
        <v>71</v>
      </c>
      <c r="I14" s="23" t="s">
        <v>29</v>
      </c>
      <c r="J14" s="21" t="s">
        <v>25</v>
      </c>
      <c r="K14" s="21" t="s">
        <v>72</v>
      </c>
      <c r="L14" s="21" t="s">
        <v>25</v>
      </c>
      <c r="M14" s="21" t="n">
        <v>1</v>
      </c>
      <c r="N14" s="21" t="s">
        <v>25</v>
      </c>
      <c r="O14" s="23" t="s">
        <v>31</v>
      </c>
      <c r="P14" s="27" t="n">
        <v>43697</v>
      </c>
      <c r="Q14" s="21" t="s">
        <v>25</v>
      </c>
      <c r="R14" s="25"/>
      <c r="S14" s="21" t="s">
        <v>73</v>
      </c>
      <c r="T14" s="15"/>
      <c r="U14" s="27" t="n">
        <v>43697</v>
      </c>
      <c r="V14" s="22" t="s">
        <v>33</v>
      </c>
      <c r="W14" s="23" t="s">
        <v>74</v>
      </c>
      <c r="X14" s="4"/>
      <c r="Y14" s="4"/>
    </row>
    <row r="15" customFormat="false" ht="30.6" hidden="false" customHeight="true" outlineLevel="0" collapsed="false">
      <c r="A15" s="15" t="n">
        <v>12</v>
      </c>
      <c r="B15" s="21" t="s">
        <v>25</v>
      </c>
      <c r="C15" s="21" t="s">
        <v>25</v>
      </c>
      <c r="D15" s="21" t="s">
        <v>25</v>
      </c>
      <c r="E15" s="23" t="s">
        <v>51</v>
      </c>
      <c r="F15" s="28" t="s">
        <v>52</v>
      </c>
      <c r="G15" s="21" t="n">
        <v>15978885054</v>
      </c>
      <c r="H15" s="23" t="s">
        <v>71</v>
      </c>
      <c r="I15" s="23" t="s">
        <v>29</v>
      </c>
      <c r="J15" s="21" t="s">
        <v>25</v>
      </c>
      <c r="K15" s="21" t="s">
        <v>63</v>
      </c>
      <c r="L15" s="21" t="s">
        <v>25</v>
      </c>
      <c r="M15" s="21" t="n">
        <v>1</v>
      </c>
      <c r="N15" s="21" t="s">
        <v>25</v>
      </c>
      <c r="O15" s="23" t="s">
        <v>31</v>
      </c>
      <c r="P15" s="27" t="n">
        <v>43697</v>
      </c>
      <c r="Q15" s="21" t="s">
        <v>25</v>
      </c>
      <c r="R15" s="25"/>
      <c r="S15" s="21" t="s">
        <v>75</v>
      </c>
      <c r="T15" s="15"/>
      <c r="U15" s="27" t="n">
        <v>43697</v>
      </c>
      <c r="V15" s="22" t="s">
        <v>33</v>
      </c>
      <c r="W15" s="23" t="s">
        <v>76</v>
      </c>
      <c r="X15" s="4"/>
      <c r="Y15" s="4"/>
    </row>
    <row r="16" customFormat="false" ht="30.6" hidden="false" customHeight="true" outlineLevel="0" collapsed="false">
      <c r="A16" s="15" t="n">
        <v>13</v>
      </c>
      <c r="B16" s="21" t="s">
        <v>25</v>
      </c>
      <c r="C16" s="21" t="s">
        <v>25</v>
      </c>
      <c r="D16" s="21" t="s">
        <v>25</v>
      </c>
      <c r="E16" s="23" t="s">
        <v>51</v>
      </c>
      <c r="F16" s="28" t="s">
        <v>52</v>
      </c>
      <c r="G16" s="21" t="n">
        <v>15978885054</v>
      </c>
      <c r="H16" s="23" t="s">
        <v>36</v>
      </c>
      <c r="I16" s="23" t="s">
        <v>29</v>
      </c>
      <c r="J16" s="21" t="s">
        <v>25</v>
      </c>
      <c r="K16" s="21" t="s">
        <v>63</v>
      </c>
      <c r="L16" s="21" t="s">
        <v>25</v>
      </c>
      <c r="M16" s="21" t="n">
        <v>0.8</v>
      </c>
      <c r="N16" s="21" t="s">
        <v>25</v>
      </c>
      <c r="O16" s="23" t="s">
        <v>31</v>
      </c>
      <c r="P16" s="27" t="n">
        <v>43697</v>
      </c>
      <c r="Q16" s="21" t="s">
        <v>25</v>
      </c>
      <c r="R16" s="25"/>
      <c r="S16" s="21" t="s">
        <v>77</v>
      </c>
      <c r="T16" s="15"/>
      <c r="U16" s="27" t="n">
        <v>43697</v>
      </c>
      <c r="V16" s="22" t="s">
        <v>33</v>
      </c>
      <c r="W16" s="23" t="s">
        <v>78</v>
      </c>
      <c r="X16" s="4"/>
      <c r="Y16" s="4"/>
    </row>
    <row r="17" customFormat="false" ht="30.6" hidden="false" customHeight="true" outlineLevel="0" collapsed="false">
      <c r="A17" s="15" t="n">
        <v>14</v>
      </c>
      <c r="B17" s="29" t="s">
        <v>25</v>
      </c>
      <c r="C17" s="29" t="s">
        <v>25</v>
      </c>
      <c r="D17" s="29" t="s">
        <v>25</v>
      </c>
      <c r="E17" s="30" t="s">
        <v>79</v>
      </c>
      <c r="F17" s="30" t="s">
        <v>80</v>
      </c>
      <c r="G17" s="29" t="n">
        <v>15093503336</v>
      </c>
      <c r="H17" s="30" t="s">
        <v>81</v>
      </c>
      <c r="I17" s="30"/>
      <c r="J17" s="29" t="s">
        <v>25</v>
      </c>
      <c r="K17" s="31" t="s">
        <v>82</v>
      </c>
      <c r="L17" s="29" t="s">
        <v>25</v>
      </c>
      <c r="M17" s="31" t="s">
        <v>83</v>
      </c>
      <c r="N17" s="29" t="s">
        <v>25</v>
      </c>
      <c r="O17" s="32" t="s">
        <v>84</v>
      </c>
      <c r="P17" s="31" t="s">
        <v>85</v>
      </c>
      <c r="Q17" s="29" t="s">
        <v>25</v>
      </c>
      <c r="R17" s="29" t="s">
        <v>25</v>
      </c>
      <c r="S17" s="31" t="s">
        <v>86</v>
      </c>
      <c r="T17" s="29" t="n">
        <v>20193066</v>
      </c>
      <c r="U17" s="31" t="s">
        <v>85</v>
      </c>
      <c r="V17" s="30" t="s">
        <v>87</v>
      </c>
      <c r="W17" s="29"/>
      <c r="X17" s="33"/>
      <c r="Y17" s="33"/>
    </row>
    <row r="18" customFormat="false" ht="30.6" hidden="false" customHeight="true" outlineLevel="0" collapsed="false">
      <c r="A18" s="15" t="n">
        <v>15</v>
      </c>
      <c r="B18" s="21" t="s">
        <v>25</v>
      </c>
      <c r="C18" s="21" t="s">
        <v>25</v>
      </c>
      <c r="D18" s="21" t="s">
        <v>25</v>
      </c>
      <c r="E18" s="34" t="s">
        <v>79</v>
      </c>
      <c r="F18" s="34" t="s">
        <v>80</v>
      </c>
      <c r="G18" s="21" t="n">
        <v>15093503336</v>
      </c>
      <c r="H18" s="34" t="s">
        <v>88</v>
      </c>
      <c r="I18" s="34"/>
      <c r="J18" s="21" t="s">
        <v>25</v>
      </c>
      <c r="K18" s="35" t="s">
        <v>89</v>
      </c>
      <c r="L18" s="21" t="s">
        <v>25</v>
      </c>
      <c r="M18" s="35" t="s">
        <v>90</v>
      </c>
      <c r="N18" s="21" t="s">
        <v>25</v>
      </c>
      <c r="O18" s="23" t="s">
        <v>84</v>
      </c>
      <c r="P18" s="35" t="s">
        <v>85</v>
      </c>
      <c r="Q18" s="21" t="s">
        <v>25</v>
      </c>
      <c r="R18" s="21" t="s">
        <v>25</v>
      </c>
      <c r="S18" s="35" t="s">
        <v>91</v>
      </c>
      <c r="T18" s="21" t="n">
        <v>20193065</v>
      </c>
      <c r="U18" s="35" t="s">
        <v>85</v>
      </c>
      <c r="V18" s="34" t="s">
        <v>87</v>
      </c>
      <c r="W18" s="21"/>
      <c r="X18" s="36"/>
      <c r="Y18" s="36"/>
    </row>
    <row r="19" customFormat="false" ht="30.6" hidden="false" customHeight="true" outlineLevel="0" collapsed="false">
      <c r="A19" s="15" t="n">
        <v>16</v>
      </c>
      <c r="B19" s="21" t="s">
        <v>25</v>
      </c>
      <c r="C19" s="21" t="s">
        <v>25</v>
      </c>
      <c r="D19" s="21" t="s">
        <v>25</v>
      </c>
      <c r="E19" s="34" t="s">
        <v>92</v>
      </c>
      <c r="F19" s="34" t="s">
        <v>93</v>
      </c>
      <c r="G19" s="21" t="n">
        <v>13526365897</v>
      </c>
      <c r="H19" s="34" t="s">
        <v>88</v>
      </c>
      <c r="I19" s="35"/>
      <c r="J19" s="21" t="s">
        <v>25</v>
      </c>
      <c r="K19" s="35" t="s">
        <v>94</v>
      </c>
      <c r="L19" s="21" t="s">
        <v>25</v>
      </c>
      <c r="M19" s="35" t="s">
        <v>95</v>
      </c>
      <c r="N19" s="21" t="s">
        <v>25</v>
      </c>
      <c r="O19" s="23" t="s">
        <v>84</v>
      </c>
      <c r="P19" s="35" t="s">
        <v>96</v>
      </c>
      <c r="Q19" s="21" t="s">
        <v>25</v>
      </c>
      <c r="R19" s="21" t="s">
        <v>25</v>
      </c>
      <c r="S19" s="35" t="s">
        <v>97</v>
      </c>
      <c r="T19" s="21" t="n">
        <v>20193081</v>
      </c>
      <c r="U19" s="35" t="s">
        <v>85</v>
      </c>
      <c r="V19" s="34" t="s">
        <v>87</v>
      </c>
      <c r="W19" s="21"/>
      <c r="X19" s="36"/>
      <c r="Y19" s="36"/>
    </row>
    <row r="20" customFormat="false" ht="30.6" hidden="false" customHeight="true" outlineLevel="0" collapsed="false">
      <c r="A20" s="15" t="n">
        <v>17</v>
      </c>
      <c r="B20" s="21" t="s">
        <v>25</v>
      </c>
      <c r="C20" s="21" t="s">
        <v>25</v>
      </c>
      <c r="D20" s="21" t="s">
        <v>25</v>
      </c>
      <c r="E20" s="34" t="s">
        <v>92</v>
      </c>
      <c r="F20" s="34" t="s">
        <v>93</v>
      </c>
      <c r="G20" s="21" t="n">
        <v>13526365897</v>
      </c>
      <c r="H20" s="34" t="s">
        <v>98</v>
      </c>
      <c r="I20" s="35"/>
      <c r="J20" s="21" t="s">
        <v>25</v>
      </c>
      <c r="K20" s="35" t="s">
        <v>99</v>
      </c>
      <c r="L20" s="21" t="s">
        <v>25</v>
      </c>
      <c r="M20" s="35" t="s">
        <v>100</v>
      </c>
      <c r="N20" s="21" t="s">
        <v>25</v>
      </c>
      <c r="O20" s="23" t="s">
        <v>84</v>
      </c>
      <c r="P20" s="35" t="s">
        <v>96</v>
      </c>
      <c r="Q20" s="21" t="s">
        <v>25</v>
      </c>
      <c r="R20" s="21" t="s">
        <v>25</v>
      </c>
      <c r="S20" s="35" t="s">
        <v>101</v>
      </c>
      <c r="T20" s="21" t="n">
        <v>20193083</v>
      </c>
      <c r="U20" s="35" t="s">
        <v>85</v>
      </c>
      <c r="V20" s="34" t="s">
        <v>87</v>
      </c>
      <c r="W20" s="21"/>
      <c r="X20" s="36"/>
      <c r="Y20" s="36"/>
    </row>
    <row r="21" customFormat="false" ht="30.6" hidden="false" customHeight="true" outlineLevel="0" collapsed="false">
      <c r="A21" s="15" t="n">
        <v>18</v>
      </c>
      <c r="B21" s="21" t="s">
        <v>25</v>
      </c>
      <c r="C21" s="21" t="s">
        <v>25</v>
      </c>
      <c r="D21" s="21" t="s">
        <v>25</v>
      </c>
      <c r="E21" s="34" t="s">
        <v>92</v>
      </c>
      <c r="F21" s="34" t="s">
        <v>93</v>
      </c>
      <c r="G21" s="21" t="n">
        <v>13526365897</v>
      </c>
      <c r="H21" s="34" t="s">
        <v>102</v>
      </c>
      <c r="I21" s="35"/>
      <c r="J21" s="21" t="s">
        <v>25</v>
      </c>
      <c r="K21" s="35" t="s">
        <v>99</v>
      </c>
      <c r="L21" s="21" t="s">
        <v>25</v>
      </c>
      <c r="M21" s="35" t="s">
        <v>103</v>
      </c>
      <c r="N21" s="21" t="s">
        <v>25</v>
      </c>
      <c r="O21" s="23" t="s">
        <v>84</v>
      </c>
      <c r="P21" s="35" t="s">
        <v>96</v>
      </c>
      <c r="Q21" s="21" t="s">
        <v>25</v>
      </c>
      <c r="R21" s="21" t="s">
        <v>25</v>
      </c>
      <c r="S21" s="35" t="s">
        <v>104</v>
      </c>
      <c r="T21" s="21" t="n">
        <v>20193082</v>
      </c>
      <c r="U21" s="35" t="s">
        <v>85</v>
      </c>
      <c r="V21" s="34" t="s">
        <v>87</v>
      </c>
      <c r="W21" s="21"/>
      <c r="X21" s="36"/>
      <c r="Y21" s="36"/>
    </row>
    <row r="22" customFormat="false" ht="30.6" hidden="false" customHeight="true" outlineLevel="0" collapsed="false">
      <c r="A22" s="15" t="n">
        <v>19</v>
      </c>
      <c r="B22" s="37" t="s">
        <v>25</v>
      </c>
      <c r="C22" s="37" t="s">
        <v>25</v>
      </c>
      <c r="D22" s="37" t="s">
        <v>25</v>
      </c>
      <c r="E22" s="38" t="s">
        <v>105</v>
      </c>
      <c r="F22" s="38" t="s">
        <v>106</v>
      </c>
      <c r="G22" s="39" t="n">
        <v>15103883874</v>
      </c>
      <c r="H22" s="38" t="s">
        <v>81</v>
      </c>
      <c r="I22" s="38" t="s">
        <v>107</v>
      </c>
      <c r="J22" s="37" t="s">
        <v>25</v>
      </c>
      <c r="K22" s="37" t="s">
        <v>108</v>
      </c>
      <c r="L22" s="37" t="s">
        <v>25</v>
      </c>
      <c r="M22" s="37" t="s">
        <v>100</v>
      </c>
      <c r="N22" s="37" t="s">
        <v>25</v>
      </c>
      <c r="O22" s="23" t="s">
        <v>109</v>
      </c>
      <c r="P22" s="37" t="s">
        <v>96</v>
      </c>
      <c r="Q22" s="37" t="s">
        <v>25</v>
      </c>
      <c r="R22" s="37" t="s">
        <v>25</v>
      </c>
      <c r="S22" s="37" t="s">
        <v>110</v>
      </c>
      <c r="T22" s="4"/>
      <c r="U22" s="37" t="s">
        <v>96</v>
      </c>
      <c r="V22" s="38" t="s">
        <v>111</v>
      </c>
      <c r="W22" s="38" t="s">
        <v>112</v>
      </c>
      <c r="X22" s="4"/>
      <c r="Y22" s="4"/>
    </row>
    <row r="23" customFormat="false" ht="30.6" hidden="false" customHeight="true" outlineLevel="0" collapsed="false">
      <c r="A23" s="15" t="n">
        <v>20</v>
      </c>
      <c r="B23" s="37" t="s">
        <v>25</v>
      </c>
      <c r="C23" s="37" t="s">
        <v>25</v>
      </c>
      <c r="D23" s="37" t="s">
        <v>25</v>
      </c>
      <c r="E23" s="38" t="s">
        <v>105</v>
      </c>
      <c r="F23" s="38" t="s">
        <v>106</v>
      </c>
      <c r="G23" s="39" t="n">
        <v>15103883874</v>
      </c>
      <c r="H23" s="38" t="s">
        <v>113</v>
      </c>
      <c r="I23" s="38" t="s">
        <v>107</v>
      </c>
      <c r="J23" s="37" t="s">
        <v>25</v>
      </c>
      <c r="K23" s="37" t="s">
        <v>108</v>
      </c>
      <c r="L23" s="37" t="s">
        <v>25</v>
      </c>
      <c r="M23" s="37" t="s">
        <v>114</v>
      </c>
      <c r="N23" s="37" t="s">
        <v>25</v>
      </c>
      <c r="O23" s="23" t="s">
        <v>109</v>
      </c>
      <c r="P23" s="37" t="s">
        <v>96</v>
      </c>
      <c r="Q23" s="37" t="s">
        <v>25</v>
      </c>
      <c r="R23" s="37" t="s">
        <v>25</v>
      </c>
      <c r="S23" s="37" t="s">
        <v>115</v>
      </c>
      <c r="T23" s="4"/>
      <c r="U23" s="37" t="s">
        <v>96</v>
      </c>
      <c r="V23" s="38" t="s">
        <v>111</v>
      </c>
      <c r="W23" s="38" t="s">
        <v>112</v>
      </c>
      <c r="X23" s="4"/>
      <c r="Y23" s="4"/>
    </row>
    <row r="24" customFormat="false" ht="30.6" hidden="false" customHeight="true" outlineLevel="0" collapsed="false">
      <c r="A24" s="15" t="n">
        <v>21</v>
      </c>
      <c r="B24" s="37" t="s">
        <v>25</v>
      </c>
      <c r="C24" s="37" t="s">
        <v>25</v>
      </c>
      <c r="D24" s="37" t="s">
        <v>25</v>
      </c>
      <c r="E24" s="38" t="s">
        <v>105</v>
      </c>
      <c r="F24" s="38" t="s">
        <v>106</v>
      </c>
      <c r="G24" s="39" t="n">
        <v>15103883874</v>
      </c>
      <c r="H24" s="38" t="s">
        <v>116</v>
      </c>
      <c r="I24" s="38" t="s">
        <v>107</v>
      </c>
      <c r="J24" s="37" t="s">
        <v>25</v>
      </c>
      <c r="K24" s="37" t="s">
        <v>30</v>
      </c>
      <c r="L24" s="37" t="s">
        <v>25</v>
      </c>
      <c r="M24" s="37" t="s">
        <v>114</v>
      </c>
      <c r="N24" s="37" t="s">
        <v>25</v>
      </c>
      <c r="O24" s="23" t="s">
        <v>109</v>
      </c>
      <c r="P24" s="37" t="s">
        <v>96</v>
      </c>
      <c r="Q24" s="37" t="s">
        <v>25</v>
      </c>
      <c r="R24" s="37" t="s">
        <v>25</v>
      </c>
      <c r="S24" s="37" t="s">
        <v>117</v>
      </c>
      <c r="T24" s="4"/>
      <c r="U24" s="37" t="s">
        <v>96</v>
      </c>
      <c r="V24" s="38" t="s">
        <v>111</v>
      </c>
      <c r="W24" s="38" t="s">
        <v>112</v>
      </c>
      <c r="X24" s="4"/>
      <c r="Y24" s="4"/>
    </row>
    <row r="25" customFormat="false" ht="30.6" hidden="false" customHeight="true" outlineLevel="0" collapsed="false">
      <c r="A25" s="15" t="n">
        <v>22</v>
      </c>
      <c r="B25" s="37" t="s">
        <v>25</v>
      </c>
      <c r="C25" s="37" t="s">
        <v>25</v>
      </c>
      <c r="D25" s="37" t="s">
        <v>25</v>
      </c>
      <c r="E25" s="38" t="s">
        <v>105</v>
      </c>
      <c r="F25" s="38" t="s">
        <v>106</v>
      </c>
      <c r="G25" s="39" t="n">
        <v>15103883874</v>
      </c>
      <c r="H25" s="38" t="s">
        <v>118</v>
      </c>
      <c r="I25" s="38" t="s">
        <v>107</v>
      </c>
      <c r="J25" s="37" t="s">
        <v>25</v>
      </c>
      <c r="K25" s="37" t="s">
        <v>30</v>
      </c>
      <c r="L25" s="37" t="s">
        <v>25</v>
      </c>
      <c r="M25" s="37" t="s">
        <v>95</v>
      </c>
      <c r="N25" s="37" t="s">
        <v>25</v>
      </c>
      <c r="O25" s="23" t="s">
        <v>109</v>
      </c>
      <c r="P25" s="37" t="s">
        <v>96</v>
      </c>
      <c r="Q25" s="37" t="s">
        <v>25</v>
      </c>
      <c r="R25" s="37" t="s">
        <v>25</v>
      </c>
      <c r="S25" s="37" t="s">
        <v>119</v>
      </c>
      <c r="T25" s="4"/>
      <c r="U25" s="37" t="s">
        <v>96</v>
      </c>
      <c r="V25" s="38" t="s">
        <v>111</v>
      </c>
      <c r="W25" s="38" t="s">
        <v>112</v>
      </c>
      <c r="X25" s="4"/>
      <c r="Y25" s="4"/>
    </row>
    <row r="26" customFormat="false" ht="30.6" hidden="false" customHeight="true" outlineLevel="0" collapsed="false">
      <c r="A26" s="15" t="n">
        <v>23</v>
      </c>
      <c r="B26" s="37" t="s">
        <v>25</v>
      </c>
      <c r="C26" s="37" t="s">
        <v>25</v>
      </c>
      <c r="D26" s="37" t="s">
        <v>25</v>
      </c>
      <c r="E26" s="38" t="s">
        <v>105</v>
      </c>
      <c r="F26" s="38" t="s">
        <v>106</v>
      </c>
      <c r="G26" s="39" t="n">
        <v>15103883874</v>
      </c>
      <c r="H26" s="38" t="s">
        <v>98</v>
      </c>
      <c r="I26" s="38" t="s">
        <v>107</v>
      </c>
      <c r="J26" s="37" t="s">
        <v>25</v>
      </c>
      <c r="K26" s="37" t="s">
        <v>108</v>
      </c>
      <c r="L26" s="37" t="s">
        <v>25</v>
      </c>
      <c r="M26" s="37" t="s">
        <v>120</v>
      </c>
      <c r="N26" s="37" t="s">
        <v>25</v>
      </c>
      <c r="O26" s="23" t="s">
        <v>109</v>
      </c>
      <c r="P26" s="37" t="s">
        <v>96</v>
      </c>
      <c r="Q26" s="37" t="s">
        <v>25</v>
      </c>
      <c r="R26" s="37" t="s">
        <v>25</v>
      </c>
      <c r="S26" s="37" t="s">
        <v>121</v>
      </c>
      <c r="T26" s="4"/>
      <c r="U26" s="37" t="s">
        <v>96</v>
      </c>
      <c r="V26" s="38" t="s">
        <v>111</v>
      </c>
      <c r="W26" s="38" t="s">
        <v>112</v>
      </c>
      <c r="X26" s="4"/>
      <c r="Y26" s="4"/>
    </row>
    <row r="27" customFormat="false" ht="30.6" hidden="false" customHeight="true" outlineLevel="0" collapsed="false">
      <c r="A27" s="15" t="n">
        <v>24</v>
      </c>
      <c r="B27" s="37" t="s">
        <v>25</v>
      </c>
      <c r="C27" s="37" t="s">
        <v>25</v>
      </c>
      <c r="D27" s="37" t="s">
        <v>25</v>
      </c>
      <c r="E27" s="38" t="s">
        <v>105</v>
      </c>
      <c r="F27" s="38" t="s">
        <v>106</v>
      </c>
      <c r="G27" s="39" t="n">
        <v>15103883874</v>
      </c>
      <c r="H27" s="38" t="s">
        <v>122</v>
      </c>
      <c r="I27" s="38" t="s">
        <v>107</v>
      </c>
      <c r="J27" s="37" t="s">
        <v>25</v>
      </c>
      <c r="K27" s="37" t="s">
        <v>99</v>
      </c>
      <c r="L27" s="37" t="s">
        <v>25</v>
      </c>
      <c r="M27" s="37" t="s">
        <v>30</v>
      </c>
      <c r="N27" s="37" t="s">
        <v>25</v>
      </c>
      <c r="O27" s="23" t="s">
        <v>109</v>
      </c>
      <c r="P27" s="37" t="s">
        <v>96</v>
      </c>
      <c r="Q27" s="37" t="s">
        <v>25</v>
      </c>
      <c r="R27" s="37" t="s">
        <v>25</v>
      </c>
      <c r="S27" s="37" t="s">
        <v>123</v>
      </c>
      <c r="T27" s="4"/>
      <c r="U27" s="37" t="s">
        <v>96</v>
      </c>
      <c r="V27" s="38" t="s">
        <v>111</v>
      </c>
      <c r="W27" s="38" t="s">
        <v>112</v>
      </c>
      <c r="X27" s="4"/>
      <c r="Y27" s="4"/>
    </row>
    <row r="28" customFormat="false" ht="30.6" hidden="false" customHeight="true" outlineLevel="0" collapsed="false">
      <c r="A28" s="15" t="n">
        <v>25</v>
      </c>
      <c r="B28" s="37" t="s">
        <v>25</v>
      </c>
      <c r="C28" s="37" t="s">
        <v>25</v>
      </c>
      <c r="D28" s="37" t="s">
        <v>25</v>
      </c>
      <c r="E28" s="38" t="s">
        <v>124</v>
      </c>
      <c r="F28" s="38" t="s">
        <v>125</v>
      </c>
      <c r="G28" s="39" t="n">
        <v>13723069109</v>
      </c>
      <c r="H28" s="38" t="s">
        <v>126</v>
      </c>
      <c r="I28" s="38" t="s">
        <v>107</v>
      </c>
      <c r="J28" s="37" t="s">
        <v>25</v>
      </c>
      <c r="K28" s="37" t="s">
        <v>103</v>
      </c>
      <c r="L28" s="37" t="s">
        <v>25</v>
      </c>
      <c r="M28" s="37" t="s">
        <v>103</v>
      </c>
      <c r="N28" s="37" t="s">
        <v>25</v>
      </c>
      <c r="O28" s="23" t="s">
        <v>109</v>
      </c>
      <c r="P28" s="37" t="s">
        <v>127</v>
      </c>
      <c r="Q28" s="37" t="s">
        <v>25</v>
      </c>
      <c r="R28" s="37" t="s">
        <v>25</v>
      </c>
      <c r="S28" s="37" t="s">
        <v>128</v>
      </c>
      <c r="T28" s="4"/>
      <c r="U28" s="37" t="s">
        <v>96</v>
      </c>
      <c r="V28" s="38" t="s">
        <v>111</v>
      </c>
      <c r="W28" s="38" t="s">
        <v>129</v>
      </c>
      <c r="X28" s="4"/>
      <c r="Y28" s="4"/>
    </row>
    <row r="29" customFormat="false" ht="30.6" hidden="false" customHeight="true" outlineLevel="0" collapsed="false">
      <c r="A29" s="15" t="n">
        <v>26</v>
      </c>
      <c r="B29" s="37" t="s">
        <v>25</v>
      </c>
      <c r="C29" s="37" t="s">
        <v>25</v>
      </c>
      <c r="D29" s="37" t="s">
        <v>25</v>
      </c>
      <c r="E29" s="38" t="s">
        <v>124</v>
      </c>
      <c r="F29" s="38" t="s">
        <v>125</v>
      </c>
      <c r="G29" s="39" t="n">
        <v>13723069109</v>
      </c>
      <c r="H29" s="38" t="s">
        <v>130</v>
      </c>
      <c r="I29" s="38" t="s">
        <v>107</v>
      </c>
      <c r="J29" s="37" t="s">
        <v>25</v>
      </c>
      <c r="K29" s="37" t="s">
        <v>30</v>
      </c>
      <c r="L29" s="37" t="s">
        <v>25</v>
      </c>
      <c r="M29" s="37" t="s">
        <v>131</v>
      </c>
      <c r="N29" s="37" t="s">
        <v>25</v>
      </c>
      <c r="O29" s="23" t="s">
        <v>109</v>
      </c>
      <c r="P29" s="37" t="s">
        <v>127</v>
      </c>
      <c r="Q29" s="37" t="s">
        <v>25</v>
      </c>
      <c r="R29" s="37" t="s">
        <v>25</v>
      </c>
      <c r="S29" s="37" t="s">
        <v>132</v>
      </c>
      <c r="T29" s="4"/>
      <c r="U29" s="37" t="s">
        <v>96</v>
      </c>
      <c r="V29" s="38" t="s">
        <v>111</v>
      </c>
      <c r="W29" s="38" t="s">
        <v>129</v>
      </c>
      <c r="X29" s="4"/>
      <c r="Y29" s="4"/>
    </row>
    <row r="30" customFormat="false" ht="30.6" hidden="false" customHeight="true" outlineLevel="0" collapsed="false">
      <c r="A30" s="15" t="n">
        <v>27</v>
      </c>
      <c r="B30" s="37" t="s">
        <v>25</v>
      </c>
      <c r="C30" s="37" t="s">
        <v>25</v>
      </c>
      <c r="D30" s="37" t="s">
        <v>25</v>
      </c>
      <c r="E30" s="38" t="s">
        <v>124</v>
      </c>
      <c r="F30" s="38" t="s">
        <v>125</v>
      </c>
      <c r="G30" s="39" t="n">
        <v>13723069109</v>
      </c>
      <c r="H30" s="38" t="s">
        <v>118</v>
      </c>
      <c r="I30" s="38" t="s">
        <v>107</v>
      </c>
      <c r="J30" s="37" t="s">
        <v>25</v>
      </c>
      <c r="K30" s="37" t="s">
        <v>30</v>
      </c>
      <c r="L30" s="37" t="s">
        <v>25</v>
      </c>
      <c r="M30" s="37" t="s">
        <v>114</v>
      </c>
      <c r="N30" s="37" t="s">
        <v>25</v>
      </c>
      <c r="O30" s="23" t="s">
        <v>109</v>
      </c>
      <c r="P30" s="37" t="s">
        <v>127</v>
      </c>
      <c r="Q30" s="37" t="s">
        <v>25</v>
      </c>
      <c r="R30" s="37" t="s">
        <v>25</v>
      </c>
      <c r="S30" s="37" t="s">
        <v>133</v>
      </c>
      <c r="T30" s="4"/>
      <c r="U30" s="37" t="s">
        <v>96</v>
      </c>
      <c r="V30" s="38" t="s">
        <v>111</v>
      </c>
      <c r="W30" s="38" t="s">
        <v>129</v>
      </c>
      <c r="X30" s="4"/>
      <c r="Y30" s="4"/>
    </row>
    <row r="31" customFormat="false" ht="30.6" hidden="false" customHeight="true" outlineLevel="0" collapsed="false">
      <c r="A31" s="15" t="n">
        <v>28</v>
      </c>
      <c r="B31" s="37" t="s">
        <v>25</v>
      </c>
      <c r="C31" s="37" t="s">
        <v>25</v>
      </c>
      <c r="D31" s="37" t="s">
        <v>25</v>
      </c>
      <c r="E31" s="38" t="s">
        <v>124</v>
      </c>
      <c r="F31" s="38" t="s">
        <v>125</v>
      </c>
      <c r="G31" s="39" t="n">
        <v>13723069109</v>
      </c>
      <c r="H31" s="38" t="s">
        <v>113</v>
      </c>
      <c r="I31" s="38" t="s">
        <v>107</v>
      </c>
      <c r="J31" s="37" t="s">
        <v>25</v>
      </c>
      <c r="K31" s="37" t="s">
        <v>30</v>
      </c>
      <c r="L31" s="37" t="s">
        <v>25</v>
      </c>
      <c r="M31" s="37" t="s">
        <v>114</v>
      </c>
      <c r="N31" s="37" t="s">
        <v>25</v>
      </c>
      <c r="O31" s="23" t="s">
        <v>109</v>
      </c>
      <c r="P31" s="37" t="s">
        <v>127</v>
      </c>
      <c r="Q31" s="37" t="s">
        <v>25</v>
      </c>
      <c r="R31" s="37" t="s">
        <v>25</v>
      </c>
      <c r="S31" s="37" t="s">
        <v>134</v>
      </c>
      <c r="T31" s="4"/>
      <c r="U31" s="37" t="s">
        <v>96</v>
      </c>
      <c r="V31" s="38" t="s">
        <v>111</v>
      </c>
      <c r="W31" s="38" t="s">
        <v>129</v>
      </c>
      <c r="X31" s="4"/>
      <c r="Y31" s="4"/>
    </row>
    <row r="32" customFormat="false" ht="30.6" hidden="false" customHeight="true" outlineLevel="0" collapsed="false">
      <c r="A32" s="15" t="n">
        <v>29</v>
      </c>
      <c r="B32" s="37" t="s">
        <v>25</v>
      </c>
      <c r="C32" s="37" t="s">
        <v>25</v>
      </c>
      <c r="D32" s="37" t="s">
        <v>25</v>
      </c>
      <c r="E32" s="38" t="s">
        <v>135</v>
      </c>
      <c r="F32" s="38" t="s">
        <v>136</v>
      </c>
      <c r="G32" s="39" t="n">
        <v>13783320539</v>
      </c>
      <c r="H32" s="38" t="s">
        <v>81</v>
      </c>
      <c r="I32" s="38" t="s">
        <v>107</v>
      </c>
      <c r="J32" s="37" t="s">
        <v>25</v>
      </c>
      <c r="K32" s="37" t="s">
        <v>100</v>
      </c>
      <c r="L32" s="37" t="s">
        <v>25</v>
      </c>
      <c r="M32" s="37" t="s">
        <v>100</v>
      </c>
      <c r="N32" s="37" t="s">
        <v>25</v>
      </c>
      <c r="O32" s="23" t="s">
        <v>109</v>
      </c>
      <c r="P32" s="37" t="s">
        <v>96</v>
      </c>
      <c r="Q32" s="37" t="s">
        <v>25</v>
      </c>
      <c r="R32" s="37" t="s">
        <v>25</v>
      </c>
      <c r="S32" s="37" t="s">
        <v>137</v>
      </c>
      <c r="T32" s="4"/>
      <c r="U32" s="37" t="s">
        <v>96</v>
      </c>
      <c r="V32" s="38" t="s">
        <v>111</v>
      </c>
      <c r="W32" s="38" t="s">
        <v>129</v>
      </c>
      <c r="X32" s="4"/>
      <c r="Y32" s="4"/>
    </row>
    <row r="33" customFormat="false" ht="30.6" hidden="false" customHeight="true" outlineLevel="0" collapsed="false">
      <c r="A33" s="15" t="n">
        <v>30</v>
      </c>
      <c r="B33" s="37" t="s">
        <v>25</v>
      </c>
      <c r="C33" s="37" t="s">
        <v>25</v>
      </c>
      <c r="D33" s="37" t="s">
        <v>25</v>
      </c>
      <c r="E33" s="38" t="s">
        <v>135</v>
      </c>
      <c r="F33" s="38" t="s">
        <v>136</v>
      </c>
      <c r="G33" s="39" t="n">
        <v>13783320539</v>
      </c>
      <c r="H33" s="38" t="s">
        <v>113</v>
      </c>
      <c r="I33" s="38" t="s">
        <v>107</v>
      </c>
      <c r="J33" s="37" t="s">
        <v>25</v>
      </c>
      <c r="K33" s="37" t="s">
        <v>99</v>
      </c>
      <c r="L33" s="37" t="s">
        <v>25</v>
      </c>
      <c r="M33" s="37" t="s">
        <v>95</v>
      </c>
      <c r="N33" s="37" t="s">
        <v>25</v>
      </c>
      <c r="O33" s="23" t="s">
        <v>109</v>
      </c>
      <c r="P33" s="37" t="s">
        <v>96</v>
      </c>
      <c r="Q33" s="37" t="s">
        <v>25</v>
      </c>
      <c r="R33" s="37" t="s">
        <v>25</v>
      </c>
      <c r="S33" s="37" t="s">
        <v>138</v>
      </c>
      <c r="T33" s="4"/>
      <c r="U33" s="37" t="s">
        <v>96</v>
      </c>
      <c r="V33" s="38" t="s">
        <v>111</v>
      </c>
      <c r="W33" s="38" t="s">
        <v>129</v>
      </c>
      <c r="X33" s="4"/>
      <c r="Y33" s="4"/>
    </row>
    <row r="34" customFormat="false" ht="30.6" hidden="false" customHeight="true" outlineLevel="0" collapsed="false">
      <c r="A34" s="15" t="n">
        <v>31</v>
      </c>
      <c r="B34" s="37" t="s">
        <v>25</v>
      </c>
      <c r="C34" s="37" t="s">
        <v>25</v>
      </c>
      <c r="D34" s="37" t="s">
        <v>25</v>
      </c>
      <c r="E34" s="38" t="s">
        <v>135</v>
      </c>
      <c r="F34" s="38" t="s">
        <v>136</v>
      </c>
      <c r="G34" s="39" t="n">
        <v>13783320539</v>
      </c>
      <c r="H34" s="38" t="s">
        <v>118</v>
      </c>
      <c r="I34" s="38" t="s">
        <v>107</v>
      </c>
      <c r="J34" s="37" t="s">
        <v>25</v>
      </c>
      <c r="K34" s="37" t="s">
        <v>30</v>
      </c>
      <c r="L34" s="37" t="s">
        <v>25</v>
      </c>
      <c r="M34" s="37" t="s">
        <v>95</v>
      </c>
      <c r="N34" s="37" t="s">
        <v>25</v>
      </c>
      <c r="O34" s="23" t="s">
        <v>109</v>
      </c>
      <c r="P34" s="37" t="s">
        <v>96</v>
      </c>
      <c r="Q34" s="37" t="s">
        <v>25</v>
      </c>
      <c r="R34" s="37" t="s">
        <v>25</v>
      </c>
      <c r="S34" s="37" t="s">
        <v>139</v>
      </c>
      <c r="T34" s="4"/>
      <c r="U34" s="37" t="s">
        <v>96</v>
      </c>
      <c r="V34" s="38" t="s">
        <v>111</v>
      </c>
      <c r="W34" s="38" t="s">
        <v>129</v>
      </c>
      <c r="X34" s="4"/>
      <c r="Y34" s="4"/>
    </row>
    <row r="35" customFormat="false" ht="30.6" hidden="false" customHeight="true" outlineLevel="0" collapsed="false">
      <c r="A35" s="15" t="n">
        <v>32</v>
      </c>
      <c r="B35" s="37" t="s">
        <v>25</v>
      </c>
      <c r="C35" s="37" t="s">
        <v>25</v>
      </c>
      <c r="D35" s="37" t="s">
        <v>25</v>
      </c>
      <c r="E35" s="38" t="s">
        <v>135</v>
      </c>
      <c r="F35" s="38" t="s">
        <v>136</v>
      </c>
      <c r="G35" s="39" t="n">
        <v>13783320539</v>
      </c>
      <c r="H35" s="38" t="s">
        <v>98</v>
      </c>
      <c r="I35" s="38" t="s">
        <v>107</v>
      </c>
      <c r="J35" s="37" t="s">
        <v>25</v>
      </c>
      <c r="K35" s="37" t="s">
        <v>30</v>
      </c>
      <c r="L35" s="37" t="s">
        <v>25</v>
      </c>
      <c r="M35" s="37" t="s">
        <v>120</v>
      </c>
      <c r="N35" s="37" t="s">
        <v>25</v>
      </c>
      <c r="O35" s="23" t="s">
        <v>109</v>
      </c>
      <c r="P35" s="37" t="s">
        <v>96</v>
      </c>
      <c r="Q35" s="37" t="s">
        <v>25</v>
      </c>
      <c r="R35" s="37" t="s">
        <v>25</v>
      </c>
      <c r="S35" s="37" t="s">
        <v>140</v>
      </c>
      <c r="T35" s="4"/>
      <c r="U35" s="37" t="s">
        <v>96</v>
      </c>
      <c r="V35" s="38" t="s">
        <v>111</v>
      </c>
      <c r="W35" s="38" t="s">
        <v>129</v>
      </c>
      <c r="X35" s="4"/>
      <c r="Y35" s="4"/>
    </row>
    <row r="36" customFormat="false" ht="30.6" hidden="false" customHeight="true" outlineLevel="0" collapsed="false">
      <c r="A36" s="15" t="n">
        <v>33</v>
      </c>
      <c r="B36" s="37" t="s">
        <v>25</v>
      </c>
      <c r="C36" s="37" t="s">
        <v>25</v>
      </c>
      <c r="D36" s="37" t="s">
        <v>25</v>
      </c>
      <c r="E36" s="38" t="s">
        <v>135</v>
      </c>
      <c r="F36" s="38" t="s">
        <v>136</v>
      </c>
      <c r="G36" s="39" t="n">
        <v>13783320539</v>
      </c>
      <c r="H36" s="38" t="s">
        <v>102</v>
      </c>
      <c r="I36" s="38" t="s">
        <v>107</v>
      </c>
      <c r="J36" s="37" t="s">
        <v>25</v>
      </c>
      <c r="K36" s="37" t="s">
        <v>30</v>
      </c>
      <c r="L36" s="37" t="s">
        <v>25</v>
      </c>
      <c r="M36" s="37" t="s">
        <v>131</v>
      </c>
      <c r="N36" s="37" t="s">
        <v>25</v>
      </c>
      <c r="O36" s="23" t="s">
        <v>109</v>
      </c>
      <c r="P36" s="37" t="s">
        <v>96</v>
      </c>
      <c r="Q36" s="37" t="s">
        <v>25</v>
      </c>
      <c r="R36" s="37" t="s">
        <v>25</v>
      </c>
      <c r="S36" s="37" t="s">
        <v>141</v>
      </c>
      <c r="T36" s="4"/>
      <c r="U36" s="37" t="s">
        <v>96</v>
      </c>
      <c r="V36" s="38" t="s">
        <v>111</v>
      </c>
      <c r="W36" s="38" t="s">
        <v>129</v>
      </c>
      <c r="X36" s="4"/>
      <c r="Y36" s="4"/>
    </row>
    <row r="37" customFormat="false" ht="30.6" hidden="false" customHeight="true" outlineLevel="0" collapsed="false">
      <c r="A37" s="15" t="n">
        <v>34</v>
      </c>
      <c r="B37" s="37" t="s">
        <v>25</v>
      </c>
      <c r="C37" s="37" t="s">
        <v>25</v>
      </c>
      <c r="D37" s="37" t="s">
        <v>25</v>
      </c>
      <c r="E37" s="38" t="s">
        <v>135</v>
      </c>
      <c r="F37" s="38" t="s">
        <v>136</v>
      </c>
      <c r="G37" s="39" t="n">
        <v>13783320539</v>
      </c>
      <c r="H37" s="38" t="s">
        <v>142</v>
      </c>
      <c r="I37" s="38" t="s">
        <v>107</v>
      </c>
      <c r="J37" s="37" t="s">
        <v>25</v>
      </c>
      <c r="K37" s="37" t="s">
        <v>108</v>
      </c>
      <c r="L37" s="37" t="s">
        <v>25</v>
      </c>
      <c r="M37" s="37" t="s">
        <v>90</v>
      </c>
      <c r="N37" s="37" t="s">
        <v>25</v>
      </c>
      <c r="O37" s="23" t="s">
        <v>109</v>
      </c>
      <c r="P37" s="37" t="s">
        <v>96</v>
      </c>
      <c r="Q37" s="37" t="s">
        <v>25</v>
      </c>
      <c r="R37" s="37" t="s">
        <v>25</v>
      </c>
      <c r="S37" s="37" t="s">
        <v>143</v>
      </c>
      <c r="T37" s="4"/>
      <c r="U37" s="37" t="s">
        <v>96</v>
      </c>
      <c r="V37" s="38" t="s">
        <v>111</v>
      </c>
      <c r="W37" s="38" t="s">
        <v>129</v>
      </c>
      <c r="X37" s="4"/>
      <c r="Y37" s="4"/>
    </row>
    <row r="38" s="46" customFormat="true" ht="30.6" hidden="false" customHeight="true" outlineLevel="0" collapsed="false">
      <c r="A38" s="40" t="n">
        <v>35</v>
      </c>
      <c r="B38" s="41" t="s">
        <v>25</v>
      </c>
      <c r="C38" s="41" t="s">
        <v>25</v>
      </c>
      <c r="D38" s="41" t="s">
        <v>25</v>
      </c>
      <c r="E38" s="42" t="s">
        <v>144</v>
      </c>
      <c r="F38" s="42" t="s">
        <v>145</v>
      </c>
      <c r="G38" s="43" t="n">
        <v>13271728256</v>
      </c>
      <c r="H38" s="42" t="s">
        <v>146</v>
      </c>
      <c r="I38" s="42" t="s">
        <v>107</v>
      </c>
      <c r="J38" s="41" t="s">
        <v>25</v>
      </c>
      <c r="K38" s="41" t="s">
        <v>147</v>
      </c>
      <c r="L38" s="41" t="s">
        <v>25</v>
      </c>
      <c r="M38" s="41" t="s">
        <v>90</v>
      </c>
      <c r="N38" s="41" t="s">
        <v>25</v>
      </c>
      <c r="O38" s="32" t="s">
        <v>109</v>
      </c>
      <c r="P38" s="41" t="s">
        <v>96</v>
      </c>
      <c r="Q38" s="41" t="s">
        <v>25</v>
      </c>
      <c r="R38" s="41" t="s">
        <v>25</v>
      </c>
      <c r="S38" s="41" t="s">
        <v>148</v>
      </c>
      <c r="T38" s="44"/>
      <c r="U38" s="41" t="s">
        <v>96</v>
      </c>
      <c r="V38" s="42" t="s">
        <v>111</v>
      </c>
      <c r="W38" s="42" t="s">
        <v>129</v>
      </c>
      <c r="X38" s="45"/>
      <c r="Y38" s="45"/>
    </row>
    <row r="39" customFormat="false" ht="30.6" hidden="false" customHeight="true" outlineLevel="0" collapsed="false">
      <c r="A39" s="15" t="n">
        <v>36</v>
      </c>
      <c r="B39" s="37" t="s">
        <v>25</v>
      </c>
      <c r="C39" s="37" t="s">
        <v>25</v>
      </c>
      <c r="D39" s="37" t="s">
        <v>25</v>
      </c>
      <c r="E39" s="38" t="s">
        <v>144</v>
      </c>
      <c r="F39" s="38" t="s">
        <v>149</v>
      </c>
      <c r="G39" s="39" t="n">
        <v>13271728256</v>
      </c>
      <c r="H39" s="38" t="s">
        <v>150</v>
      </c>
      <c r="I39" s="38" t="s">
        <v>107</v>
      </c>
      <c r="J39" s="37" t="s">
        <v>25</v>
      </c>
      <c r="K39" s="37" t="s">
        <v>82</v>
      </c>
      <c r="L39" s="37" t="s">
        <v>25</v>
      </c>
      <c r="M39" s="37" t="s">
        <v>151</v>
      </c>
      <c r="N39" s="37" t="s">
        <v>25</v>
      </c>
      <c r="O39" s="23" t="s">
        <v>109</v>
      </c>
      <c r="P39" s="37" t="s">
        <v>96</v>
      </c>
      <c r="Q39" s="37" t="s">
        <v>25</v>
      </c>
      <c r="R39" s="37" t="s">
        <v>25</v>
      </c>
      <c r="S39" s="37" t="s">
        <v>152</v>
      </c>
      <c r="T39" s="4"/>
      <c r="U39" s="37" t="s">
        <v>96</v>
      </c>
      <c r="V39" s="38" t="s">
        <v>111</v>
      </c>
      <c r="W39" s="38" t="s">
        <v>129</v>
      </c>
      <c r="X39" s="4"/>
      <c r="Y39" s="4"/>
    </row>
    <row r="40" customFormat="false" ht="30.6" hidden="false" customHeight="true" outlineLevel="0" collapsed="false">
      <c r="A40" s="15" t="n">
        <v>37</v>
      </c>
      <c r="B40" s="37" t="s">
        <v>25</v>
      </c>
      <c r="C40" s="37" t="s">
        <v>25</v>
      </c>
      <c r="D40" s="37" t="s">
        <v>25</v>
      </c>
      <c r="E40" s="38" t="s">
        <v>144</v>
      </c>
      <c r="F40" s="38" t="s">
        <v>149</v>
      </c>
      <c r="G40" s="39" t="n">
        <v>13271728256</v>
      </c>
      <c r="H40" s="38" t="s">
        <v>122</v>
      </c>
      <c r="I40" s="38" t="s">
        <v>107</v>
      </c>
      <c r="J40" s="37" t="s">
        <v>25</v>
      </c>
      <c r="K40" s="37" t="s">
        <v>108</v>
      </c>
      <c r="L40" s="37" t="s">
        <v>25</v>
      </c>
      <c r="M40" s="37" t="s">
        <v>153</v>
      </c>
      <c r="N40" s="37" t="s">
        <v>25</v>
      </c>
      <c r="O40" s="23" t="s">
        <v>109</v>
      </c>
      <c r="P40" s="37" t="s">
        <v>96</v>
      </c>
      <c r="Q40" s="37" t="s">
        <v>25</v>
      </c>
      <c r="R40" s="37" t="s">
        <v>25</v>
      </c>
      <c r="S40" s="37" t="s">
        <v>154</v>
      </c>
      <c r="T40" s="4"/>
      <c r="U40" s="37" t="s">
        <v>96</v>
      </c>
      <c r="V40" s="38" t="s">
        <v>111</v>
      </c>
      <c r="W40" s="38" t="s">
        <v>129</v>
      </c>
      <c r="X40" s="4"/>
      <c r="Y40" s="4"/>
    </row>
    <row r="41" customFormat="false" ht="30.6" hidden="false" customHeight="true" outlineLevel="0" collapsed="false">
      <c r="A41" s="15" t="n">
        <v>38</v>
      </c>
      <c r="B41" s="37" t="s">
        <v>25</v>
      </c>
      <c r="C41" s="37" t="s">
        <v>25</v>
      </c>
      <c r="D41" s="37" t="s">
        <v>25</v>
      </c>
      <c r="E41" s="38" t="s">
        <v>144</v>
      </c>
      <c r="F41" s="38" t="s">
        <v>149</v>
      </c>
      <c r="G41" s="39" t="n">
        <v>13271728256</v>
      </c>
      <c r="H41" s="38" t="s">
        <v>155</v>
      </c>
      <c r="I41" s="38" t="s">
        <v>107</v>
      </c>
      <c r="J41" s="37" t="s">
        <v>25</v>
      </c>
      <c r="K41" s="37" t="s">
        <v>30</v>
      </c>
      <c r="L41" s="37" t="s">
        <v>25</v>
      </c>
      <c r="M41" s="37" t="s">
        <v>156</v>
      </c>
      <c r="N41" s="37" t="s">
        <v>25</v>
      </c>
      <c r="O41" s="23" t="s">
        <v>109</v>
      </c>
      <c r="P41" s="37" t="s">
        <v>96</v>
      </c>
      <c r="Q41" s="37" t="s">
        <v>25</v>
      </c>
      <c r="R41" s="37" t="s">
        <v>25</v>
      </c>
      <c r="S41" s="37" t="s">
        <v>157</v>
      </c>
      <c r="T41" s="4"/>
      <c r="U41" s="37" t="s">
        <v>96</v>
      </c>
      <c r="V41" s="38" t="s">
        <v>111</v>
      </c>
      <c r="W41" s="38" t="s">
        <v>129</v>
      </c>
      <c r="X41" s="4"/>
      <c r="Y41" s="4"/>
    </row>
    <row r="42" customFormat="false" ht="30.6" hidden="false" customHeight="true" outlineLevel="0" collapsed="false">
      <c r="A42" s="15" t="n">
        <v>39</v>
      </c>
      <c r="B42" s="47" t="s">
        <v>25</v>
      </c>
      <c r="C42" s="48" t="s">
        <v>25</v>
      </c>
      <c r="D42" s="48"/>
      <c r="E42" s="49" t="s">
        <v>158</v>
      </c>
      <c r="F42" s="50" t="s">
        <v>159</v>
      </c>
      <c r="G42" s="50"/>
      <c r="H42" s="49" t="s">
        <v>88</v>
      </c>
      <c r="I42" s="51" t="s">
        <v>107</v>
      </c>
      <c r="J42" s="47"/>
      <c r="K42" s="52"/>
      <c r="L42" s="47" t="s">
        <v>25</v>
      </c>
      <c r="M42" s="47"/>
      <c r="N42" s="47"/>
      <c r="O42" s="47"/>
      <c r="P42" s="53" t="n">
        <v>43687</v>
      </c>
      <c r="Q42" s="53"/>
      <c r="R42" s="53"/>
      <c r="S42" s="47" t="s">
        <v>160</v>
      </c>
      <c r="T42" s="47"/>
      <c r="U42" s="53" t="n">
        <v>43697</v>
      </c>
      <c r="V42" s="53"/>
      <c r="W42" s="4"/>
      <c r="X42" s="4"/>
      <c r="Y42" s="4"/>
    </row>
    <row r="43" customFormat="false" ht="30.6" hidden="false" customHeight="true" outlineLevel="0" collapsed="false">
      <c r="A43" s="15" t="n">
        <v>40</v>
      </c>
      <c r="B43" s="47" t="s">
        <v>25</v>
      </c>
      <c r="C43" s="48" t="s">
        <v>25</v>
      </c>
      <c r="D43" s="48"/>
      <c r="E43" s="49" t="s">
        <v>158</v>
      </c>
      <c r="F43" s="50" t="s">
        <v>159</v>
      </c>
      <c r="G43" s="50"/>
      <c r="H43" s="49" t="s">
        <v>81</v>
      </c>
      <c r="I43" s="51" t="s">
        <v>107</v>
      </c>
      <c r="J43" s="47"/>
      <c r="K43" s="52"/>
      <c r="L43" s="47" t="s">
        <v>25</v>
      </c>
      <c r="M43" s="47"/>
      <c r="N43" s="47"/>
      <c r="O43" s="47"/>
      <c r="P43" s="53" t="n">
        <v>43697</v>
      </c>
      <c r="Q43" s="53"/>
      <c r="R43" s="53"/>
      <c r="S43" s="47" t="s">
        <v>161</v>
      </c>
      <c r="T43" s="47"/>
      <c r="U43" s="53" t="n">
        <v>43697</v>
      </c>
      <c r="V43" s="53"/>
      <c r="W43" s="4"/>
      <c r="X43" s="4"/>
      <c r="Y43" s="4"/>
    </row>
    <row r="44" customFormat="false" ht="30.6" hidden="false" customHeight="true" outlineLevel="0" collapsed="false">
      <c r="A44" s="15" t="n">
        <v>41</v>
      </c>
      <c r="B44" s="47" t="s">
        <v>25</v>
      </c>
      <c r="C44" s="48" t="s">
        <v>25</v>
      </c>
      <c r="D44" s="48"/>
      <c r="E44" s="49" t="s">
        <v>162</v>
      </c>
      <c r="F44" s="50" t="s">
        <v>159</v>
      </c>
      <c r="G44" s="50"/>
      <c r="H44" s="49" t="s">
        <v>88</v>
      </c>
      <c r="I44" s="51" t="s">
        <v>107</v>
      </c>
      <c r="J44" s="47"/>
      <c r="K44" s="52"/>
      <c r="L44" s="47" t="s">
        <v>25</v>
      </c>
      <c r="M44" s="47"/>
      <c r="N44" s="47"/>
      <c r="O44" s="47"/>
      <c r="P44" s="53" t="n">
        <v>43696</v>
      </c>
      <c r="Q44" s="53"/>
      <c r="R44" s="53"/>
      <c r="S44" s="47" t="s">
        <v>163</v>
      </c>
      <c r="T44" s="47"/>
      <c r="U44" s="53" t="n">
        <v>43697</v>
      </c>
      <c r="V44" s="53"/>
      <c r="W44" s="4"/>
      <c r="X44" s="4"/>
      <c r="Y44" s="4"/>
    </row>
    <row r="45" customFormat="false" ht="30.6" hidden="false" customHeight="true" outlineLevel="0" collapsed="false">
      <c r="A45" s="15" t="n">
        <v>42</v>
      </c>
      <c r="B45" s="47" t="s">
        <v>25</v>
      </c>
      <c r="C45" s="48" t="s">
        <v>25</v>
      </c>
      <c r="D45" s="48"/>
      <c r="E45" s="49" t="s">
        <v>164</v>
      </c>
      <c r="F45" s="50" t="s">
        <v>159</v>
      </c>
      <c r="G45" s="50"/>
      <c r="H45" s="49" t="s">
        <v>165</v>
      </c>
      <c r="I45" s="51" t="s">
        <v>107</v>
      </c>
      <c r="J45" s="47"/>
      <c r="K45" s="52"/>
      <c r="L45" s="47" t="s">
        <v>25</v>
      </c>
      <c r="M45" s="47"/>
      <c r="N45" s="47"/>
      <c r="O45" s="47"/>
      <c r="P45" s="53" t="n">
        <v>43697</v>
      </c>
      <c r="Q45" s="53"/>
      <c r="R45" s="53"/>
      <c r="S45" s="47" t="s">
        <v>166</v>
      </c>
      <c r="T45" s="47"/>
      <c r="U45" s="53" t="n">
        <v>43697</v>
      </c>
      <c r="V45" s="53"/>
      <c r="W45" s="4"/>
      <c r="X45" s="4"/>
      <c r="Y45" s="4"/>
    </row>
    <row r="46" customFormat="false" ht="30.6" hidden="false" customHeight="true" outlineLevel="0" collapsed="false">
      <c r="A46" s="15" t="n">
        <v>43</v>
      </c>
      <c r="B46" s="47" t="s">
        <v>25</v>
      </c>
      <c r="C46" s="48" t="s">
        <v>25</v>
      </c>
      <c r="D46" s="48"/>
      <c r="E46" s="49" t="s">
        <v>164</v>
      </c>
      <c r="F46" s="50" t="s">
        <v>159</v>
      </c>
      <c r="G46" s="50"/>
      <c r="H46" s="49" t="s">
        <v>88</v>
      </c>
      <c r="I46" s="51" t="s">
        <v>107</v>
      </c>
      <c r="J46" s="47"/>
      <c r="K46" s="52"/>
      <c r="L46" s="47" t="s">
        <v>25</v>
      </c>
      <c r="M46" s="47"/>
      <c r="N46" s="47"/>
      <c r="O46" s="47"/>
      <c r="P46" s="53" t="n">
        <v>43696</v>
      </c>
      <c r="Q46" s="53"/>
      <c r="R46" s="53"/>
      <c r="S46" s="47" t="s">
        <v>167</v>
      </c>
      <c r="T46" s="47"/>
      <c r="U46" s="53" t="n">
        <v>43697</v>
      </c>
      <c r="V46" s="53"/>
      <c r="W46" s="4"/>
      <c r="X46" s="4"/>
      <c r="Y46" s="4"/>
    </row>
    <row r="47" customFormat="false" ht="30.6" hidden="false" customHeight="true" outlineLevel="0" collapsed="false">
      <c r="A47" s="15" t="n">
        <v>44</v>
      </c>
      <c r="B47" s="47" t="s">
        <v>25</v>
      </c>
      <c r="C47" s="48" t="s">
        <v>25</v>
      </c>
      <c r="D47" s="48"/>
      <c r="E47" s="49" t="s">
        <v>168</v>
      </c>
      <c r="F47" s="50" t="s">
        <v>159</v>
      </c>
      <c r="G47" s="50"/>
      <c r="H47" s="49" t="s">
        <v>169</v>
      </c>
      <c r="I47" s="51" t="s">
        <v>170</v>
      </c>
      <c r="J47" s="47"/>
      <c r="K47" s="52"/>
      <c r="L47" s="47" t="s">
        <v>25</v>
      </c>
      <c r="M47" s="47"/>
      <c r="N47" s="47"/>
      <c r="O47" s="47"/>
      <c r="P47" s="53" t="n">
        <v>43697</v>
      </c>
      <c r="Q47" s="53"/>
      <c r="R47" s="53"/>
      <c r="S47" s="47" t="s">
        <v>171</v>
      </c>
      <c r="T47" s="47"/>
      <c r="U47" s="53" t="n">
        <v>43697</v>
      </c>
      <c r="V47" s="53"/>
      <c r="W47" s="4"/>
      <c r="X47" s="54"/>
      <c r="Y47" s="54"/>
    </row>
    <row r="48" customFormat="false" ht="30.6" hidden="false" customHeight="true" outlineLevel="0" collapsed="false">
      <c r="A48" s="15" t="n">
        <v>45</v>
      </c>
      <c r="B48" s="47" t="s">
        <v>25</v>
      </c>
      <c r="C48" s="48" t="s">
        <v>25</v>
      </c>
      <c r="D48" s="48"/>
      <c r="E48" s="49" t="s">
        <v>168</v>
      </c>
      <c r="F48" s="50" t="s">
        <v>159</v>
      </c>
      <c r="G48" s="50"/>
      <c r="H48" s="49" t="s">
        <v>172</v>
      </c>
      <c r="I48" s="51" t="s">
        <v>170</v>
      </c>
      <c r="J48" s="47"/>
      <c r="K48" s="52"/>
      <c r="L48" s="47" t="s">
        <v>25</v>
      </c>
      <c r="M48" s="47"/>
      <c r="N48" s="47"/>
      <c r="O48" s="47"/>
      <c r="P48" s="53" t="n">
        <v>43697</v>
      </c>
      <c r="Q48" s="53"/>
      <c r="R48" s="53"/>
      <c r="S48" s="47" t="s">
        <v>173</v>
      </c>
      <c r="T48" s="47"/>
      <c r="U48" s="53" t="n">
        <v>43697</v>
      </c>
      <c r="V48" s="53"/>
      <c r="W48" s="4"/>
      <c r="X48" s="54"/>
      <c r="Y48" s="54"/>
    </row>
    <row r="49" customFormat="false" ht="30.6" hidden="false" customHeight="true" outlineLevel="0" collapsed="false">
      <c r="A49" s="15" t="n">
        <v>46</v>
      </c>
      <c r="B49" s="47" t="s">
        <v>25</v>
      </c>
      <c r="C49" s="48" t="s">
        <v>25</v>
      </c>
      <c r="D49" s="48"/>
      <c r="E49" s="49" t="s">
        <v>168</v>
      </c>
      <c r="F49" s="50" t="s">
        <v>159</v>
      </c>
      <c r="G49" s="50"/>
      <c r="H49" s="49" t="s">
        <v>174</v>
      </c>
      <c r="I49" s="51" t="s">
        <v>107</v>
      </c>
      <c r="J49" s="47"/>
      <c r="K49" s="52"/>
      <c r="L49" s="47" t="s">
        <v>25</v>
      </c>
      <c r="M49" s="47"/>
      <c r="N49" s="47"/>
      <c r="O49" s="47"/>
      <c r="P49" s="53" t="n">
        <v>43697</v>
      </c>
      <c r="Q49" s="53"/>
      <c r="R49" s="53"/>
      <c r="S49" s="47" t="s">
        <v>175</v>
      </c>
      <c r="T49" s="47"/>
      <c r="U49" s="53" t="n">
        <v>43697</v>
      </c>
      <c r="V49" s="53"/>
      <c r="W49" s="4"/>
      <c r="X49" s="54"/>
      <c r="Y49" s="54"/>
    </row>
    <row r="50" customFormat="false" ht="30.6" hidden="false" customHeight="true" outlineLevel="0" collapsed="false">
      <c r="A50" s="15" t="n">
        <v>47</v>
      </c>
      <c r="B50" s="47" t="s">
        <v>25</v>
      </c>
      <c r="C50" s="48" t="s">
        <v>25</v>
      </c>
      <c r="D50" s="48"/>
      <c r="E50" s="55" t="s">
        <v>176</v>
      </c>
      <c r="F50" s="50" t="s">
        <v>159</v>
      </c>
      <c r="G50" s="50"/>
      <c r="H50" s="49" t="s">
        <v>169</v>
      </c>
      <c r="I50" s="51" t="s">
        <v>170</v>
      </c>
      <c r="J50" s="47"/>
      <c r="K50" s="52"/>
      <c r="L50" s="47" t="s">
        <v>25</v>
      </c>
      <c r="M50" s="47"/>
      <c r="N50" s="47"/>
      <c r="O50" s="47"/>
      <c r="P50" s="53" t="n">
        <v>43697</v>
      </c>
      <c r="Q50" s="53"/>
      <c r="R50" s="53"/>
      <c r="S50" s="47" t="s">
        <v>177</v>
      </c>
      <c r="T50" s="47"/>
      <c r="U50" s="53" t="n">
        <v>43697</v>
      </c>
      <c r="V50" s="53"/>
      <c r="W50" s="4"/>
      <c r="X50" s="54"/>
      <c r="Y50" s="54"/>
    </row>
    <row r="51" customFormat="false" ht="30.6" hidden="false" customHeight="true" outlineLevel="0" collapsed="false">
      <c r="A51" s="15" t="n">
        <v>48</v>
      </c>
      <c r="B51" s="47" t="s">
        <v>25</v>
      </c>
      <c r="C51" s="48" t="s">
        <v>25</v>
      </c>
      <c r="D51" s="48"/>
      <c r="E51" s="55" t="s">
        <v>176</v>
      </c>
      <c r="F51" s="50" t="s">
        <v>159</v>
      </c>
      <c r="G51" s="50"/>
      <c r="H51" s="49" t="s">
        <v>174</v>
      </c>
      <c r="I51" s="51" t="s">
        <v>107</v>
      </c>
      <c r="J51" s="47"/>
      <c r="K51" s="52"/>
      <c r="L51" s="47" t="s">
        <v>25</v>
      </c>
      <c r="M51" s="47"/>
      <c r="N51" s="47"/>
      <c r="O51" s="47"/>
      <c r="P51" s="53" t="n">
        <v>43693</v>
      </c>
      <c r="Q51" s="53"/>
      <c r="R51" s="53"/>
      <c r="S51" s="47" t="s">
        <v>178</v>
      </c>
      <c r="T51" s="47"/>
      <c r="U51" s="53" t="n">
        <v>43697</v>
      </c>
      <c r="V51" s="53"/>
      <c r="W51" s="4"/>
      <c r="X51" s="54"/>
      <c r="Y51" s="54"/>
    </row>
    <row r="52" customFormat="false" ht="30.6" hidden="false" customHeight="true" outlineLevel="0" collapsed="false">
      <c r="A52" s="15" t="n">
        <v>49</v>
      </c>
      <c r="B52" s="47" t="s">
        <v>25</v>
      </c>
      <c r="C52" s="48" t="s">
        <v>25</v>
      </c>
      <c r="D52" s="48"/>
      <c r="E52" s="55" t="s">
        <v>176</v>
      </c>
      <c r="F52" s="50" t="s">
        <v>159</v>
      </c>
      <c r="G52" s="50"/>
      <c r="H52" s="49" t="s">
        <v>179</v>
      </c>
      <c r="I52" s="51" t="s">
        <v>107</v>
      </c>
      <c r="J52" s="47"/>
      <c r="K52" s="52"/>
      <c r="L52" s="47" t="s">
        <v>25</v>
      </c>
      <c r="M52" s="47"/>
      <c r="N52" s="47"/>
      <c r="O52" s="47"/>
      <c r="P52" s="53" t="n">
        <v>43697</v>
      </c>
      <c r="Q52" s="53"/>
      <c r="R52" s="53"/>
      <c r="S52" s="47" t="s">
        <v>180</v>
      </c>
      <c r="T52" s="47"/>
      <c r="U52" s="53" t="n">
        <v>43697</v>
      </c>
      <c r="V52" s="53"/>
      <c r="W52" s="4"/>
      <c r="X52" s="54"/>
      <c r="Y52" s="54"/>
    </row>
    <row r="53" customFormat="false" ht="30.6" hidden="false" customHeight="true" outlineLevel="0" collapsed="false">
      <c r="A53" s="15" t="n">
        <v>50</v>
      </c>
      <c r="B53" s="47" t="s">
        <v>25</v>
      </c>
      <c r="C53" s="48" t="s">
        <v>25</v>
      </c>
      <c r="D53" s="48"/>
      <c r="E53" s="55" t="s">
        <v>176</v>
      </c>
      <c r="F53" s="50" t="s">
        <v>159</v>
      </c>
      <c r="G53" s="50"/>
      <c r="H53" s="49" t="s">
        <v>116</v>
      </c>
      <c r="I53" s="51" t="s">
        <v>107</v>
      </c>
      <c r="J53" s="47"/>
      <c r="K53" s="52"/>
      <c r="L53" s="47" t="s">
        <v>25</v>
      </c>
      <c r="M53" s="47"/>
      <c r="N53" s="47"/>
      <c r="O53" s="47"/>
      <c r="P53" s="53" t="n">
        <v>43695</v>
      </c>
      <c r="Q53" s="53"/>
      <c r="R53" s="53"/>
      <c r="S53" s="47" t="s">
        <v>181</v>
      </c>
      <c r="T53" s="47"/>
      <c r="U53" s="53" t="n">
        <v>43697</v>
      </c>
      <c r="V53" s="53"/>
      <c r="W53" s="4"/>
      <c r="X53" s="54"/>
      <c r="Y53" s="54"/>
    </row>
    <row r="54" customFormat="false" ht="30.6" hidden="false" customHeight="true" outlineLevel="0" collapsed="false">
      <c r="A54" s="15" t="n">
        <v>51</v>
      </c>
      <c r="B54" s="56" t="s">
        <v>25</v>
      </c>
      <c r="C54" s="56" t="s">
        <v>25</v>
      </c>
      <c r="D54" s="56" t="s">
        <v>25</v>
      </c>
      <c r="E54" s="57" t="s">
        <v>182</v>
      </c>
      <c r="F54" s="57" t="s">
        <v>183</v>
      </c>
      <c r="G54" s="56" t="n">
        <v>15893927513</v>
      </c>
      <c r="H54" s="57" t="s">
        <v>184</v>
      </c>
      <c r="I54" s="58" t="s">
        <v>185</v>
      </c>
      <c r="J54" s="56" t="s">
        <v>25</v>
      </c>
      <c r="K54" s="56" t="s">
        <v>82</v>
      </c>
      <c r="L54" s="56" t="s">
        <v>25</v>
      </c>
      <c r="M54" s="59" t="s">
        <v>186</v>
      </c>
      <c r="N54" s="56" t="s">
        <v>25</v>
      </c>
      <c r="O54" s="57" t="s">
        <v>109</v>
      </c>
      <c r="P54" s="56"/>
      <c r="Q54" s="56" t="s">
        <v>25</v>
      </c>
      <c r="R54" s="60"/>
      <c r="S54" s="61" t="s">
        <v>187</v>
      </c>
      <c r="T54" s="61"/>
      <c r="U54" s="62" t="n">
        <v>43697</v>
      </c>
      <c r="V54" s="57" t="s">
        <v>188</v>
      </c>
      <c r="W54" s="57" t="s">
        <v>189</v>
      </c>
      <c r="X54" s="58"/>
      <c r="Y54" s="58"/>
    </row>
    <row r="55" customFormat="false" ht="30.6" hidden="false" customHeight="true" outlineLevel="0" collapsed="false">
      <c r="A55" s="15" t="n">
        <v>52</v>
      </c>
      <c r="B55" s="56" t="s">
        <v>25</v>
      </c>
      <c r="C55" s="56" t="s">
        <v>25</v>
      </c>
      <c r="D55" s="56" t="s">
        <v>25</v>
      </c>
      <c r="E55" s="57" t="s">
        <v>182</v>
      </c>
      <c r="F55" s="57" t="s">
        <v>183</v>
      </c>
      <c r="G55" s="56" t="n">
        <v>15893927513</v>
      </c>
      <c r="H55" s="57" t="s">
        <v>190</v>
      </c>
      <c r="I55" s="58" t="s">
        <v>191</v>
      </c>
      <c r="J55" s="56" t="s">
        <v>25</v>
      </c>
      <c r="K55" s="56" t="s">
        <v>82</v>
      </c>
      <c r="L55" s="56" t="s">
        <v>25</v>
      </c>
      <c r="M55" s="59" t="s">
        <v>131</v>
      </c>
      <c r="N55" s="56" t="s">
        <v>25</v>
      </c>
      <c r="O55" s="57" t="s">
        <v>109</v>
      </c>
      <c r="P55" s="56"/>
      <c r="Q55" s="56" t="s">
        <v>25</v>
      </c>
      <c r="R55" s="60"/>
      <c r="S55" s="61" t="s">
        <v>192</v>
      </c>
      <c r="T55" s="61"/>
      <c r="U55" s="62" t="n">
        <v>43697</v>
      </c>
      <c r="V55" s="57" t="s">
        <v>188</v>
      </c>
      <c r="W55" s="57" t="s">
        <v>189</v>
      </c>
      <c r="X55" s="58"/>
      <c r="Y55" s="58"/>
    </row>
    <row r="56" customFormat="false" ht="30.6" hidden="false" customHeight="true" outlineLevel="0" collapsed="false">
      <c r="A56" s="15" t="n">
        <v>53</v>
      </c>
      <c r="B56" s="56" t="s">
        <v>25</v>
      </c>
      <c r="C56" s="56" t="s">
        <v>25</v>
      </c>
      <c r="D56" s="56" t="s">
        <v>25</v>
      </c>
      <c r="E56" s="57" t="s">
        <v>182</v>
      </c>
      <c r="F56" s="57" t="s">
        <v>183</v>
      </c>
      <c r="G56" s="56" t="n">
        <v>15893927513</v>
      </c>
      <c r="H56" s="57" t="s">
        <v>88</v>
      </c>
      <c r="I56" s="58" t="s">
        <v>193</v>
      </c>
      <c r="J56" s="56" t="s">
        <v>25</v>
      </c>
      <c r="K56" s="56" t="s">
        <v>89</v>
      </c>
      <c r="L56" s="56" t="s">
        <v>25</v>
      </c>
      <c r="M56" s="59" t="s">
        <v>194</v>
      </c>
      <c r="N56" s="56" t="s">
        <v>25</v>
      </c>
      <c r="O56" s="57" t="s">
        <v>109</v>
      </c>
      <c r="P56" s="56"/>
      <c r="Q56" s="56" t="s">
        <v>25</v>
      </c>
      <c r="R56" s="60"/>
      <c r="S56" s="61" t="s">
        <v>195</v>
      </c>
      <c r="T56" s="61"/>
      <c r="U56" s="62" t="n">
        <v>43697</v>
      </c>
      <c r="V56" s="57" t="s">
        <v>188</v>
      </c>
      <c r="W56" s="57" t="s">
        <v>196</v>
      </c>
      <c r="X56" s="58"/>
      <c r="Y56" s="58"/>
    </row>
    <row r="57" customFormat="false" ht="30.6" hidden="false" customHeight="true" outlineLevel="0" collapsed="false">
      <c r="A57" s="15" t="n">
        <v>54</v>
      </c>
      <c r="B57" s="56" t="s">
        <v>25</v>
      </c>
      <c r="C57" s="56" t="s">
        <v>25</v>
      </c>
      <c r="D57" s="56" t="s">
        <v>25</v>
      </c>
      <c r="E57" s="57" t="s">
        <v>182</v>
      </c>
      <c r="F57" s="57" t="s">
        <v>183</v>
      </c>
      <c r="G57" s="56" t="n">
        <v>15893927513</v>
      </c>
      <c r="H57" s="57" t="s">
        <v>197</v>
      </c>
      <c r="I57" s="58" t="s">
        <v>198</v>
      </c>
      <c r="J57" s="56" t="s">
        <v>25</v>
      </c>
      <c r="K57" s="56" t="s">
        <v>30</v>
      </c>
      <c r="L57" s="56" t="s">
        <v>25</v>
      </c>
      <c r="M57" s="59" t="s">
        <v>199</v>
      </c>
      <c r="N57" s="56" t="s">
        <v>25</v>
      </c>
      <c r="O57" s="57" t="s">
        <v>109</v>
      </c>
      <c r="P57" s="56"/>
      <c r="Q57" s="56" t="s">
        <v>25</v>
      </c>
      <c r="R57" s="60"/>
      <c r="S57" s="61" t="s">
        <v>200</v>
      </c>
      <c r="T57" s="61"/>
      <c r="U57" s="62" t="n">
        <v>43697</v>
      </c>
      <c r="V57" s="57" t="s">
        <v>188</v>
      </c>
      <c r="W57" s="57" t="s">
        <v>189</v>
      </c>
      <c r="X57" s="58"/>
      <c r="Y57" s="58"/>
    </row>
    <row r="58" customFormat="false" ht="30.6" hidden="false" customHeight="true" outlineLevel="0" collapsed="false">
      <c r="A58" s="15" t="n">
        <v>55</v>
      </c>
      <c r="B58" s="56" t="s">
        <v>25</v>
      </c>
      <c r="C58" s="56" t="s">
        <v>25</v>
      </c>
      <c r="D58" s="56" t="s">
        <v>25</v>
      </c>
      <c r="E58" s="57" t="s">
        <v>182</v>
      </c>
      <c r="F58" s="57" t="s">
        <v>183</v>
      </c>
      <c r="G58" s="56" t="n">
        <v>15893927513</v>
      </c>
      <c r="H58" s="57" t="s">
        <v>142</v>
      </c>
      <c r="I58" s="58" t="s">
        <v>201</v>
      </c>
      <c r="J58" s="56" t="s">
        <v>25</v>
      </c>
      <c r="K58" s="56" t="s">
        <v>108</v>
      </c>
      <c r="L58" s="56" t="s">
        <v>25</v>
      </c>
      <c r="M58" s="59" t="s">
        <v>95</v>
      </c>
      <c r="N58" s="56" t="s">
        <v>25</v>
      </c>
      <c r="O58" s="57" t="s">
        <v>109</v>
      </c>
      <c r="P58" s="56"/>
      <c r="Q58" s="56" t="s">
        <v>25</v>
      </c>
      <c r="R58" s="60"/>
      <c r="S58" s="61" t="s">
        <v>202</v>
      </c>
      <c r="T58" s="61"/>
      <c r="U58" s="62" t="n">
        <v>43697</v>
      </c>
      <c r="V58" s="57" t="s">
        <v>188</v>
      </c>
      <c r="W58" s="57" t="s">
        <v>189</v>
      </c>
      <c r="X58" s="58"/>
      <c r="Y58" s="58"/>
    </row>
    <row r="59" customFormat="false" ht="30.6" hidden="false" customHeight="true" outlineLevel="0" collapsed="false">
      <c r="A59" s="15" t="n">
        <v>56</v>
      </c>
      <c r="B59" s="56"/>
      <c r="C59" s="56"/>
      <c r="D59" s="56"/>
      <c r="E59" s="57" t="s">
        <v>203</v>
      </c>
      <c r="F59" s="57" t="s">
        <v>204</v>
      </c>
      <c r="G59" s="56" t="n">
        <v>15826602677</v>
      </c>
      <c r="H59" s="57" t="s">
        <v>205</v>
      </c>
      <c r="I59" s="58" t="s">
        <v>206</v>
      </c>
      <c r="J59" s="56" t="s">
        <v>25</v>
      </c>
      <c r="K59" s="56" t="s">
        <v>114</v>
      </c>
      <c r="L59" s="56" t="s">
        <v>25</v>
      </c>
      <c r="M59" s="59" t="s">
        <v>103</v>
      </c>
      <c r="N59" s="56" t="s">
        <v>25</v>
      </c>
      <c r="O59" s="57" t="s">
        <v>109</v>
      </c>
      <c r="P59" s="56"/>
      <c r="Q59" s="56" t="s">
        <v>25</v>
      </c>
      <c r="R59" s="60"/>
      <c r="S59" s="61" t="s">
        <v>207</v>
      </c>
      <c r="T59" s="61"/>
      <c r="U59" s="62" t="n">
        <v>43697</v>
      </c>
      <c r="V59" s="57" t="s">
        <v>188</v>
      </c>
      <c r="W59" s="57" t="s">
        <v>208</v>
      </c>
      <c r="X59" s="58"/>
      <c r="Y59" s="58"/>
    </row>
    <row r="60" customFormat="false" ht="30.6" hidden="false" customHeight="true" outlineLevel="0" collapsed="false">
      <c r="A60" s="15" t="n">
        <v>57</v>
      </c>
      <c r="B60" s="56"/>
      <c r="C60" s="56"/>
      <c r="D60" s="56"/>
      <c r="E60" s="57" t="s">
        <v>203</v>
      </c>
      <c r="F60" s="57" t="s">
        <v>204</v>
      </c>
      <c r="G60" s="56" t="n">
        <v>15826602677</v>
      </c>
      <c r="H60" s="57" t="s">
        <v>98</v>
      </c>
      <c r="I60" s="58" t="s">
        <v>209</v>
      </c>
      <c r="J60" s="56" t="s">
        <v>25</v>
      </c>
      <c r="K60" s="56" t="s">
        <v>210</v>
      </c>
      <c r="L60" s="56" t="s">
        <v>25</v>
      </c>
      <c r="M60" s="59" t="s">
        <v>211</v>
      </c>
      <c r="N60" s="56" t="s">
        <v>25</v>
      </c>
      <c r="O60" s="57" t="s">
        <v>109</v>
      </c>
      <c r="P60" s="56"/>
      <c r="Q60" s="56" t="s">
        <v>25</v>
      </c>
      <c r="R60" s="60"/>
      <c r="S60" s="61" t="s">
        <v>212</v>
      </c>
      <c r="T60" s="61"/>
      <c r="U60" s="62" t="n">
        <v>43697</v>
      </c>
      <c r="V60" s="57" t="s">
        <v>188</v>
      </c>
      <c r="W60" s="57" t="s">
        <v>208</v>
      </c>
      <c r="X60" s="58"/>
      <c r="Y60" s="58"/>
    </row>
    <row r="61" customFormat="false" ht="30.6" hidden="false" customHeight="true" outlineLevel="0" collapsed="false">
      <c r="A61" s="15" t="n">
        <v>58</v>
      </c>
      <c r="B61" s="56"/>
      <c r="C61" s="56"/>
      <c r="D61" s="56"/>
      <c r="E61" s="57" t="s">
        <v>203</v>
      </c>
      <c r="F61" s="57" t="s">
        <v>204</v>
      </c>
      <c r="G61" s="56" t="n">
        <v>15826602677</v>
      </c>
      <c r="H61" s="57" t="s">
        <v>213</v>
      </c>
      <c r="I61" s="58" t="s">
        <v>214</v>
      </c>
      <c r="J61" s="56" t="s">
        <v>25</v>
      </c>
      <c r="K61" s="56" t="s">
        <v>215</v>
      </c>
      <c r="L61" s="56" t="s">
        <v>25</v>
      </c>
      <c r="M61" s="59" t="s">
        <v>216</v>
      </c>
      <c r="N61" s="56" t="s">
        <v>25</v>
      </c>
      <c r="O61" s="57" t="s">
        <v>109</v>
      </c>
      <c r="P61" s="56"/>
      <c r="Q61" s="56" t="s">
        <v>25</v>
      </c>
      <c r="R61" s="60"/>
      <c r="S61" s="61" t="s">
        <v>217</v>
      </c>
      <c r="T61" s="61"/>
      <c r="U61" s="62" t="n">
        <v>43697</v>
      </c>
      <c r="V61" s="57" t="s">
        <v>188</v>
      </c>
      <c r="W61" s="57" t="s">
        <v>208</v>
      </c>
      <c r="X61" s="58"/>
      <c r="Y61" s="58"/>
    </row>
    <row r="62" customFormat="false" ht="30.6" hidden="false" customHeight="true" outlineLevel="0" collapsed="false">
      <c r="A62" s="15" t="n">
        <v>59</v>
      </c>
      <c r="B62" s="56"/>
      <c r="C62" s="56"/>
      <c r="D62" s="56"/>
      <c r="E62" s="57" t="s">
        <v>203</v>
      </c>
      <c r="F62" s="57" t="s">
        <v>204</v>
      </c>
      <c r="G62" s="56" t="n">
        <v>15826602677</v>
      </c>
      <c r="H62" s="57" t="s">
        <v>155</v>
      </c>
      <c r="I62" s="58" t="s">
        <v>218</v>
      </c>
      <c r="J62" s="56" t="s">
        <v>25</v>
      </c>
      <c r="K62" s="56" t="s">
        <v>30</v>
      </c>
      <c r="L62" s="56" t="s">
        <v>25</v>
      </c>
      <c r="M62" s="59" t="s">
        <v>219</v>
      </c>
      <c r="N62" s="56" t="s">
        <v>25</v>
      </c>
      <c r="O62" s="57" t="s">
        <v>109</v>
      </c>
      <c r="P62" s="56"/>
      <c r="Q62" s="56" t="s">
        <v>25</v>
      </c>
      <c r="R62" s="60"/>
      <c r="S62" s="61" t="s">
        <v>220</v>
      </c>
      <c r="T62" s="61"/>
      <c r="U62" s="62" t="n">
        <v>43697</v>
      </c>
      <c r="V62" s="57" t="s">
        <v>188</v>
      </c>
      <c r="W62" s="57" t="s">
        <v>208</v>
      </c>
      <c r="X62" s="58"/>
      <c r="Y62" s="58"/>
    </row>
    <row r="63" customFormat="false" ht="30.6" hidden="false" customHeight="true" outlineLevel="0" collapsed="false">
      <c r="A63" s="15" t="n">
        <v>60</v>
      </c>
      <c r="B63" s="56"/>
      <c r="C63" s="56"/>
      <c r="D63" s="56"/>
      <c r="E63" s="57" t="s">
        <v>203</v>
      </c>
      <c r="F63" s="57" t="s">
        <v>204</v>
      </c>
      <c r="G63" s="56" t="n">
        <v>15826602677</v>
      </c>
      <c r="H63" s="57" t="s">
        <v>221</v>
      </c>
      <c r="I63" s="58" t="s">
        <v>222</v>
      </c>
      <c r="J63" s="56" t="s">
        <v>25</v>
      </c>
      <c r="K63" s="56" t="s">
        <v>82</v>
      </c>
      <c r="L63" s="56" t="s">
        <v>25</v>
      </c>
      <c r="M63" s="59" t="s">
        <v>211</v>
      </c>
      <c r="N63" s="56" t="s">
        <v>25</v>
      </c>
      <c r="O63" s="57" t="s">
        <v>109</v>
      </c>
      <c r="P63" s="56"/>
      <c r="Q63" s="56" t="s">
        <v>25</v>
      </c>
      <c r="R63" s="60"/>
      <c r="S63" s="61" t="s">
        <v>223</v>
      </c>
      <c r="T63" s="61"/>
      <c r="U63" s="62" t="n">
        <v>43697</v>
      </c>
      <c r="V63" s="57" t="s">
        <v>188</v>
      </c>
      <c r="W63" s="57" t="s">
        <v>208</v>
      </c>
      <c r="X63" s="58"/>
      <c r="Y63" s="58"/>
    </row>
    <row r="64" customFormat="false" ht="30.6" hidden="false" customHeight="true" outlineLevel="0" collapsed="false">
      <c r="A64" s="15" t="n">
        <v>61</v>
      </c>
      <c r="B64" s="56" t="s">
        <v>25</v>
      </c>
      <c r="C64" s="56" t="s">
        <v>25</v>
      </c>
      <c r="D64" s="56" t="s">
        <v>25</v>
      </c>
      <c r="E64" s="57" t="s">
        <v>224</v>
      </c>
      <c r="F64" s="57" t="s">
        <v>225</v>
      </c>
      <c r="G64" s="56" t="n">
        <v>13603456958</v>
      </c>
      <c r="H64" s="57" t="s">
        <v>81</v>
      </c>
      <c r="I64" s="58" t="s">
        <v>226</v>
      </c>
      <c r="J64" s="56" t="s">
        <v>25</v>
      </c>
      <c r="K64" s="56" t="s">
        <v>82</v>
      </c>
      <c r="L64" s="56" t="s">
        <v>25</v>
      </c>
      <c r="M64" s="59" t="s">
        <v>211</v>
      </c>
      <c r="N64" s="56" t="s">
        <v>25</v>
      </c>
      <c r="O64" s="57" t="s">
        <v>109</v>
      </c>
      <c r="P64" s="56"/>
      <c r="Q64" s="56" t="s">
        <v>25</v>
      </c>
      <c r="R64" s="60"/>
      <c r="S64" s="61" t="s">
        <v>227</v>
      </c>
      <c r="T64" s="61"/>
      <c r="U64" s="62" t="n">
        <v>43697</v>
      </c>
      <c r="V64" s="57" t="s">
        <v>188</v>
      </c>
      <c r="W64" s="57" t="s">
        <v>228</v>
      </c>
      <c r="X64" s="58"/>
      <c r="Y64" s="58"/>
    </row>
    <row r="65" customFormat="false" ht="30.6" hidden="false" customHeight="true" outlineLevel="0" collapsed="false">
      <c r="A65" s="15" t="n">
        <v>62</v>
      </c>
      <c r="B65" s="56" t="s">
        <v>25</v>
      </c>
      <c r="C65" s="56" t="s">
        <v>25</v>
      </c>
      <c r="D65" s="56" t="s">
        <v>25</v>
      </c>
      <c r="E65" s="57" t="s">
        <v>224</v>
      </c>
      <c r="F65" s="57" t="s">
        <v>225</v>
      </c>
      <c r="G65" s="56" t="n">
        <v>13603456958</v>
      </c>
      <c r="H65" s="57" t="s">
        <v>142</v>
      </c>
      <c r="I65" s="58" t="s">
        <v>201</v>
      </c>
      <c r="J65" s="56" t="s">
        <v>25</v>
      </c>
      <c r="K65" s="56" t="s">
        <v>94</v>
      </c>
      <c r="L65" s="56" t="s">
        <v>25</v>
      </c>
      <c r="M65" s="59" t="s">
        <v>229</v>
      </c>
      <c r="N65" s="56" t="s">
        <v>25</v>
      </c>
      <c r="O65" s="57" t="s">
        <v>109</v>
      </c>
      <c r="P65" s="56"/>
      <c r="Q65" s="56" t="s">
        <v>25</v>
      </c>
      <c r="R65" s="60"/>
      <c r="S65" s="61" t="s">
        <v>230</v>
      </c>
      <c r="T65" s="61"/>
      <c r="U65" s="62" t="n">
        <v>43697</v>
      </c>
      <c r="V65" s="57" t="s">
        <v>188</v>
      </c>
      <c r="W65" s="57" t="s">
        <v>228</v>
      </c>
      <c r="X65" s="58"/>
      <c r="Y65" s="58"/>
    </row>
    <row r="66" customFormat="false" ht="30.6" hidden="false" customHeight="true" outlineLevel="0" collapsed="false">
      <c r="A66" s="15" t="n">
        <v>63</v>
      </c>
      <c r="B66" s="56" t="s">
        <v>25</v>
      </c>
      <c r="C66" s="56" t="s">
        <v>25</v>
      </c>
      <c r="D66" s="56" t="s">
        <v>25</v>
      </c>
      <c r="E66" s="57" t="s">
        <v>224</v>
      </c>
      <c r="F66" s="57" t="s">
        <v>225</v>
      </c>
      <c r="G66" s="56" t="n">
        <v>13603456958</v>
      </c>
      <c r="H66" s="57" t="s">
        <v>126</v>
      </c>
      <c r="I66" s="58" t="s">
        <v>231</v>
      </c>
      <c r="J66" s="56" t="s">
        <v>25</v>
      </c>
      <c r="K66" s="56" t="s">
        <v>99</v>
      </c>
      <c r="L66" s="56" t="s">
        <v>25</v>
      </c>
      <c r="M66" s="59" t="s">
        <v>232</v>
      </c>
      <c r="N66" s="56" t="s">
        <v>25</v>
      </c>
      <c r="O66" s="57" t="s">
        <v>109</v>
      </c>
      <c r="P66" s="63"/>
      <c r="Q66" s="56" t="s">
        <v>25</v>
      </c>
      <c r="R66" s="60"/>
      <c r="S66" s="61" t="s">
        <v>233</v>
      </c>
      <c r="T66" s="61"/>
      <c r="U66" s="62" t="n">
        <v>43697</v>
      </c>
      <c r="V66" s="57" t="s">
        <v>188</v>
      </c>
      <c r="W66" s="57" t="s">
        <v>228</v>
      </c>
      <c r="X66" s="58"/>
      <c r="Y66" s="58"/>
    </row>
    <row r="67" customFormat="false" ht="30.6" hidden="false" customHeight="true" outlineLevel="0" collapsed="false">
      <c r="A67" s="15" t="n">
        <v>64</v>
      </c>
      <c r="B67" s="56" t="s">
        <v>25</v>
      </c>
      <c r="C67" s="56" t="s">
        <v>25</v>
      </c>
      <c r="D67" s="56" t="s">
        <v>25</v>
      </c>
      <c r="E67" s="57" t="s">
        <v>224</v>
      </c>
      <c r="F67" s="57" t="s">
        <v>225</v>
      </c>
      <c r="G67" s="56" t="n">
        <v>13603456958</v>
      </c>
      <c r="H67" s="57" t="s">
        <v>234</v>
      </c>
      <c r="I67" s="58" t="s">
        <v>235</v>
      </c>
      <c r="J67" s="56" t="s">
        <v>25</v>
      </c>
      <c r="K67" s="56" t="s">
        <v>99</v>
      </c>
      <c r="L67" s="56" t="s">
        <v>25</v>
      </c>
      <c r="M67" s="59" t="s">
        <v>114</v>
      </c>
      <c r="N67" s="56" t="s">
        <v>25</v>
      </c>
      <c r="O67" s="57" t="s">
        <v>109</v>
      </c>
      <c r="P67" s="63"/>
      <c r="Q67" s="56" t="s">
        <v>25</v>
      </c>
      <c r="R67" s="60"/>
      <c r="S67" s="61" t="s">
        <v>236</v>
      </c>
      <c r="T67" s="61"/>
      <c r="U67" s="62" t="n">
        <v>43697</v>
      </c>
      <c r="V67" s="57" t="s">
        <v>188</v>
      </c>
      <c r="W67" s="57" t="s">
        <v>237</v>
      </c>
      <c r="X67" s="58"/>
      <c r="Y67" s="58"/>
    </row>
    <row r="68" customFormat="false" ht="30.6" hidden="false" customHeight="true" outlineLevel="0" collapsed="false">
      <c r="A68" s="15" t="n">
        <v>65</v>
      </c>
      <c r="B68" s="56" t="s">
        <v>25</v>
      </c>
      <c r="C68" s="56" t="s">
        <v>25</v>
      </c>
      <c r="D68" s="56" t="s">
        <v>25</v>
      </c>
      <c r="E68" s="57" t="s">
        <v>224</v>
      </c>
      <c r="F68" s="57" t="s">
        <v>225</v>
      </c>
      <c r="G68" s="56" t="n">
        <v>13603456958</v>
      </c>
      <c r="H68" s="57" t="s">
        <v>238</v>
      </c>
      <c r="I68" s="58" t="s">
        <v>209</v>
      </c>
      <c r="J68" s="56" t="s">
        <v>25</v>
      </c>
      <c r="K68" s="56" t="s">
        <v>99</v>
      </c>
      <c r="L68" s="56" t="s">
        <v>25</v>
      </c>
      <c r="M68" s="59" t="s">
        <v>239</v>
      </c>
      <c r="N68" s="56" t="s">
        <v>25</v>
      </c>
      <c r="O68" s="57" t="s">
        <v>109</v>
      </c>
      <c r="P68" s="63"/>
      <c r="Q68" s="56" t="s">
        <v>25</v>
      </c>
      <c r="R68" s="60"/>
      <c r="S68" s="61" t="s">
        <v>240</v>
      </c>
      <c r="T68" s="61"/>
      <c r="U68" s="62" t="n">
        <v>43697</v>
      </c>
      <c r="V68" s="57" t="s">
        <v>188</v>
      </c>
      <c r="W68" s="57" t="s">
        <v>237</v>
      </c>
      <c r="X68" s="58"/>
      <c r="Y68" s="58"/>
    </row>
    <row r="69" customFormat="false" ht="30.6" hidden="false" customHeight="true" outlineLevel="0" collapsed="false">
      <c r="A69" s="15" t="n">
        <v>66</v>
      </c>
      <c r="B69" s="56"/>
      <c r="C69" s="56"/>
      <c r="D69" s="56"/>
      <c r="E69" s="57" t="s">
        <v>241</v>
      </c>
      <c r="F69" s="57" t="s">
        <v>242</v>
      </c>
      <c r="G69" s="56" t="n">
        <v>15839601953</v>
      </c>
      <c r="H69" s="57" t="s">
        <v>243</v>
      </c>
      <c r="I69" s="57" t="s">
        <v>244</v>
      </c>
      <c r="J69" s="56" t="s">
        <v>25</v>
      </c>
      <c r="K69" s="56" t="s">
        <v>108</v>
      </c>
      <c r="L69" s="56" t="s">
        <v>25</v>
      </c>
      <c r="M69" s="59" t="s">
        <v>245</v>
      </c>
      <c r="N69" s="56" t="s">
        <v>25</v>
      </c>
      <c r="O69" s="57" t="s">
        <v>109</v>
      </c>
      <c r="P69" s="63"/>
      <c r="Q69" s="56" t="s">
        <v>25</v>
      </c>
      <c r="R69" s="60"/>
      <c r="S69" s="61" t="s">
        <v>246</v>
      </c>
      <c r="T69" s="61"/>
      <c r="U69" s="62" t="n">
        <v>43697</v>
      </c>
      <c r="V69" s="57" t="s">
        <v>188</v>
      </c>
      <c r="W69" s="57"/>
      <c r="X69" s="58"/>
      <c r="Y69" s="58"/>
    </row>
    <row r="70" customFormat="false" ht="30.6" hidden="false" customHeight="true" outlineLevel="0" collapsed="false">
      <c r="A70" s="15" t="n">
        <v>67</v>
      </c>
      <c r="B70" s="56"/>
      <c r="C70" s="56"/>
      <c r="D70" s="56"/>
      <c r="E70" s="57" t="s">
        <v>241</v>
      </c>
      <c r="F70" s="57" t="s">
        <v>242</v>
      </c>
      <c r="G70" s="56" t="n">
        <v>15839601953</v>
      </c>
      <c r="H70" s="57" t="s">
        <v>247</v>
      </c>
      <c r="I70" s="57" t="s">
        <v>244</v>
      </c>
      <c r="J70" s="56" t="s">
        <v>25</v>
      </c>
      <c r="K70" s="56" t="s">
        <v>108</v>
      </c>
      <c r="L70" s="56" t="s">
        <v>25</v>
      </c>
      <c r="M70" s="59" t="s">
        <v>248</v>
      </c>
      <c r="N70" s="56" t="s">
        <v>25</v>
      </c>
      <c r="O70" s="57" t="s">
        <v>109</v>
      </c>
      <c r="P70" s="63"/>
      <c r="Q70" s="56" t="s">
        <v>25</v>
      </c>
      <c r="R70" s="60"/>
      <c r="S70" s="61" t="s">
        <v>249</v>
      </c>
      <c r="T70" s="61"/>
      <c r="U70" s="62" t="n">
        <v>43697</v>
      </c>
      <c r="V70" s="57" t="s">
        <v>188</v>
      </c>
      <c r="W70" s="57"/>
      <c r="X70" s="58"/>
      <c r="Y70" s="58"/>
    </row>
    <row r="71" customFormat="false" ht="30.6" hidden="false" customHeight="true" outlineLevel="0" collapsed="false">
      <c r="A71" s="15" t="n">
        <v>68</v>
      </c>
      <c r="B71" s="56"/>
      <c r="C71" s="56"/>
      <c r="D71" s="56"/>
      <c r="E71" s="57" t="s">
        <v>241</v>
      </c>
      <c r="F71" s="57" t="s">
        <v>242</v>
      </c>
      <c r="G71" s="56" t="n">
        <v>15839601953</v>
      </c>
      <c r="H71" s="57" t="s">
        <v>250</v>
      </c>
      <c r="I71" s="57" t="s">
        <v>244</v>
      </c>
      <c r="J71" s="56" t="s">
        <v>25</v>
      </c>
      <c r="K71" s="56" t="s">
        <v>108</v>
      </c>
      <c r="L71" s="56" t="s">
        <v>25</v>
      </c>
      <c r="M71" s="59" t="s">
        <v>251</v>
      </c>
      <c r="N71" s="56" t="s">
        <v>25</v>
      </c>
      <c r="O71" s="57" t="s">
        <v>109</v>
      </c>
      <c r="P71" s="63"/>
      <c r="Q71" s="56" t="s">
        <v>25</v>
      </c>
      <c r="R71" s="60"/>
      <c r="S71" s="61" t="s">
        <v>252</v>
      </c>
      <c r="T71" s="61"/>
      <c r="U71" s="62" t="n">
        <v>43697</v>
      </c>
      <c r="V71" s="57" t="s">
        <v>188</v>
      </c>
      <c r="W71" s="57"/>
      <c r="X71" s="58"/>
      <c r="Y71" s="58"/>
    </row>
    <row r="72" customFormat="false" ht="30.6" hidden="false" customHeight="true" outlineLevel="0" collapsed="false">
      <c r="A72" s="15" t="n">
        <v>69</v>
      </c>
      <c r="B72" s="57" t="s">
        <v>253</v>
      </c>
      <c r="C72" s="57" t="s">
        <v>254</v>
      </c>
      <c r="D72" s="56" t="s">
        <v>255</v>
      </c>
      <c r="E72" s="57" t="s">
        <v>256</v>
      </c>
      <c r="F72" s="57" t="s">
        <v>257</v>
      </c>
      <c r="G72" s="56" t="n">
        <v>18539606611</v>
      </c>
      <c r="H72" s="57" t="s">
        <v>258</v>
      </c>
      <c r="I72" s="58" t="s">
        <v>244</v>
      </c>
      <c r="J72" s="56" t="s">
        <v>25</v>
      </c>
      <c r="K72" s="56" t="s">
        <v>259</v>
      </c>
      <c r="L72" s="56" t="s">
        <v>260</v>
      </c>
      <c r="M72" s="59" t="s">
        <v>261</v>
      </c>
      <c r="N72" s="56" t="s">
        <v>25</v>
      </c>
      <c r="O72" s="57" t="s">
        <v>262</v>
      </c>
      <c r="P72" s="63"/>
      <c r="Q72" s="63" t="s">
        <v>263</v>
      </c>
      <c r="R72" s="63"/>
      <c r="S72" s="61" t="s">
        <v>264</v>
      </c>
      <c r="T72" s="61"/>
      <c r="U72" s="62" t="n">
        <v>43697</v>
      </c>
      <c r="V72" s="57" t="s">
        <v>188</v>
      </c>
      <c r="W72" s="58"/>
      <c r="X72" s="58"/>
      <c r="Y72" s="58"/>
    </row>
    <row r="73" customFormat="false" ht="30.6" hidden="false" customHeight="true" outlineLevel="0" collapsed="false">
      <c r="A73" s="15" t="n">
        <v>70</v>
      </c>
      <c r="B73" s="57" t="s">
        <v>253</v>
      </c>
      <c r="C73" s="57" t="s">
        <v>254</v>
      </c>
      <c r="D73" s="56" t="s">
        <v>255</v>
      </c>
      <c r="E73" s="57" t="s">
        <v>256</v>
      </c>
      <c r="F73" s="57" t="s">
        <v>257</v>
      </c>
      <c r="G73" s="56" t="n">
        <v>18539606611</v>
      </c>
      <c r="H73" s="57" t="s">
        <v>265</v>
      </c>
      <c r="I73" s="58" t="s">
        <v>244</v>
      </c>
      <c r="J73" s="56" t="s">
        <v>25</v>
      </c>
      <c r="K73" s="56" t="s">
        <v>266</v>
      </c>
      <c r="L73" s="56" t="s">
        <v>260</v>
      </c>
      <c r="M73" s="59" t="s">
        <v>261</v>
      </c>
      <c r="N73" s="56" t="s">
        <v>25</v>
      </c>
      <c r="O73" s="57" t="s">
        <v>262</v>
      </c>
      <c r="P73" s="63"/>
      <c r="Q73" s="63" t="s">
        <v>263</v>
      </c>
      <c r="R73" s="63"/>
      <c r="S73" s="61" t="s">
        <v>267</v>
      </c>
      <c r="T73" s="61"/>
      <c r="U73" s="62" t="n">
        <v>43697</v>
      </c>
      <c r="V73" s="57" t="s">
        <v>188</v>
      </c>
      <c r="W73" s="58"/>
      <c r="X73" s="58"/>
      <c r="Y73" s="58"/>
    </row>
    <row r="74" customFormat="false" ht="30.6" hidden="false" customHeight="true" outlineLevel="0" collapsed="false">
      <c r="A74" s="15" t="n">
        <v>71</v>
      </c>
      <c r="B74" s="57" t="s">
        <v>253</v>
      </c>
      <c r="C74" s="57" t="s">
        <v>254</v>
      </c>
      <c r="D74" s="56" t="s">
        <v>255</v>
      </c>
      <c r="E74" s="57" t="s">
        <v>256</v>
      </c>
      <c r="F74" s="57" t="s">
        <v>257</v>
      </c>
      <c r="G74" s="56" t="n">
        <v>18539606611</v>
      </c>
      <c r="H74" s="57" t="s">
        <v>268</v>
      </c>
      <c r="I74" s="58" t="s">
        <v>244</v>
      </c>
      <c r="J74" s="56" t="s">
        <v>25</v>
      </c>
      <c r="K74" s="56" t="s">
        <v>269</v>
      </c>
      <c r="L74" s="56" t="s">
        <v>260</v>
      </c>
      <c r="M74" s="59" t="s">
        <v>261</v>
      </c>
      <c r="N74" s="56" t="s">
        <v>25</v>
      </c>
      <c r="O74" s="57" t="s">
        <v>262</v>
      </c>
      <c r="P74" s="63"/>
      <c r="Q74" s="63" t="s">
        <v>263</v>
      </c>
      <c r="R74" s="63"/>
      <c r="S74" s="61" t="s">
        <v>270</v>
      </c>
      <c r="T74" s="61"/>
      <c r="U74" s="62" t="n">
        <v>43697</v>
      </c>
      <c r="V74" s="57" t="s">
        <v>188</v>
      </c>
      <c r="W74" s="58"/>
      <c r="X74" s="58"/>
      <c r="Y74" s="58"/>
    </row>
    <row r="75" customFormat="false" ht="30.6" hidden="false" customHeight="true" outlineLevel="0" collapsed="false">
      <c r="A75" s="15" t="n">
        <v>72</v>
      </c>
      <c r="B75" s="57" t="s">
        <v>253</v>
      </c>
      <c r="C75" s="57" t="s">
        <v>254</v>
      </c>
      <c r="D75" s="56" t="s">
        <v>255</v>
      </c>
      <c r="E75" s="57" t="s">
        <v>256</v>
      </c>
      <c r="F75" s="57" t="s">
        <v>257</v>
      </c>
      <c r="G75" s="56" t="n">
        <v>18539606611</v>
      </c>
      <c r="H75" s="57" t="s">
        <v>271</v>
      </c>
      <c r="I75" s="58" t="s">
        <v>244</v>
      </c>
      <c r="J75" s="56" t="s">
        <v>25</v>
      </c>
      <c r="K75" s="56" t="s">
        <v>272</v>
      </c>
      <c r="L75" s="56" t="s">
        <v>260</v>
      </c>
      <c r="M75" s="59" t="s">
        <v>261</v>
      </c>
      <c r="N75" s="56" t="s">
        <v>25</v>
      </c>
      <c r="O75" s="57" t="s">
        <v>262</v>
      </c>
      <c r="P75" s="60"/>
      <c r="Q75" s="63" t="s">
        <v>263</v>
      </c>
      <c r="R75" s="63"/>
      <c r="S75" s="61" t="s">
        <v>273</v>
      </c>
      <c r="T75" s="61"/>
      <c r="U75" s="62" t="n">
        <v>43697</v>
      </c>
      <c r="V75" s="57" t="s">
        <v>188</v>
      </c>
      <c r="W75" s="58"/>
      <c r="X75" s="58"/>
      <c r="Y75" s="58"/>
    </row>
    <row r="76" customFormat="false" ht="30.6" hidden="false" customHeight="true" outlineLevel="0" collapsed="false">
      <c r="A76" s="15" t="n">
        <v>73</v>
      </c>
      <c r="B76" s="56" t="s">
        <v>25</v>
      </c>
      <c r="C76" s="56" t="s">
        <v>25</v>
      </c>
      <c r="D76" s="56" t="s">
        <v>25</v>
      </c>
      <c r="E76" s="57" t="s">
        <v>274</v>
      </c>
      <c r="F76" s="57" t="s">
        <v>275</v>
      </c>
      <c r="G76" s="56" t="n">
        <v>13839909593</v>
      </c>
      <c r="H76" s="57" t="s">
        <v>88</v>
      </c>
      <c r="I76" s="57" t="s">
        <v>276</v>
      </c>
      <c r="J76" s="56" t="s">
        <v>25</v>
      </c>
      <c r="K76" s="56" t="s">
        <v>30</v>
      </c>
      <c r="L76" s="56" t="s">
        <v>25</v>
      </c>
      <c r="M76" s="59" t="s">
        <v>277</v>
      </c>
      <c r="N76" s="56" t="s">
        <v>25</v>
      </c>
      <c r="O76" s="57" t="s">
        <v>109</v>
      </c>
      <c r="P76" s="60"/>
      <c r="Q76" s="56" t="s">
        <v>25</v>
      </c>
      <c r="R76" s="60"/>
      <c r="S76" s="61" t="s">
        <v>278</v>
      </c>
      <c r="T76" s="61"/>
      <c r="U76" s="62" t="n">
        <v>43698</v>
      </c>
      <c r="V76" s="57" t="s">
        <v>188</v>
      </c>
      <c r="W76" s="57" t="s">
        <v>279</v>
      </c>
      <c r="X76" s="58"/>
      <c r="Y76" s="58"/>
    </row>
    <row r="77" customFormat="false" ht="30.6" hidden="false" customHeight="true" outlineLevel="0" collapsed="false">
      <c r="A77" s="15" t="n">
        <v>74</v>
      </c>
      <c r="B77" s="56" t="s">
        <v>25</v>
      </c>
      <c r="C77" s="56" t="s">
        <v>25</v>
      </c>
      <c r="D77" s="56" t="s">
        <v>25</v>
      </c>
      <c r="E77" s="57" t="s">
        <v>280</v>
      </c>
      <c r="F77" s="57" t="s">
        <v>281</v>
      </c>
      <c r="G77" s="56" t="n">
        <v>15836675626</v>
      </c>
      <c r="H77" s="57" t="s">
        <v>81</v>
      </c>
      <c r="I77" s="57" t="s">
        <v>282</v>
      </c>
      <c r="J77" s="56" t="s">
        <v>25</v>
      </c>
      <c r="K77" s="56" t="s">
        <v>210</v>
      </c>
      <c r="L77" s="56" t="s">
        <v>25</v>
      </c>
      <c r="M77" s="59" t="s">
        <v>283</v>
      </c>
      <c r="N77" s="56" t="s">
        <v>25</v>
      </c>
      <c r="O77" s="57" t="s">
        <v>109</v>
      </c>
      <c r="P77" s="60"/>
      <c r="Q77" s="56" t="s">
        <v>25</v>
      </c>
      <c r="R77" s="60"/>
      <c r="S77" s="61" t="s">
        <v>284</v>
      </c>
      <c r="T77" s="61"/>
      <c r="U77" s="62" t="n">
        <v>43698</v>
      </c>
      <c r="V77" s="57" t="s">
        <v>188</v>
      </c>
      <c r="W77" s="57" t="s">
        <v>285</v>
      </c>
      <c r="X77" s="58"/>
      <c r="Y77" s="58"/>
    </row>
    <row r="78" customFormat="false" ht="30.6" hidden="false" customHeight="true" outlineLevel="0" collapsed="false">
      <c r="A78" s="15" t="n">
        <v>75</v>
      </c>
      <c r="B78" s="56" t="s">
        <v>25</v>
      </c>
      <c r="C78" s="56" t="s">
        <v>25</v>
      </c>
      <c r="D78" s="56" t="s">
        <v>25</v>
      </c>
      <c r="E78" s="57" t="s">
        <v>286</v>
      </c>
      <c r="F78" s="57" t="s">
        <v>287</v>
      </c>
      <c r="G78" s="56" t="n">
        <v>13598935758</v>
      </c>
      <c r="H78" s="57" t="s">
        <v>130</v>
      </c>
      <c r="I78" s="57" t="s">
        <v>288</v>
      </c>
      <c r="J78" s="56" t="s">
        <v>25</v>
      </c>
      <c r="K78" s="56" t="s">
        <v>30</v>
      </c>
      <c r="L78" s="56" t="s">
        <v>25</v>
      </c>
      <c r="M78" s="59" t="s">
        <v>289</v>
      </c>
      <c r="N78" s="56" t="s">
        <v>25</v>
      </c>
      <c r="O78" s="57" t="s">
        <v>109</v>
      </c>
      <c r="P78" s="60"/>
      <c r="Q78" s="56" t="s">
        <v>25</v>
      </c>
      <c r="R78" s="60"/>
      <c r="S78" s="61" t="s">
        <v>290</v>
      </c>
      <c r="T78" s="61"/>
      <c r="U78" s="62" t="n">
        <v>43698</v>
      </c>
      <c r="V78" s="57" t="s">
        <v>188</v>
      </c>
      <c r="W78" s="57" t="s">
        <v>285</v>
      </c>
      <c r="X78" s="58"/>
      <c r="Y78" s="58"/>
    </row>
    <row r="79" customFormat="false" ht="30.6" hidden="false" customHeight="true" outlineLevel="0" collapsed="false">
      <c r="A79" s="15" t="n">
        <v>76</v>
      </c>
      <c r="B79" s="56" t="s">
        <v>25</v>
      </c>
      <c r="C79" s="56" t="s">
        <v>25</v>
      </c>
      <c r="D79" s="56" t="s">
        <v>25</v>
      </c>
      <c r="E79" s="57" t="s">
        <v>286</v>
      </c>
      <c r="F79" s="57" t="s">
        <v>287</v>
      </c>
      <c r="G79" s="56" t="n">
        <v>13598935758</v>
      </c>
      <c r="H79" s="57" t="s">
        <v>126</v>
      </c>
      <c r="I79" s="57" t="s">
        <v>288</v>
      </c>
      <c r="J79" s="56" t="s">
        <v>25</v>
      </c>
      <c r="K79" s="56" t="s">
        <v>30</v>
      </c>
      <c r="L79" s="56" t="s">
        <v>25</v>
      </c>
      <c r="M79" s="59" t="s">
        <v>291</v>
      </c>
      <c r="N79" s="56" t="s">
        <v>25</v>
      </c>
      <c r="O79" s="57" t="s">
        <v>109</v>
      </c>
      <c r="P79" s="60"/>
      <c r="Q79" s="56" t="s">
        <v>25</v>
      </c>
      <c r="R79" s="60"/>
      <c r="S79" s="61" t="s">
        <v>292</v>
      </c>
      <c r="T79" s="61"/>
      <c r="U79" s="62" t="n">
        <v>43698</v>
      </c>
      <c r="V79" s="57" t="s">
        <v>188</v>
      </c>
      <c r="W79" s="57" t="s">
        <v>285</v>
      </c>
      <c r="X79" s="58"/>
      <c r="Y79" s="58"/>
    </row>
    <row r="80" customFormat="false" ht="30.6" hidden="false" customHeight="true" outlineLevel="0" collapsed="false">
      <c r="A80" s="15" t="n">
        <v>77</v>
      </c>
      <c r="B80" s="56" t="s">
        <v>25</v>
      </c>
      <c r="C80" s="56" t="s">
        <v>25</v>
      </c>
      <c r="D80" s="56" t="s">
        <v>25</v>
      </c>
      <c r="E80" s="57" t="s">
        <v>293</v>
      </c>
      <c r="F80" s="57" t="s">
        <v>294</v>
      </c>
      <c r="G80" s="56" t="n">
        <v>15639620088</v>
      </c>
      <c r="H80" s="57" t="s">
        <v>81</v>
      </c>
      <c r="I80" s="57" t="s">
        <v>282</v>
      </c>
      <c r="J80" s="56" t="s">
        <v>25</v>
      </c>
      <c r="K80" s="56" t="s">
        <v>114</v>
      </c>
      <c r="L80" s="56" t="s">
        <v>25</v>
      </c>
      <c r="M80" s="59" t="s">
        <v>295</v>
      </c>
      <c r="N80" s="56" t="s">
        <v>25</v>
      </c>
      <c r="O80" s="57" t="s">
        <v>109</v>
      </c>
      <c r="P80" s="60"/>
      <c r="Q80" s="56" t="s">
        <v>25</v>
      </c>
      <c r="R80" s="60"/>
      <c r="S80" s="61" t="s">
        <v>296</v>
      </c>
      <c r="T80" s="61"/>
      <c r="U80" s="62" t="n">
        <v>43698</v>
      </c>
      <c r="V80" s="57" t="s">
        <v>188</v>
      </c>
      <c r="W80" s="57" t="s">
        <v>297</v>
      </c>
      <c r="X80" s="58"/>
      <c r="Y80" s="58"/>
    </row>
    <row r="81" customFormat="false" ht="30.6" hidden="false" customHeight="true" outlineLevel="0" collapsed="false">
      <c r="A81" s="15" t="n">
        <v>78</v>
      </c>
      <c r="B81" s="56" t="s">
        <v>25</v>
      </c>
      <c r="C81" s="56" t="s">
        <v>25</v>
      </c>
      <c r="D81" s="56" t="s">
        <v>25</v>
      </c>
      <c r="E81" s="57" t="s">
        <v>293</v>
      </c>
      <c r="F81" s="57" t="s">
        <v>294</v>
      </c>
      <c r="G81" s="56" t="n">
        <v>15639620088</v>
      </c>
      <c r="H81" s="57" t="s">
        <v>88</v>
      </c>
      <c r="I81" s="57" t="s">
        <v>298</v>
      </c>
      <c r="J81" s="56" t="s">
        <v>25</v>
      </c>
      <c r="K81" s="56" t="s">
        <v>299</v>
      </c>
      <c r="L81" s="56" t="s">
        <v>25</v>
      </c>
      <c r="M81" s="59" t="s">
        <v>300</v>
      </c>
      <c r="N81" s="56" t="s">
        <v>25</v>
      </c>
      <c r="O81" s="57" t="s">
        <v>109</v>
      </c>
      <c r="P81" s="60"/>
      <c r="Q81" s="56" t="s">
        <v>25</v>
      </c>
      <c r="R81" s="60"/>
      <c r="S81" s="61" t="s">
        <v>301</v>
      </c>
      <c r="T81" s="61"/>
      <c r="U81" s="62" t="n">
        <v>43698</v>
      </c>
      <c r="V81" s="57" t="s">
        <v>188</v>
      </c>
      <c r="W81" s="57" t="s">
        <v>302</v>
      </c>
      <c r="X81" s="58"/>
      <c r="Y81" s="58"/>
    </row>
  </sheetData>
  <mergeCells count="2">
    <mergeCell ref="A1:W1"/>
    <mergeCell ref="A2:W2"/>
  </mergeCells>
  <dataValidations count="5">
    <dataValidation allowBlank="true" errorStyle="stop" operator="lessThanOrEqual" showDropDown="false" showErrorMessage="true" showInputMessage="false" sqref="E54:G81" type="textLength">
      <formula1>300</formula1>
      <formula2>0</formula2>
    </dataValidation>
    <dataValidation allowBlank="true" errorStyle="stop" operator="lessThanOrEqual" showDropDown="false" showErrorMessage="true" showInputMessage="false" sqref="H54:H81 J54:J68 L54:L68 O54:P71 V54:V81 B59:D63 J72:J75 L72:L75 N72:R74 N75:O75 Q75:R75 O76:O81" type="textLength">
      <formula1>50</formula1>
      <formula2>0</formula2>
    </dataValidation>
    <dataValidation allowBlank="true" errorStyle="stop" operator="lessThanOrEqual" showDropDown="false" showErrorMessage="true" showInputMessage="false" sqref="B54:D58 N54:N71 Q54:R71 B64:D81 I69:J71 L69:L71 I76:J81 L76:L81 N76:N81 Q76:R81" type="textLength">
      <formula1>250</formula1>
      <formula2>0</formula2>
    </dataValidation>
    <dataValidation allowBlank="true" errorStyle="stop" operator="lessThanOrEqual" showDropDown="false" showErrorMessage="true" showInputMessage="false" sqref="S54:U81 P75:P81" type="textLength">
      <formula1>32</formula1>
      <formula2>0</formula2>
    </dataValidation>
    <dataValidation allowBlank="true" errorStyle="stop" operator="lessThanOrEqual" showDropDown="false" showErrorMessage="false" showInputMessage="false" sqref="M54:M81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9:51:39Z</dcterms:created>
  <dc:creator>Administrator</dc:creator>
  <dc:description/>
  <dc:language>en-US</dc:language>
  <cp:lastModifiedBy>落叶萧萧</cp:lastModifiedBy>
  <dcterms:modified xsi:type="dcterms:W3CDTF">2019-09-23T09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