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431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被抽样单位电话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检测项目</t>
  </si>
  <si>
    <t xml:space="preserve">抽样单号</t>
  </si>
  <si>
    <t xml:space="preserve">样品编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人和乡叶子蔬菜水果超市</t>
  </si>
  <si>
    <t xml:space="preserve">西平县人和乡大朱村</t>
  </si>
  <si>
    <t xml:space="preserve">18739552656</t>
  </si>
  <si>
    <t xml:space="preserve">豆角</t>
  </si>
  <si>
    <t xml:space="preserve">食用农产品</t>
  </si>
  <si>
    <t xml:space="preserve">3kg</t>
  </si>
  <si>
    <t xml:space="preserve">1.3</t>
  </si>
  <si>
    <t xml:space="preserve">完好</t>
  </si>
  <si>
    <t xml:space="preserve">2019-10-11</t>
  </si>
  <si>
    <t xml:space="preserve">克百威、灭蝇胺、氧乐果、水胺硫磷、氟虫腈、敌百虫</t>
  </si>
  <si>
    <t xml:space="preserve">NCP19412824465432022</t>
  </si>
  <si>
    <t xml:space="preserve">董勐、陈康静</t>
  </si>
  <si>
    <t xml:space="preserve">黄瓜</t>
  </si>
  <si>
    <t xml:space="preserve">毒死蜱、氧乐果、克百威</t>
  </si>
  <si>
    <t xml:space="preserve">NCP19412824465432023</t>
  </si>
  <si>
    <t xml:space="preserve">花菜</t>
  </si>
  <si>
    <t xml:space="preserve">5kg</t>
  </si>
  <si>
    <t xml:space="preserve">1.8</t>
  </si>
  <si>
    <t xml:space="preserve">氟虫腈、毒死蜱、甲拌磷</t>
  </si>
  <si>
    <t xml:space="preserve">NCP19412824465432024</t>
  </si>
  <si>
    <t xml:space="preserve">梨</t>
  </si>
  <si>
    <t xml:space="preserve">10kg</t>
  </si>
  <si>
    <t xml:space="preserve">2.2</t>
  </si>
  <si>
    <t xml:space="preserve">氧乐果、毒死蜱、克百威</t>
  </si>
  <si>
    <t xml:space="preserve">NCP19412824465432025</t>
  </si>
  <si>
    <t xml:space="preserve">包菜</t>
  </si>
  <si>
    <t xml:space="preserve">NCP19412824465432026</t>
  </si>
  <si>
    <t xml:space="preserve">苹果</t>
  </si>
  <si>
    <t xml:space="preserve">2.1</t>
  </si>
  <si>
    <t xml:space="preserve">氟虫腈、毒死蜱、敌敌畏</t>
  </si>
  <si>
    <t xml:space="preserve">NCP19412824465432027</t>
  </si>
  <si>
    <t xml:space="preserve">青椒</t>
  </si>
  <si>
    <t xml:space="preserve">1.6</t>
  </si>
  <si>
    <t xml:space="preserve">克百威、氧乐果、敌百虫</t>
  </si>
  <si>
    <t xml:space="preserve">NCP19412824465432028</t>
  </si>
  <si>
    <t xml:space="preserve">土豆</t>
  </si>
  <si>
    <t xml:space="preserve">15kg</t>
  </si>
  <si>
    <t xml:space="preserve">氟虫腈、氧乐果、甲拌磷</t>
  </si>
  <si>
    <t xml:space="preserve">NCP19412824465432029</t>
  </si>
  <si>
    <t xml:space="preserve">大白菜</t>
  </si>
  <si>
    <t xml:space="preserve">4kg</t>
  </si>
  <si>
    <t xml:space="preserve">1.5</t>
  </si>
  <si>
    <t xml:space="preserve">毒死蜱、氟虫腈、啶虫脒、氧乐果、克百威</t>
  </si>
  <si>
    <t xml:space="preserve">NCP19412824465432030</t>
  </si>
  <si>
    <t xml:space="preserve">胡萝卜</t>
  </si>
  <si>
    <t xml:space="preserve">1.2</t>
  </si>
  <si>
    <t xml:space="preserve">NCP19412824465432031</t>
  </si>
  <si>
    <t xml:space="preserve">西平县人和乡二君副食量贩</t>
  </si>
  <si>
    <t xml:space="preserve">西平县人和乡人和街</t>
  </si>
  <si>
    <t xml:space="preserve">13193710993</t>
  </si>
  <si>
    <t xml:space="preserve">1.1</t>
  </si>
  <si>
    <t xml:space="preserve">2019-10-12</t>
  </si>
  <si>
    <t xml:space="preserve">氟虫腈、氧乐果、克百威</t>
  </si>
  <si>
    <t xml:space="preserve">NCP19412824465432063</t>
  </si>
  <si>
    <t xml:space="preserve">NCP19412824465432064</t>
  </si>
  <si>
    <t xml:space="preserve">1.4</t>
  </si>
  <si>
    <t xml:space="preserve">NCP19412824465432065</t>
  </si>
  <si>
    <t xml:space="preserve">毒死蜱、氧乐果、阿维菌素、氟虫腈</t>
  </si>
  <si>
    <t xml:space="preserve">NCP19412824465432066</t>
  </si>
  <si>
    <t xml:space="preserve">克百威、氧乐果、氟虫腈</t>
  </si>
  <si>
    <t xml:space="preserve">NCP19412824465432067</t>
  </si>
  <si>
    <t xml:space="preserve">洋葱</t>
  </si>
  <si>
    <t xml:space="preserve">NCP19412824465432068</t>
  </si>
  <si>
    <t xml:space="preserve">茄子</t>
  </si>
  <si>
    <t xml:space="preserve">2019-10-10</t>
  </si>
  <si>
    <t xml:space="preserve">NCP19412824465432069</t>
  </si>
  <si>
    <t xml:space="preserve">西葫芦</t>
  </si>
  <si>
    <t xml:space="preserve">NCP19412824465432070</t>
  </si>
  <si>
    <t xml:space="preserve">西平县宜家美购物超市</t>
  </si>
  <si>
    <r>
      <rPr>
        <sz val="10"/>
        <color rgb="FF000000"/>
        <rFont val="Noto Sans"/>
        <family val="2"/>
      </rPr>
      <t xml:space="preserve">河南省驻马店市西平县盆尧镇中心大道十字街东路北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砀山梨</t>
  </si>
  <si>
    <t xml:space="preserve">2.25kg</t>
  </si>
  <si>
    <t xml:space="preserve">散装</t>
  </si>
  <si>
    <t xml:space="preserve">NCP19412824464040095</t>
  </si>
  <si>
    <t xml:space="preserve">岳孟迪、王安乐</t>
  </si>
  <si>
    <t xml:space="preserve">以上信息由被抽样单位提供，公章不在签字有效。</t>
  </si>
  <si>
    <t xml:space="preserve">皇冠梨</t>
  </si>
  <si>
    <t xml:space="preserve">1.54kg</t>
  </si>
  <si>
    <t xml:space="preserve">NCP19412824464040094</t>
  </si>
  <si>
    <t xml:space="preserve">大红苹果</t>
  </si>
  <si>
    <t xml:space="preserve">1.5kg</t>
  </si>
  <si>
    <t xml:space="preserve">NCP19412824464040093</t>
  </si>
  <si>
    <t xml:space="preserve">红粉佳人苹果</t>
  </si>
  <si>
    <t xml:space="preserve">NCP19412824464040092</t>
  </si>
  <si>
    <t xml:space="preserve">香蕉</t>
  </si>
  <si>
    <t xml:space="preserve">NCP19412824464040091</t>
  </si>
  <si>
    <t xml:space="preserve">桔子</t>
  </si>
  <si>
    <t xml:space="preserve">1.64kg</t>
  </si>
  <si>
    <t xml:space="preserve">NCP19412824464040090</t>
  </si>
  <si>
    <t xml:space="preserve">辣椒</t>
  </si>
  <si>
    <t xml:space="preserve">NCP19412824464040089</t>
  </si>
  <si>
    <t xml:space="preserve">8kg</t>
  </si>
  <si>
    <t xml:space="preserve">1.63kg</t>
  </si>
  <si>
    <t xml:space="preserve">NCP19412824464040088</t>
  </si>
  <si>
    <t xml:space="preserve">长豆角</t>
  </si>
  <si>
    <t xml:space="preserve">NCP19412824464040087</t>
  </si>
  <si>
    <t xml:space="preserve">油麦菜</t>
  </si>
  <si>
    <t xml:space="preserve">NCP19412824464040086</t>
  </si>
  <si>
    <t xml:space="preserve">上海青</t>
  </si>
  <si>
    <t xml:space="preserve">NCP19412824464040085</t>
  </si>
  <si>
    <t xml:space="preserve">菠菜</t>
  </si>
  <si>
    <t xml:space="preserve">NCP19412824464040084</t>
  </si>
  <si>
    <t xml:space="preserve">西平县权寨镇集锋食杂店</t>
  </si>
  <si>
    <t xml:space="preserve">河南</t>
  </si>
  <si>
    <t xml:space="preserve">2019-10-17</t>
  </si>
  <si>
    <t xml:space="preserve">NCP19412824465035939</t>
  </si>
  <si>
    <t xml:space="preserve">NCP19412824465035940</t>
  </si>
  <si>
    <t xml:space="preserve">NCP19412824465035941</t>
  </si>
  <si>
    <t xml:space="preserve">西兰花</t>
  </si>
  <si>
    <t xml:space="preserve">NCP19412824465035942</t>
  </si>
  <si>
    <t xml:space="preserve">NCP19412824465035943</t>
  </si>
  <si>
    <t xml:space="preserve">尖椒</t>
  </si>
  <si>
    <t xml:space="preserve">NCP19412824465035945</t>
  </si>
  <si>
    <t xml:space="preserve">西红柿</t>
  </si>
  <si>
    <t xml:space="preserve">NCP19412824465035946</t>
  </si>
  <si>
    <t xml:space="preserve">NCP19412824465035947</t>
  </si>
  <si>
    <t xml:space="preserve">红萝卜</t>
  </si>
  <si>
    <t xml:space="preserve">NCP19412824465035948</t>
  </si>
  <si>
    <t xml:space="preserve">绿豆芽</t>
  </si>
  <si>
    <t xml:space="preserve">NCP19412824465035950</t>
  </si>
  <si>
    <t xml:space="preserve">黄豆芽</t>
  </si>
  <si>
    <t xml:space="preserve">NCP19412824465035951</t>
  </si>
  <si>
    <t xml:space="preserve">金针菇</t>
  </si>
  <si>
    <t xml:space="preserve">NCP19412824465035952</t>
  </si>
  <si>
    <t xml:space="preserve">西平县权寨镇万家乐超市</t>
  </si>
  <si>
    <t xml:space="preserve">NCP19412824465035972</t>
  </si>
  <si>
    <t xml:space="preserve">小香酥梨</t>
  </si>
  <si>
    <t xml:space="preserve">NCP19412824465035973</t>
  </si>
  <si>
    <t xml:space="preserve">雪梨</t>
  </si>
  <si>
    <t xml:space="preserve">NCP19412824465035974</t>
  </si>
  <si>
    <t xml:space="preserve">橘子</t>
  </si>
  <si>
    <t xml:space="preserve">NCP19412824465035975</t>
  </si>
  <si>
    <t xml:space="preserve">柚子</t>
  </si>
  <si>
    <t xml:space="preserve">NCP19412824465035976</t>
  </si>
  <si>
    <t xml:space="preserve">猕猴桃</t>
  </si>
  <si>
    <t xml:space="preserve">NCP19412824465035977</t>
  </si>
  <si>
    <t xml:space="preserve">NCP19412824465035978</t>
  </si>
  <si>
    <t xml:space="preserve">柿子</t>
  </si>
  <si>
    <t xml:space="preserve">NCP19412824465035979</t>
  </si>
  <si>
    <t xml:space="preserve">石榴</t>
  </si>
  <si>
    <t xml:space="preserve">NCP19412824465035980</t>
  </si>
  <si>
    <t xml:space="preserve">西平县权寨广宇购物广场</t>
  </si>
  <si>
    <t xml:space="preserve">NCP19412824465035996</t>
  </si>
  <si>
    <t xml:space="preserve">红洋葱</t>
  </si>
  <si>
    <t xml:space="preserve">NCP19412824465035997</t>
  </si>
  <si>
    <t xml:space="preserve">青茄子</t>
  </si>
  <si>
    <t xml:space="preserve">NCP19412824465035998</t>
  </si>
  <si>
    <t xml:space="preserve">NCP19412824465035999</t>
  </si>
  <si>
    <t xml:space="preserve">NCP19412824465036000</t>
  </si>
  <si>
    <t xml:space="preserve">NCP19412824465036001</t>
  </si>
  <si>
    <t xml:space="preserve">青萝卜</t>
  </si>
  <si>
    <t xml:space="preserve">NCP19412824465036002</t>
  </si>
  <si>
    <t xml:space="preserve">散胡萝卜</t>
  </si>
  <si>
    <t xml:space="preserve">NCP19412824465036003</t>
  </si>
  <si>
    <t xml:space="preserve">小麦粉</t>
  </si>
  <si>
    <t xml:space="preserve">粮食加工品</t>
  </si>
  <si>
    <t xml:space="preserve">XC19412824465036004</t>
  </si>
  <si>
    <t xml:space="preserve">西平县好美佳生活广场</t>
  </si>
  <si>
    <t xml:space="preserve">杨庄乡杨庄街</t>
  </si>
  <si>
    <t xml:space="preserve">1kg</t>
  </si>
  <si>
    <t xml:space="preserve">2019-10-14</t>
  </si>
  <si>
    <t xml:space="preserve">NCP19412824463637845</t>
  </si>
  <si>
    <t xml:space="preserve">查振昇、张红岭</t>
  </si>
  <si>
    <t xml:space="preserve">20kg</t>
  </si>
  <si>
    <t xml:space="preserve">NCP19412824463637846</t>
  </si>
  <si>
    <t xml:space="preserve">NCP19412824463637847</t>
  </si>
  <si>
    <t xml:space="preserve">紫包菜</t>
  </si>
  <si>
    <t xml:space="preserve">NCP19412824463637848</t>
  </si>
  <si>
    <t xml:space="preserve">NCP19412824463637849</t>
  </si>
  <si>
    <t xml:space="preserve">精品富士苹果</t>
  </si>
  <si>
    <t xml:space="preserve">NCP19412824463637850</t>
  </si>
  <si>
    <t xml:space="preserve">50kg</t>
  </si>
  <si>
    <t xml:space="preserve">NCP19412824463637851</t>
  </si>
  <si>
    <t xml:space="preserve">NCP19412824463637852</t>
  </si>
  <si>
    <t xml:space="preserve">NCP19412824463637853</t>
  </si>
  <si>
    <t xml:space="preserve">NCP19412824463637854</t>
  </si>
  <si>
    <t xml:space="preserve">西平县亿家和生活广场</t>
  </si>
  <si>
    <t xml:space="preserve">西平县杨庄乡仪封街</t>
  </si>
  <si>
    <t xml:space="preserve">1.334kg</t>
  </si>
  <si>
    <t xml:space="preserve">NCP19412824463637895</t>
  </si>
  <si>
    <t xml:space="preserve">0.756kg</t>
  </si>
  <si>
    <t xml:space="preserve">NCP19412824463637896</t>
  </si>
  <si>
    <t xml:space="preserve">荷兰土豆</t>
  </si>
  <si>
    <t xml:space="preserve">1.114kg</t>
  </si>
  <si>
    <t xml:space="preserve">NCP19412824463637897</t>
  </si>
  <si>
    <t xml:space="preserve">甘肃花牛苹果</t>
  </si>
  <si>
    <t xml:space="preserve">0.818kg</t>
  </si>
  <si>
    <t xml:space="preserve">NCP19412824463637898</t>
  </si>
  <si>
    <t xml:space="preserve">水晶梨</t>
  </si>
  <si>
    <t xml:space="preserve">1.328kg</t>
  </si>
  <si>
    <t xml:space="preserve">NCP19412824463637899</t>
  </si>
  <si>
    <t xml:space="preserve">1.282kg</t>
  </si>
  <si>
    <t xml:space="preserve">NCP19412824463637900</t>
  </si>
  <si>
    <t xml:space="preserve">1.156kg</t>
  </si>
  <si>
    <t xml:space="preserve">NCP19412824463637901</t>
  </si>
  <si>
    <t xml:space="preserve">0.954kg</t>
  </si>
  <si>
    <t xml:space="preserve">NCP19412824463637902</t>
  </si>
  <si>
    <t xml:space="preserve">西平县杨庄乡好乐佳超市</t>
  </si>
  <si>
    <t xml:space="preserve">河南省西平县杨庄乡仪封街</t>
  </si>
  <si>
    <t xml:space="preserve">1.68kg</t>
  </si>
  <si>
    <t xml:space="preserve">NCP19412824463637905</t>
  </si>
  <si>
    <t xml:space="preserve">张军超、姚毅</t>
  </si>
  <si>
    <t xml:space="preserve">花花牛苹果</t>
  </si>
  <si>
    <t xml:space="preserve">0.94kg</t>
  </si>
  <si>
    <t xml:space="preserve">NCP19412824463637906</t>
  </si>
  <si>
    <t xml:space="preserve">泡椒</t>
  </si>
  <si>
    <t xml:space="preserve">1.02kg</t>
  </si>
  <si>
    <t xml:space="preserve">NCP19412824463637907</t>
  </si>
  <si>
    <t xml:space="preserve">2019-10-15</t>
  </si>
  <si>
    <t xml:space="preserve">1.17kg</t>
  </si>
  <si>
    <t xml:space="preserve">NCP19412824463637908</t>
  </si>
  <si>
    <t xml:space="preserve">1.53kg</t>
  </si>
  <si>
    <t xml:space="preserve">NCP19412824463637909</t>
  </si>
  <si>
    <t xml:space="preserve">1.25kg</t>
  </si>
  <si>
    <t xml:space="preserve">NCP19412824463637910</t>
  </si>
  <si>
    <t xml:space="preserve">砀山酥梨</t>
  </si>
  <si>
    <t xml:space="preserve">1.42kg</t>
  </si>
  <si>
    <t xml:space="preserve">NCP19412824463637911</t>
  </si>
  <si>
    <t xml:space="preserve">大桃</t>
  </si>
  <si>
    <t xml:space="preserve">1.34kg</t>
  </si>
  <si>
    <t xml:space="preserve">NCP19412824463637912</t>
  </si>
  <si>
    <t xml:space="preserve">西平县爱心购物中心焦庄店</t>
  </si>
  <si>
    <t xml:space="preserve">西平县焦庄乡焦庄南街路东</t>
  </si>
  <si>
    <t xml:space="preserve">17737389638</t>
  </si>
  <si>
    <t xml:space="preserve">南非橙</t>
  </si>
  <si>
    <t xml:space="preserve">1.52kg</t>
  </si>
  <si>
    <t xml:space="preserve">固体散装</t>
  </si>
  <si>
    <t xml:space="preserve">2019-10-16</t>
  </si>
  <si>
    <t xml:space="preserve">NCP19412824566140179</t>
  </si>
  <si>
    <t xml:space="preserve">宋志辉、许玫、兰华轩</t>
  </si>
  <si>
    <r>
      <rPr>
        <sz val="11"/>
        <rFont val="Noto Sans"/>
        <family val="2"/>
      </rPr>
      <t xml:space="preserve">样品信息由被抽样单位提供 被抽样单位提供进货来源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驻马店市场 其他信息未能提供</t>
    </r>
  </si>
  <si>
    <t xml:space="preserve">西平县天大商贸有限公司焦庄分公司</t>
  </si>
  <si>
    <t xml:space="preserve">河南省西平县焦庄乡赵海村</t>
  </si>
  <si>
    <t xml:space="preserve">15093513899</t>
  </si>
  <si>
    <t xml:space="preserve">1.799kg</t>
  </si>
  <si>
    <t xml:space="preserve">NCP19412824566140133</t>
  </si>
  <si>
    <t xml:space="preserve">宋志辉、许玫、王利民</t>
  </si>
  <si>
    <r>
      <rPr>
        <sz val="11"/>
        <rFont val="Noto Sans"/>
        <family val="2"/>
      </rPr>
      <t xml:space="preserve">样品信息由被抽样单位提供 被抽样单位提供进货来源为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西平农贸市场 其他信息未能提供</t>
    </r>
  </si>
  <si>
    <t xml:space="preserve">1.39kg</t>
  </si>
  <si>
    <t xml:space="preserve">NCP19412824566140173</t>
  </si>
  <si>
    <t xml:space="preserve">宋志辉 、许玫、兰华轩</t>
  </si>
  <si>
    <t xml:space="preserve">40kg</t>
  </si>
  <si>
    <t xml:space="preserve">1.49kg</t>
  </si>
  <si>
    <t xml:space="preserve">NCP19412824566140125</t>
  </si>
  <si>
    <t xml:space="preserve">2.122kg</t>
  </si>
  <si>
    <t xml:space="preserve">NCP19412824566140135</t>
  </si>
  <si>
    <t xml:space="preserve">30kg</t>
  </si>
  <si>
    <t xml:space="preserve">1.76kg</t>
  </si>
  <si>
    <t xml:space="preserve">NCP19412824566140178</t>
  </si>
  <si>
    <t xml:space="preserve">宋志辉、 许玫、兰华轩</t>
  </si>
  <si>
    <t xml:space="preserve">2.193kg</t>
  </si>
  <si>
    <t xml:space="preserve">NCP19412824566140134</t>
  </si>
  <si>
    <t xml:space="preserve">25kg</t>
  </si>
  <si>
    <t xml:space="preserve">NCP19412824566140181</t>
  </si>
  <si>
    <t xml:space="preserve">NCP19412824566140175</t>
  </si>
  <si>
    <t xml:space="preserve">青尖椒</t>
  </si>
  <si>
    <t xml:space="preserve">1.184kg</t>
  </si>
  <si>
    <t xml:space="preserve">NCP19412824566140128</t>
  </si>
  <si>
    <t xml:space="preserve">线椒</t>
  </si>
  <si>
    <t xml:space="preserve">0.84kg</t>
  </si>
  <si>
    <t xml:space="preserve">NCP19412824566140171</t>
  </si>
  <si>
    <t xml:space="preserve">精品黄尖椒</t>
  </si>
  <si>
    <t xml:space="preserve">1.47kg</t>
  </si>
  <si>
    <t xml:space="preserve">NCP19412824566140172</t>
  </si>
  <si>
    <t xml:space="preserve">2.826kg</t>
  </si>
  <si>
    <t xml:space="preserve">NCP19412824566140124</t>
  </si>
  <si>
    <t xml:space="preserve">1.638kg</t>
  </si>
  <si>
    <t xml:space="preserve">NCP19412824566140132</t>
  </si>
  <si>
    <t xml:space="preserve">白萝卜</t>
  </si>
  <si>
    <t xml:space="preserve">NCP19412824566140177</t>
  </si>
  <si>
    <t xml:space="preserve">新土豆</t>
  </si>
  <si>
    <t xml:space="preserve">2.579kg</t>
  </si>
  <si>
    <t xml:space="preserve">NCP19412824566140131</t>
  </si>
  <si>
    <t xml:space="preserve">精品土豆</t>
  </si>
  <si>
    <t xml:space="preserve">1.88kg</t>
  </si>
  <si>
    <t xml:space="preserve">NCP19412824566140176</t>
  </si>
  <si>
    <t xml:space="preserve">烟台富士苹果</t>
  </si>
  <si>
    <t xml:space="preserve">1.858kg</t>
  </si>
  <si>
    <t xml:space="preserve">NCP19412824566140123</t>
  </si>
  <si>
    <t xml:space="preserve">1.913kg</t>
  </si>
  <si>
    <t xml:space="preserve">NCP19412824566140127</t>
  </si>
  <si>
    <t xml:space="preserve">紫茄子</t>
  </si>
  <si>
    <t xml:space="preserve">NCP19412824566140169</t>
  </si>
  <si>
    <t xml:space="preserve">1.57kg</t>
  </si>
  <si>
    <t xml:space="preserve">NCP19412824566140170</t>
  </si>
  <si>
    <t xml:space="preserve">精品甜桃</t>
  </si>
  <si>
    <t xml:space="preserve">1.72kg</t>
  </si>
  <si>
    <t xml:space="preserve">NCP19412824566140180</t>
  </si>
  <si>
    <t xml:space="preserve">2.506kg</t>
  </si>
  <si>
    <t xml:space="preserve">NCP19412824566140130</t>
  </si>
  <si>
    <t xml:space="preserve">1.92kg</t>
  </si>
  <si>
    <t xml:space="preserve">NCP19412824566140174</t>
  </si>
  <si>
    <t xml:space="preserve">精品洋葱</t>
  </si>
  <si>
    <t xml:space="preserve">35kg</t>
  </si>
  <si>
    <t xml:space="preserve">2.034kg</t>
  </si>
  <si>
    <t xml:space="preserve">NCP19412824566140126</t>
  </si>
  <si>
    <t xml:space="preserve">西平县专探乡真诚超市</t>
  </si>
  <si>
    <t xml:space="preserve">西平县专探乡赵高庄村</t>
  </si>
  <si>
    <t xml:space="preserve">西红柿 </t>
  </si>
  <si>
    <t xml:space="preserve">5kg </t>
  </si>
  <si>
    <t xml:space="preserve">散装固体，包装完好</t>
  </si>
  <si>
    <t xml:space="preserve">NCP19412824463538418</t>
  </si>
  <si>
    <t xml:space="preserve">陈家乐、李朋辉</t>
  </si>
  <si>
    <t xml:space="preserve">以上信息均由商家确认</t>
  </si>
  <si>
    <t xml:space="preserve">西平县专探乡薄利超市</t>
  </si>
  <si>
    <t xml:space="preserve">西平县专探乡赵高庄村委翟庄</t>
  </si>
  <si>
    <t xml:space="preserve">梨 </t>
  </si>
  <si>
    <t xml:space="preserve">NCP19412824463538422</t>
  </si>
  <si>
    <t xml:space="preserve">两证地址不一致，以营业执照地址为准。以上信息由商家确认。 </t>
  </si>
  <si>
    <t xml:space="preserve">西平县专探乡景安平价超市</t>
  </si>
  <si>
    <t xml:space="preserve">西平县专探乡于庄于庄村委六组</t>
  </si>
  <si>
    <t xml:space="preserve">苹果 </t>
  </si>
  <si>
    <t xml:space="preserve">4kg </t>
  </si>
  <si>
    <t xml:space="preserve">NCP19412824463538425</t>
  </si>
  <si>
    <t xml:space="preserve">两证地址不一致，以营业执照地址为准。以上信息由商家确认 </t>
  </si>
  <si>
    <t xml:space="preserve">西平县欣蕊生活超市</t>
  </si>
  <si>
    <t xml:space="preserve">西平县专探乡水泉汪村委六组</t>
  </si>
  <si>
    <t xml:space="preserve">鸡胸肉（生） </t>
  </si>
  <si>
    <t xml:space="preserve">食用农产品 </t>
  </si>
  <si>
    <t xml:space="preserve">NCP19412824463538444</t>
  </si>
  <si>
    <t xml:space="preserve">以上信息均由商家确认 </t>
  </si>
  <si>
    <t xml:space="preserve">西平县专探乡凯旋平价超市</t>
  </si>
  <si>
    <t xml:space="preserve">西平县专探乡赵丁庄村委赵丁庄村</t>
  </si>
  <si>
    <t xml:space="preserve">鸡边腿（生）</t>
  </si>
  <si>
    <t xml:space="preserve">NCP19412824463538447</t>
  </si>
  <si>
    <t xml:space="preserve">鸡腿（生） </t>
  </si>
  <si>
    <t xml:space="preserve">8kg </t>
  </si>
  <si>
    <t xml:space="preserve">NCP19412824463538445</t>
  </si>
  <si>
    <t xml:space="preserve">猪肉（生） </t>
  </si>
  <si>
    <t xml:space="preserve">NCP19412824463538446</t>
  </si>
  <si>
    <t xml:space="preserve">西平县广宇购物广场卫峰分店</t>
  </si>
  <si>
    <t xml:space="preserve">西平县专探乡专探东街路南</t>
  </si>
  <si>
    <t xml:space="preserve">冬枣</t>
  </si>
  <si>
    <t xml:space="preserve">NCP19412824463538459</t>
  </si>
  <si>
    <t xml:space="preserve">NCP19412824463538448</t>
  </si>
  <si>
    <t xml:space="preserve">哈密瓜 </t>
  </si>
  <si>
    <t xml:space="preserve">NCP19412824463538421</t>
  </si>
  <si>
    <t xml:space="preserve">黄瓜 </t>
  </si>
  <si>
    <t xml:space="preserve">NCP19412824463538414</t>
  </si>
  <si>
    <t xml:space="preserve">娃娃菜</t>
  </si>
  <si>
    <t xml:space="preserve">NCP19412824463538443</t>
  </si>
  <si>
    <t xml:space="preserve">西兰花 </t>
  </si>
  <si>
    <t xml:space="preserve">NCP19412824463538455</t>
  </si>
  <si>
    <t xml:space="preserve">圆茄子</t>
  </si>
  <si>
    <t xml:space="preserve">NCP19412824463538452</t>
  </si>
  <si>
    <t xml:space="preserve">NCP19412824463538417</t>
  </si>
  <si>
    <t xml:space="preserve">NCP19412824463538420</t>
  </si>
  <si>
    <t xml:space="preserve">西平县专探乡张瑞生活超市</t>
  </si>
  <si>
    <t xml:space="preserve">西平县专探乡谢庄村</t>
  </si>
  <si>
    <t xml:space="preserve">NCP19412824463538436</t>
  </si>
  <si>
    <t xml:space="preserve">西平县专探乡于庄爱家超市</t>
  </si>
  <si>
    <t xml:space="preserve">西平县专探乡于庄村委会于庄</t>
  </si>
  <si>
    <t xml:space="preserve">7kg </t>
  </si>
  <si>
    <t xml:space="preserve">NCP19412824463538428</t>
  </si>
  <si>
    <t xml:space="preserve">两证地址不一致，以营业执照地址为准。以上信息由商家确认</t>
  </si>
  <si>
    <t xml:space="preserve">10kg </t>
  </si>
  <si>
    <t xml:space="preserve">NCP19412824463538426</t>
  </si>
  <si>
    <t xml:space="preserve">西平县专探乡翠萍副食店</t>
  </si>
  <si>
    <t xml:space="preserve">西平县专探乡谢庄</t>
  </si>
  <si>
    <t xml:space="preserve">土豆 </t>
  </si>
  <si>
    <t xml:space="preserve">NCP19412824463538440</t>
  </si>
  <si>
    <t xml:space="preserve">NCP19412824463538442</t>
  </si>
  <si>
    <t xml:space="preserve">NCP19412824463538457</t>
  </si>
  <si>
    <t xml:space="preserve">NCP19412824463538431</t>
  </si>
  <si>
    <t xml:space="preserve">NCP19412824463538427</t>
  </si>
  <si>
    <t xml:space="preserve">NCP19412824463538424</t>
  </si>
  <si>
    <t xml:space="preserve">NCP19412824463538439</t>
  </si>
  <si>
    <t xml:space="preserve">西平县耀山生活超市</t>
  </si>
  <si>
    <t xml:space="preserve">西平县专探乡赵丁庄村</t>
  </si>
  <si>
    <t xml:space="preserve">桔子 </t>
  </si>
  <si>
    <t xml:space="preserve">NCP19412824463538409</t>
  </si>
  <si>
    <t xml:space="preserve">青桔 </t>
  </si>
  <si>
    <t xml:space="preserve">NCP19412824463538456</t>
  </si>
  <si>
    <t xml:space="preserve">NCP19412824463538450</t>
  </si>
  <si>
    <t xml:space="preserve">柚子 </t>
  </si>
  <si>
    <t xml:space="preserve">NCP19412824463538408</t>
  </si>
  <si>
    <t xml:space="preserve">NCP19412824463538411</t>
  </si>
  <si>
    <t xml:space="preserve">NCP19412824463538432</t>
  </si>
  <si>
    <t xml:space="preserve">NCP19412824463538451</t>
  </si>
  <si>
    <t xml:space="preserve">尖椒 </t>
  </si>
  <si>
    <t xml:space="preserve">NCP19412824463538435</t>
  </si>
  <si>
    <t xml:space="preserve">NCP19412824463538410</t>
  </si>
  <si>
    <t xml:space="preserve">NCP19412824463538412</t>
  </si>
  <si>
    <t xml:space="preserve">NCP19412824463538454</t>
  </si>
  <si>
    <t xml:space="preserve">鸡蛋 </t>
  </si>
  <si>
    <t xml:space="preserve">NCP19412824463538413</t>
  </si>
  <si>
    <t xml:space="preserve">NCP19412824463538419</t>
  </si>
  <si>
    <t xml:space="preserve">两证地址不一致，以营业执照地址为准。以上信息由商家确认。</t>
  </si>
  <si>
    <t xml:space="preserve">NCP19412824463538441</t>
  </si>
  <si>
    <t xml:space="preserve">NCP19412824463538407</t>
  </si>
  <si>
    <t xml:space="preserve">NCP19412824463538415</t>
  </si>
  <si>
    <t xml:space="preserve">NCP19412824463538433</t>
  </si>
  <si>
    <t xml:space="preserve">NCP19412824463538429</t>
  </si>
  <si>
    <t xml:space="preserve">NCP19412824463538437</t>
  </si>
  <si>
    <t xml:space="preserve">皇冠梨 </t>
  </si>
  <si>
    <t xml:space="preserve">NCP19412824463538453</t>
  </si>
  <si>
    <t xml:space="preserve">NCP19412824463538406</t>
  </si>
  <si>
    <t xml:space="preserve">NCP19412824463538416</t>
  </si>
  <si>
    <t xml:space="preserve">NCP19412824463538423</t>
  </si>
  <si>
    <t xml:space="preserve">NCP19412824463538434</t>
  </si>
  <si>
    <t xml:space="preserve">NCP19412824463538430</t>
  </si>
  <si>
    <t xml:space="preserve">NCP19412824463538438</t>
  </si>
  <si>
    <t xml:space="preserve">红星苹果 </t>
  </si>
  <si>
    <t xml:space="preserve">NCP19412824463538458</t>
  </si>
  <si>
    <t xml:space="preserve">NCP194128244635384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yyyy/mm/dd"/>
    <numFmt numFmtId="169" formatCode="yyyy/mm/d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8"/>
      <name val="宋体"/>
      <family val="0"/>
      <charset val="134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74" activeCellId="0" sqref="C174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2.79"/>
    <col collapsed="false" customWidth="true" hidden="false" outlineLevel="0" max="16" min="16" style="0" width="10.59"/>
    <col collapsed="false" customWidth="true" hidden="false" outlineLevel="0" max="19" min="19" style="0" width="19.29"/>
    <col collapsed="false" customWidth="true" hidden="false" outlineLevel="0" max="20" min="20" style="0" width="13.99"/>
    <col collapsed="false" customWidth="true" hidden="false" outlineLevel="0" max="21" min="21" style="0" width="10.79"/>
  </cols>
  <sheetData>
    <row r="1" s="2" customFormat="tru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F1" s="3"/>
    </row>
    <row r="2" s="2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F2" s="3"/>
    </row>
    <row r="3" s="2" customFormat="true" ht="46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6" t="s">
        <v>18</v>
      </c>
      <c r="R3" s="9" t="s">
        <v>19</v>
      </c>
      <c r="S3" s="10" t="s">
        <v>20</v>
      </c>
      <c r="T3" s="10" t="s">
        <v>21</v>
      </c>
      <c r="U3" s="6" t="s">
        <v>22</v>
      </c>
      <c r="V3" s="6" t="s">
        <v>23</v>
      </c>
      <c r="W3" s="11" t="s">
        <v>24</v>
      </c>
      <c r="X3" s="12"/>
      <c r="AF3" s="3"/>
    </row>
    <row r="4" s="22" customFormat="true" ht="33" hidden="false" customHeight="true" outlineLevel="0" collapsed="false">
      <c r="A4" s="13" t="n">
        <v>1</v>
      </c>
      <c r="B4" s="14" t="s">
        <v>25</v>
      </c>
      <c r="C4" s="14" t="s">
        <v>25</v>
      </c>
      <c r="D4" s="14" t="s">
        <v>25</v>
      </c>
      <c r="E4" s="15" t="s">
        <v>26</v>
      </c>
      <c r="F4" s="15" t="s">
        <v>27</v>
      </c>
      <c r="G4" s="16" t="s">
        <v>28</v>
      </c>
      <c r="H4" s="17" t="s">
        <v>29</v>
      </c>
      <c r="I4" s="18" t="s">
        <v>30</v>
      </c>
      <c r="J4" s="14" t="s">
        <v>25</v>
      </c>
      <c r="K4" s="19" t="s">
        <v>31</v>
      </c>
      <c r="L4" s="14" t="s">
        <v>25</v>
      </c>
      <c r="M4" s="19" t="s">
        <v>32</v>
      </c>
      <c r="N4" s="14" t="s">
        <v>25</v>
      </c>
      <c r="O4" s="20" t="s">
        <v>33</v>
      </c>
      <c r="P4" s="16" t="s">
        <v>34</v>
      </c>
      <c r="Q4" s="14" t="s">
        <v>25</v>
      </c>
      <c r="R4" s="21" t="s">
        <v>35</v>
      </c>
      <c r="S4" s="16" t="s">
        <v>36</v>
      </c>
      <c r="T4" s="14" t="n">
        <v>20193728</v>
      </c>
      <c r="U4" s="16" t="s">
        <v>34</v>
      </c>
      <c r="V4" s="20" t="s">
        <v>37</v>
      </c>
      <c r="W4" s="14"/>
    </row>
    <row r="5" s="31" customFormat="true" ht="33" hidden="false" customHeight="true" outlineLevel="0" collapsed="false">
      <c r="A5" s="13" t="n">
        <v>2</v>
      </c>
      <c r="B5" s="23" t="s">
        <v>25</v>
      </c>
      <c r="C5" s="23" t="s">
        <v>25</v>
      </c>
      <c r="D5" s="23" t="s">
        <v>25</v>
      </c>
      <c r="E5" s="24" t="s">
        <v>26</v>
      </c>
      <c r="F5" s="24" t="s">
        <v>27</v>
      </c>
      <c r="G5" s="25" t="s">
        <v>28</v>
      </c>
      <c r="H5" s="26" t="s">
        <v>38</v>
      </c>
      <c r="I5" s="27" t="s">
        <v>30</v>
      </c>
      <c r="J5" s="23" t="s">
        <v>25</v>
      </c>
      <c r="K5" s="28" t="s">
        <v>31</v>
      </c>
      <c r="L5" s="23" t="s">
        <v>25</v>
      </c>
      <c r="M5" s="28" t="s">
        <v>32</v>
      </c>
      <c r="N5" s="23" t="s">
        <v>25</v>
      </c>
      <c r="O5" s="29" t="s">
        <v>33</v>
      </c>
      <c r="P5" s="25" t="s">
        <v>34</v>
      </c>
      <c r="Q5" s="23" t="s">
        <v>25</v>
      </c>
      <c r="R5" s="30" t="s">
        <v>39</v>
      </c>
      <c r="S5" s="25" t="s">
        <v>40</v>
      </c>
      <c r="T5" s="23" t="n">
        <v>20193729</v>
      </c>
      <c r="U5" s="25" t="s">
        <v>34</v>
      </c>
      <c r="V5" s="29" t="s">
        <v>37</v>
      </c>
      <c r="W5" s="23"/>
    </row>
    <row r="6" s="31" customFormat="true" ht="33" hidden="false" customHeight="true" outlineLevel="0" collapsed="false">
      <c r="A6" s="13" t="n">
        <v>3</v>
      </c>
      <c r="B6" s="23" t="s">
        <v>25</v>
      </c>
      <c r="C6" s="23" t="s">
        <v>25</v>
      </c>
      <c r="D6" s="23" t="s">
        <v>25</v>
      </c>
      <c r="E6" s="24" t="s">
        <v>26</v>
      </c>
      <c r="F6" s="24" t="s">
        <v>27</v>
      </c>
      <c r="G6" s="25" t="s">
        <v>28</v>
      </c>
      <c r="H6" s="26" t="s">
        <v>41</v>
      </c>
      <c r="I6" s="27" t="s">
        <v>30</v>
      </c>
      <c r="J6" s="23" t="s">
        <v>25</v>
      </c>
      <c r="K6" s="28" t="s">
        <v>42</v>
      </c>
      <c r="L6" s="23" t="s">
        <v>25</v>
      </c>
      <c r="M6" s="28" t="s">
        <v>43</v>
      </c>
      <c r="N6" s="23" t="s">
        <v>25</v>
      </c>
      <c r="O6" s="29" t="s">
        <v>33</v>
      </c>
      <c r="P6" s="25" t="s">
        <v>34</v>
      </c>
      <c r="Q6" s="23" t="s">
        <v>25</v>
      </c>
      <c r="R6" s="30" t="s">
        <v>44</v>
      </c>
      <c r="S6" s="25" t="s">
        <v>45</v>
      </c>
      <c r="T6" s="23" t="n">
        <v>20193730</v>
      </c>
      <c r="U6" s="25" t="s">
        <v>34</v>
      </c>
      <c r="V6" s="29" t="s">
        <v>37</v>
      </c>
      <c r="W6" s="23"/>
    </row>
    <row r="7" s="31" customFormat="true" ht="33" hidden="false" customHeight="true" outlineLevel="0" collapsed="false">
      <c r="A7" s="13" t="n">
        <v>4</v>
      </c>
      <c r="B7" s="23" t="s">
        <v>25</v>
      </c>
      <c r="C7" s="23" t="s">
        <v>25</v>
      </c>
      <c r="D7" s="23" t="s">
        <v>25</v>
      </c>
      <c r="E7" s="24" t="s">
        <v>26</v>
      </c>
      <c r="F7" s="24" t="s">
        <v>27</v>
      </c>
      <c r="G7" s="25" t="s">
        <v>28</v>
      </c>
      <c r="H7" s="26" t="s">
        <v>46</v>
      </c>
      <c r="I7" s="27" t="s">
        <v>30</v>
      </c>
      <c r="J7" s="23" t="s">
        <v>25</v>
      </c>
      <c r="K7" s="28" t="s">
        <v>47</v>
      </c>
      <c r="L7" s="23" t="s">
        <v>25</v>
      </c>
      <c r="M7" s="28" t="s">
        <v>48</v>
      </c>
      <c r="N7" s="23" t="s">
        <v>25</v>
      </c>
      <c r="O7" s="29" t="s">
        <v>33</v>
      </c>
      <c r="P7" s="25" t="s">
        <v>34</v>
      </c>
      <c r="Q7" s="23" t="s">
        <v>25</v>
      </c>
      <c r="R7" s="30" t="s">
        <v>49</v>
      </c>
      <c r="S7" s="25" t="s">
        <v>50</v>
      </c>
      <c r="T7" s="23" t="n">
        <v>20193731</v>
      </c>
      <c r="U7" s="25" t="s">
        <v>34</v>
      </c>
      <c r="V7" s="29" t="s">
        <v>37</v>
      </c>
      <c r="W7" s="23"/>
    </row>
    <row r="8" s="31" customFormat="true" ht="33" hidden="false" customHeight="true" outlineLevel="0" collapsed="false">
      <c r="A8" s="13" t="n">
        <v>5</v>
      </c>
      <c r="B8" s="23" t="s">
        <v>25</v>
      </c>
      <c r="C8" s="23" t="s">
        <v>25</v>
      </c>
      <c r="D8" s="23" t="s">
        <v>25</v>
      </c>
      <c r="E8" s="24" t="s">
        <v>26</v>
      </c>
      <c r="F8" s="24" t="s">
        <v>27</v>
      </c>
      <c r="G8" s="25" t="s">
        <v>28</v>
      </c>
      <c r="H8" s="26" t="s">
        <v>51</v>
      </c>
      <c r="I8" s="27" t="s">
        <v>30</v>
      </c>
      <c r="J8" s="23" t="s">
        <v>25</v>
      </c>
      <c r="K8" s="28" t="s">
        <v>47</v>
      </c>
      <c r="L8" s="23" t="s">
        <v>25</v>
      </c>
      <c r="M8" s="28" t="s">
        <v>48</v>
      </c>
      <c r="N8" s="23" t="s">
        <v>25</v>
      </c>
      <c r="O8" s="29" t="s">
        <v>33</v>
      </c>
      <c r="P8" s="25" t="s">
        <v>34</v>
      </c>
      <c r="Q8" s="23" t="s">
        <v>25</v>
      </c>
      <c r="R8" s="30" t="s">
        <v>44</v>
      </c>
      <c r="S8" s="25" t="s">
        <v>52</v>
      </c>
      <c r="T8" s="23" t="n">
        <v>20193732</v>
      </c>
      <c r="U8" s="25" t="s">
        <v>34</v>
      </c>
      <c r="V8" s="29" t="s">
        <v>37</v>
      </c>
      <c r="W8" s="23"/>
    </row>
    <row r="9" s="31" customFormat="true" ht="33" hidden="false" customHeight="true" outlineLevel="0" collapsed="false">
      <c r="A9" s="13" t="n">
        <v>6</v>
      </c>
      <c r="B9" s="23" t="s">
        <v>25</v>
      </c>
      <c r="C9" s="23" t="s">
        <v>25</v>
      </c>
      <c r="D9" s="23" t="s">
        <v>25</v>
      </c>
      <c r="E9" s="24" t="s">
        <v>26</v>
      </c>
      <c r="F9" s="24" t="s">
        <v>27</v>
      </c>
      <c r="G9" s="25" t="s">
        <v>28</v>
      </c>
      <c r="H9" s="26" t="s">
        <v>53</v>
      </c>
      <c r="I9" s="27" t="s">
        <v>30</v>
      </c>
      <c r="J9" s="23" t="s">
        <v>25</v>
      </c>
      <c r="K9" s="28" t="s">
        <v>47</v>
      </c>
      <c r="L9" s="23" t="s">
        <v>25</v>
      </c>
      <c r="M9" s="28" t="s">
        <v>54</v>
      </c>
      <c r="N9" s="23" t="s">
        <v>25</v>
      </c>
      <c r="O9" s="29" t="s">
        <v>33</v>
      </c>
      <c r="P9" s="25" t="s">
        <v>34</v>
      </c>
      <c r="Q9" s="23" t="s">
        <v>25</v>
      </c>
      <c r="R9" s="30" t="s">
        <v>55</v>
      </c>
      <c r="S9" s="25" t="s">
        <v>56</v>
      </c>
      <c r="T9" s="23" t="n">
        <v>20193733</v>
      </c>
      <c r="U9" s="25" t="s">
        <v>34</v>
      </c>
      <c r="V9" s="29" t="s">
        <v>37</v>
      </c>
      <c r="W9" s="23"/>
    </row>
    <row r="10" s="31" customFormat="true" ht="33" hidden="false" customHeight="true" outlineLevel="0" collapsed="false">
      <c r="A10" s="13" t="n">
        <v>7</v>
      </c>
      <c r="B10" s="23" t="s">
        <v>25</v>
      </c>
      <c r="C10" s="23" t="s">
        <v>25</v>
      </c>
      <c r="D10" s="23" t="s">
        <v>25</v>
      </c>
      <c r="E10" s="24" t="s">
        <v>26</v>
      </c>
      <c r="F10" s="24" t="s">
        <v>27</v>
      </c>
      <c r="G10" s="25" t="s">
        <v>28</v>
      </c>
      <c r="H10" s="26" t="s">
        <v>57</v>
      </c>
      <c r="I10" s="27" t="s">
        <v>30</v>
      </c>
      <c r="J10" s="23" t="s">
        <v>25</v>
      </c>
      <c r="K10" s="28" t="s">
        <v>42</v>
      </c>
      <c r="L10" s="23" t="s">
        <v>25</v>
      </c>
      <c r="M10" s="28" t="s">
        <v>58</v>
      </c>
      <c r="N10" s="23" t="s">
        <v>25</v>
      </c>
      <c r="O10" s="29" t="s">
        <v>33</v>
      </c>
      <c r="P10" s="25" t="s">
        <v>34</v>
      </c>
      <c r="Q10" s="23" t="s">
        <v>25</v>
      </c>
      <c r="R10" s="30" t="s">
        <v>59</v>
      </c>
      <c r="S10" s="25" t="s">
        <v>60</v>
      </c>
      <c r="T10" s="23" t="n">
        <v>20193734</v>
      </c>
      <c r="U10" s="25" t="s">
        <v>34</v>
      </c>
      <c r="V10" s="29" t="s">
        <v>37</v>
      </c>
      <c r="W10" s="23"/>
    </row>
    <row r="11" s="31" customFormat="true" ht="33" hidden="false" customHeight="true" outlineLevel="0" collapsed="false">
      <c r="A11" s="13" t="n">
        <v>8</v>
      </c>
      <c r="B11" s="23" t="s">
        <v>25</v>
      </c>
      <c r="C11" s="23" t="s">
        <v>25</v>
      </c>
      <c r="D11" s="23" t="s">
        <v>25</v>
      </c>
      <c r="E11" s="24" t="s">
        <v>26</v>
      </c>
      <c r="F11" s="24" t="s">
        <v>27</v>
      </c>
      <c r="G11" s="25" t="s">
        <v>28</v>
      </c>
      <c r="H11" s="26" t="s">
        <v>61</v>
      </c>
      <c r="I11" s="27" t="s">
        <v>30</v>
      </c>
      <c r="J11" s="23" t="s">
        <v>25</v>
      </c>
      <c r="K11" s="28" t="s">
        <v>62</v>
      </c>
      <c r="L11" s="23" t="s">
        <v>25</v>
      </c>
      <c r="M11" s="28" t="s">
        <v>43</v>
      </c>
      <c r="N11" s="23" t="s">
        <v>25</v>
      </c>
      <c r="O11" s="29" t="s">
        <v>33</v>
      </c>
      <c r="P11" s="25" t="s">
        <v>34</v>
      </c>
      <c r="Q11" s="23" t="s">
        <v>25</v>
      </c>
      <c r="R11" s="30" t="s">
        <v>63</v>
      </c>
      <c r="S11" s="25" t="s">
        <v>64</v>
      </c>
      <c r="T11" s="23" t="n">
        <v>20193735</v>
      </c>
      <c r="U11" s="25" t="s">
        <v>34</v>
      </c>
      <c r="V11" s="29" t="s">
        <v>37</v>
      </c>
      <c r="W11" s="23"/>
    </row>
    <row r="12" s="31" customFormat="true" ht="33" hidden="false" customHeight="true" outlineLevel="0" collapsed="false">
      <c r="A12" s="13" t="n">
        <v>9</v>
      </c>
      <c r="B12" s="23" t="s">
        <v>25</v>
      </c>
      <c r="C12" s="23" t="s">
        <v>25</v>
      </c>
      <c r="D12" s="23" t="s">
        <v>25</v>
      </c>
      <c r="E12" s="24" t="s">
        <v>26</v>
      </c>
      <c r="F12" s="24" t="s">
        <v>27</v>
      </c>
      <c r="G12" s="25" t="s">
        <v>28</v>
      </c>
      <c r="H12" s="26" t="s">
        <v>65</v>
      </c>
      <c r="I12" s="27" t="s">
        <v>30</v>
      </c>
      <c r="J12" s="23" t="s">
        <v>25</v>
      </c>
      <c r="K12" s="28" t="s">
        <v>66</v>
      </c>
      <c r="L12" s="23" t="s">
        <v>25</v>
      </c>
      <c r="M12" s="28" t="s">
        <v>67</v>
      </c>
      <c r="N12" s="23" t="s">
        <v>25</v>
      </c>
      <c r="O12" s="29" t="s">
        <v>33</v>
      </c>
      <c r="P12" s="25" t="s">
        <v>34</v>
      </c>
      <c r="Q12" s="23" t="s">
        <v>25</v>
      </c>
      <c r="R12" s="30" t="s">
        <v>68</v>
      </c>
      <c r="S12" s="25" t="s">
        <v>69</v>
      </c>
      <c r="T12" s="23" t="n">
        <v>20193736</v>
      </c>
      <c r="U12" s="25" t="s">
        <v>34</v>
      </c>
      <c r="V12" s="29" t="s">
        <v>37</v>
      </c>
      <c r="W12" s="23"/>
    </row>
    <row r="13" s="31" customFormat="true" ht="33" hidden="false" customHeight="true" outlineLevel="0" collapsed="false">
      <c r="A13" s="13" t="n">
        <v>10</v>
      </c>
      <c r="B13" s="23" t="s">
        <v>25</v>
      </c>
      <c r="C13" s="23" t="s">
        <v>25</v>
      </c>
      <c r="D13" s="23" t="s">
        <v>25</v>
      </c>
      <c r="E13" s="24" t="s">
        <v>26</v>
      </c>
      <c r="F13" s="24" t="s">
        <v>27</v>
      </c>
      <c r="G13" s="25" t="s">
        <v>28</v>
      </c>
      <c r="H13" s="26" t="s">
        <v>70</v>
      </c>
      <c r="I13" s="27" t="s">
        <v>30</v>
      </c>
      <c r="J13" s="23" t="s">
        <v>25</v>
      </c>
      <c r="K13" s="28" t="s">
        <v>31</v>
      </c>
      <c r="L13" s="23" t="s">
        <v>25</v>
      </c>
      <c r="M13" s="28" t="s">
        <v>71</v>
      </c>
      <c r="N13" s="23" t="s">
        <v>25</v>
      </c>
      <c r="O13" s="29" t="s">
        <v>33</v>
      </c>
      <c r="P13" s="25" t="s">
        <v>34</v>
      </c>
      <c r="Q13" s="23" t="s">
        <v>25</v>
      </c>
      <c r="R13" s="30" t="s">
        <v>63</v>
      </c>
      <c r="S13" s="25" t="s">
        <v>72</v>
      </c>
      <c r="T13" s="23" t="n">
        <v>20193737</v>
      </c>
      <c r="U13" s="25" t="s">
        <v>34</v>
      </c>
      <c r="V13" s="29" t="s">
        <v>37</v>
      </c>
      <c r="W13" s="23"/>
    </row>
    <row r="14" s="31" customFormat="true" ht="33" hidden="false" customHeight="true" outlineLevel="0" collapsed="false">
      <c r="A14" s="13" t="n">
        <v>11</v>
      </c>
      <c r="B14" s="23" t="s">
        <v>25</v>
      </c>
      <c r="C14" s="23" t="s">
        <v>25</v>
      </c>
      <c r="D14" s="23" t="s">
        <v>25</v>
      </c>
      <c r="E14" s="24" t="s">
        <v>73</v>
      </c>
      <c r="F14" s="24" t="s">
        <v>74</v>
      </c>
      <c r="G14" s="25" t="s">
        <v>75</v>
      </c>
      <c r="H14" s="26" t="s">
        <v>38</v>
      </c>
      <c r="I14" s="27" t="s">
        <v>30</v>
      </c>
      <c r="J14" s="23" t="s">
        <v>25</v>
      </c>
      <c r="K14" s="28" t="s">
        <v>31</v>
      </c>
      <c r="L14" s="23" t="s">
        <v>25</v>
      </c>
      <c r="M14" s="28" t="s">
        <v>76</v>
      </c>
      <c r="N14" s="23" t="s">
        <v>25</v>
      </c>
      <c r="O14" s="29" t="s">
        <v>33</v>
      </c>
      <c r="P14" s="25" t="s">
        <v>77</v>
      </c>
      <c r="Q14" s="23" t="s">
        <v>25</v>
      </c>
      <c r="R14" s="30" t="s">
        <v>78</v>
      </c>
      <c r="S14" s="25" t="s">
        <v>79</v>
      </c>
      <c r="T14" s="23" t="n">
        <v>20193748</v>
      </c>
      <c r="U14" s="25" t="s">
        <v>77</v>
      </c>
      <c r="V14" s="29" t="s">
        <v>37</v>
      </c>
      <c r="W14" s="23"/>
    </row>
    <row r="15" s="31" customFormat="true" ht="33" hidden="false" customHeight="true" outlineLevel="0" collapsed="false">
      <c r="A15" s="13" t="n">
        <v>12</v>
      </c>
      <c r="B15" s="23" t="s">
        <v>25</v>
      </c>
      <c r="C15" s="23" t="s">
        <v>25</v>
      </c>
      <c r="D15" s="23" t="s">
        <v>25</v>
      </c>
      <c r="E15" s="24" t="s">
        <v>73</v>
      </c>
      <c r="F15" s="24" t="s">
        <v>74</v>
      </c>
      <c r="G15" s="25" t="s">
        <v>75</v>
      </c>
      <c r="H15" s="26" t="s">
        <v>57</v>
      </c>
      <c r="I15" s="27" t="s">
        <v>30</v>
      </c>
      <c r="J15" s="23" t="s">
        <v>25</v>
      </c>
      <c r="K15" s="28" t="s">
        <v>31</v>
      </c>
      <c r="L15" s="23" t="s">
        <v>25</v>
      </c>
      <c r="M15" s="28" t="s">
        <v>32</v>
      </c>
      <c r="N15" s="23" t="s">
        <v>25</v>
      </c>
      <c r="O15" s="29" t="s">
        <v>33</v>
      </c>
      <c r="P15" s="25" t="s">
        <v>77</v>
      </c>
      <c r="Q15" s="23" t="s">
        <v>25</v>
      </c>
      <c r="R15" s="30" t="s">
        <v>39</v>
      </c>
      <c r="S15" s="25" t="s">
        <v>80</v>
      </c>
      <c r="T15" s="23" t="n">
        <v>20193749</v>
      </c>
      <c r="U15" s="25" t="s">
        <v>77</v>
      </c>
      <c r="V15" s="29" t="s">
        <v>37</v>
      </c>
      <c r="W15" s="23"/>
    </row>
    <row r="16" s="31" customFormat="true" ht="33" hidden="false" customHeight="true" outlineLevel="0" collapsed="false">
      <c r="A16" s="13" t="n">
        <v>13</v>
      </c>
      <c r="B16" s="23" t="s">
        <v>25</v>
      </c>
      <c r="C16" s="23" t="s">
        <v>25</v>
      </c>
      <c r="D16" s="23" t="s">
        <v>25</v>
      </c>
      <c r="E16" s="24" t="s">
        <v>73</v>
      </c>
      <c r="F16" s="24" t="s">
        <v>74</v>
      </c>
      <c r="G16" s="25" t="s">
        <v>75</v>
      </c>
      <c r="H16" s="26" t="s">
        <v>70</v>
      </c>
      <c r="I16" s="27" t="s">
        <v>30</v>
      </c>
      <c r="J16" s="23" t="s">
        <v>25</v>
      </c>
      <c r="K16" s="28" t="s">
        <v>42</v>
      </c>
      <c r="L16" s="23" t="s">
        <v>25</v>
      </c>
      <c r="M16" s="28" t="s">
        <v>81</v>
      </c>
      <c r="N16" s="23" t="s">
        <v>25</v>
      </c>
      <c r="O16" s="29" t="s">
        <v>33</v>
      </c>
      <c r="P16" s="25" t="s">
        <v>77</v>
      </c>
      <c r="Q16" s="23" t="s">
        <v>25</v>
      </c>
      <c r="R16" s="30" t="s">
        <v>44</v>
      </c>
      <c r="S16" s="25" t="s">
        <v>82</v>
      </c>
      <c r="T16" s="23" t="n">
        <v>20193750</v>
      </c>
      <c r="U16" s="25" t="s">
        <v>77</v>
      </c>
      <c r="V16" s="29" t="s">
        <v>37</v>
      </c>
      <c r="W16" s="23"/>
    </row>
    <row r="17" s="31" customFormat="true" ht="33" hidden="false" customHeight="true" outlineLevel="0" collapsed="false">
      <c r="A17" s="13" t="n">
        <v>14</v>
      </c>
      <c r="B17" s="23" t="s">
        <v>25</v>
      </c>
      <c r="C17" s="23" t="s">
        <v>25</v>
      </c>
      <c r="D17" s="23" t="s">
        <v>25</v>
      </c>
      <c r="E17" s="24" t="s">
        <v>73</v>
      </c>
      <c r="F17" s="24" t="s">
        <v>74</v>
      </c>
      <c r="G17" s="25" t="s">
        <v>75</v>
      </c>
      <c r="H17" s="26" t="s">
        <v>61</v>
      </c>
      <c r="I17" s="27" t="s">
        <v>30</v>
      </c>
      <c r="J17" s="23" t="s">
        <v>25</v>
      </c>
      <c r="K17" s="28" t="s">
        <v>62</v>
      </c>
      <c r="L17" s="23" t="s">
        <v>25</v>
      </c>
      <c r="M17" s="28" t="s">
        <v>67</v>
      </c>
      <c r="N17" s="23" t="s">
        <v>25</v>
      </c>
      <c r="O17" s="29" t="s">
        <v>33</v>
      </c>
      <c r="P17" s="25" t="s">
        <v>77</v>
      </c>
      <c r="Q17" s="23" t="s">
        <v>25</v>
      </c>
      <c r="R17" s="30" t="s">
        <v>83</v>
      </c>
      <c r="S17" s="25" t="s">
        <v>84</v>
      </c>
      <c r="T17" s="23" t="n">
        <v>20193751</v>
      </c>
      <c r="U17" s="25" t="s">
        <v>77</v>
      </c>
      <c r="V17" s="29" t="s">
        <v>37</v>
      </c>
      <c r="W17" s="23"/>
    </row>
    <row r="18" s="31" customFormat="true" ht="33" hidden="false" customHeight="true" outlineLevel="0" collapsed="false">
      <c r="A18" s="13" t="n">
        <v>15</v>
      </c>
      <c r="B18" s="23" t="s">
        <v>25</v>
      </c>
      <c r="C18" s="23" t="s">
        <v>25</v>
      </c>
      <c r="D18" s="23" t="s">
        <v>25</v>
      </c>
      <c r="E18" s="24" t="s">
        <v>73</v>
      </c>
      <c r="F18" s="24" t="s">
        <v>74</v>
      </c>
      <c r="G18" s="25" t="s">
        <v>75</v>
      </c>
      <c r="H18" s="26" t="s">
        <v>65</v>
      </c>
      <c r="I18" s="27" t="s">
        <v>30</v>
      </c>
      <c r="J18" s="23" t="s">
        <v>25</v>
      </c>
      <c r="K18" s="28" t="s">
        <v>42</v>
      </c>
      <c r="L18" s="23" t="s">
        <v>25</v>
      </c>
      <c r="M18" s="28" t="s">
        <v>67</v>
      </c>
      <c r="N18" s="23" t="s">
        <v>25</v>
      </c>
      <c r="O18" s="29" t="s">
        <v>33</v>
      </c>
      <c r="P18" s="25" t="s">
        <v>77</v>
      </c>
      <c r="Q18" s="23" t="s">
        <v>25</v>
      </c>
      <c r="R18" s="30" t="s">
        <v>85</v>
      </c>
      <c r="S18" s="25" t="s">
        <v>86</v>
      </c>
      <c r="T18" s="23" t="n">
        <v>20193752</v>
      </c>
      <c r="U18" s="25" t="s">
        <v>77</v>
      </c>
      <c r="V18" s="29" t="s">
        <v>37</v>
      </c>
      <c r="W18" s="23"/>
    </row>
    <row r="19" s="31" customFormat="true" ht="33" hidden="false" customHeight="true" outlineLevel="0" collapsed="false">
      <c r="A19" s="13" t="n">
        <v>16</v>
      </c>
      <c r="B19" s="23" t="s">
        <v>25</v>
      </c>
      <c r="C19" s="23" t="s">
        <v>25</v>
      </c>
      <c r="D19" s="23" t="s">
        <v>25</v>
      </c>
      <c r="E19" s="24" t="s">
        <v>73</v>
      </c>
      <c r="F19" s="24" t="s">
        <v>74</v>
      </c>
      <c r="G19" s="25" t="s">
        <v>75</v>
      </c>
      <c r="H19" s="26" t="s">
        <v>87</v>
      </c>
      <c r="I19" s="27" t="s">
        <v>30</v>
      </c>
      <c r="J19" s="23" t="s">
        <v>25</v>
      </c>
      <c r="K19" s="28" t="s">
        <v>31</v>
      </c>
      <c r="L19" s="23" t="s">
        <v>25</v>
      </c>
      <c r="M19" s="28" t="s">
        <v>43</v>
      </c>
      <c r="N19" s="23" t="s">
        <v>25</v>
      </c>
      <c r="O19" s="29" t="s">
        <v>33</v>
      </c>
      <c r="P19" s="25" t="s">
        <v>77</v>
      </c>
      <c r="Q19" s="23" t="s">
        <v>25</v>
      </c>
      <c r="R19" s="30" t="s">
        <v>63</v>
      </c>
      <c r="S19" s="25" t="s">
        <v>88</v>
      </c>
      <c r="T19" s="23" t="n">
        <v>20193753</v>
      </c>
      <c r="U19" s="25" t="s">
        <v>77</v>
      </c>
      <c r="V19" s="29" t="s">
        <v>37</v>
      </c>
      <c r="W19" s="23"/>
    </row>
    <row r="20" s="31" customFormat="true" ht="33" hidden="false" customHeight="true" outlineLevel="0" collapsed="false">
      <c r="A20" s="13" t="n">
        <v>17</v>
      </c>
      <c r="B20" s="23" t="s">
        <v>25</v>
      </c>
      <c r="C20" s="23" t="s">
        <v>25</v>
      </c>
      <c r="D20" s="23" t="s">
        <v>25</v>
      </c>
      <c r="E20" s="24" t="s">
        <v>73</v>
      </c>
      <c r="F20" s="24" t="s">
        <v>74</v>
      </c>
      <c r="G20" s="25" t="s">
        <v>75</v>
      </c>
      <c r="H20" s="26" t="s">
        <v>89</v>
      </c>
      <c r="I20" s="27" t="s">
        <v>30</v>
      </c>
      <c r="J20" s="23" t="s">
        <v>25</v>
      </c>
      <c r="K20" s="28" t="s">
        <v>66</v>
      </c>
      <c r="L20" s="23" t="s">
        <v>25</v>
      </c>
      <c r="M20" s="28" t="s">
        <v>71</v>
      </c>
      <c r="N20" s="23" t="s">
        <v>25</v>
      </c>
      <c r="O20" s="29" t="s">
        <v>33</v>
      </c>
      <c r="P20" s="25" t="s">
        <v>90</v>
      </c>
      <c r="Q20" s="23" t="s">
        <v>25</v>
      </c>
      <c r="R20" s="30" t="s">
        <v>63</v>
      </c>
      <c r="S20" s="25" t="s">
        <v>91</v>
      </c>
      <c r="T20" s="23" t="n">
        <v>20193754</v>
      </c>
      <c r="U20" s="25" t="s">
        <v>77</v>
      </c>
      <c r="V20" s="29" t="s">
        <v>37</v>
      </c>
      <c r="W20" s="23"/>
    </row>
    <row r="21" s="31" customFormat="true" ht="33" hidden="false" customHeight="true" outlineLevel="0" collapsed="false">
      <c r="A21" s="13" t="n">
        <v>18</v>
      </c>
      <c r="B21" s="23" t="s">
        <v>25</v>
      </c>
      <c r="C21" s="23" t="s">
        <v>25</v>
      </c>
      <c r="D21" s="23" t="s">
        <v>25</v>
      </c>
      <c r="E21" s="24" t="s">
        <v>73</v>
      </c>
      <c r="F21" s="24" t="s">
        <v>74</v>
      </c>
      <c r="G21" s="25" t="s">
        <v>75</v>
      </c>
      <c r="H21" s="26" t="s">
        <v>92</v>
      </c>
      <c r="I21" s="27" t="s">
        <v>30</v>
      </c>
      <c r="J21" s="23" t="s">
        <v>25</v>
      </c>
      <c r="K21" s="28" t="s">
        <v>31</v>
      </c>
      <c r="L21" s="23" t="s">
        <v>25</v>
      </c>
      <c r="M21" s="28" t="s">
        <v>67</v>
      </c>
      <c r="N21" s="23" t="s">
        <v>25</v>
      </c>
      <c r="O21" s="29" t="s">
        <v>33</v>
      </c>
      <c r="P21" s="25" t="s">
        <v>77</v>
      </c>
      <c r="Q21" s="23" t="s">
        <v>25</v>
      </c>
      <c r="R21" s="30" t="s">
        <v>78</v>
      </c>
      <c r="S21" s="25" t="s">
        <v>93</v>
      </c>
      <c r="T21" s="23" t="n">
        <v>20193755</v>
      </c>
      <c r="U21" s="25" t="s">
        <v>77</v>
      </c>
      <c r="V21" s="29" t="s">
        <v>37</v>
      </c>
      <c r="W21" s="23"/>
    </row>
    <row r="22" s="38" customFormat="true" ht="50" hidden="false" customHeight="true" outlineLevel="0" collapsed="false">
      <c r="A22" s="13" t="n">
        <v>19</v>
      </c>
      <c r="B22" s="32" t="s">
        <v>25</v>
      </c>
      <c r="C22" s="32" t="s">
        <v>25</v>
      </c>
      <c r="D22" s="32" t="s">
        <v>25</v>
      </c>
      <c r="E22" s="33" t="s">
        <v>94</v>
      </c>
      <c r="F22" s="34" t="s">
        <v>95</v>
      </c>
      <c r="G22" s="32" t="n">
        <v>18272927080</v>
      </c>
      <c r="H22" s="35" t="s">
        <v>96</v>
      </c>
      <c r="I22" s="33" t="s">
        <v>30</v>
      </c>
      <c r="J22" s="32" t="s">
        <v>25</v>
      </c>
      <c r="K22" s="32" t="s">
        <v>62</v>
      </c>
      <c r="L22" s="32" t="s">
        <v>25</v>
      </c>
      <c r="M22" s="32" t="s">
        <v>97</v>
      </c>
      <c r="N22" s="32" t="s">
        <v>25</v>
      </c>
      <c r="O22" s="33" t="s">
        <v>98</v>
      </c>
      <c r="P22" s="36" t="n">
        <v>43747</v>
      </c>
      <c r="Q22" s="32" t="s">
        <v>25</v>
      </c>
      <c r="R22" s="32"/>
      <c r="S22" s="32" t="s">
        <v>99</v>
      </c>
      <c r="T22" s="32" t="s">
        <v>25</v>
      </c>
      <c r="U22" s="36" t="n">
        <v>43747</v>
      </c>
      <c r="V22" s="33" t="s">
        <v>100</v>
      </c>
      <c r="W22" s="37" t="s">
        <v>101</v>
      </c>
    </row>
    <row r="23" s="38" customFormat="true" ht="50" hidden="false" customHeight="true" outlineLevel="0" collapsed="false">
      <c r="A23" s="13" t="n">
        <v>20</v>
      </c>
      <c r="B23" s="32" t="s">
        <v>25</v>
      </c>
      <c r="C23" s="32" t="s">
        <v>25</v>
      </c>
      <c r="D23" s="32" t="s">
        <v>25</v>
      </c>
      <c r="E23" s="33" t="s">
        <v>94</v>
      </c>
      <c r="F23" s="34" t="s">
        <v>95</v>
      </c>
      <c r="G23" s="32" t="n">
        <v>18272927080</v>
      </c>
      <c r="H23" s="35" t="s">
        <v>102</v>
      </c>
      <c r="I23" s="33" t="s">
        <v>30</v>
      </c>
      <c r="J23" s="32" t="s">
        <v>25</v>
      </c>
      <c r="K23" s="32" t="s">
        <v>62</v>
      </c>
      <c r="L23" s="32" t="s">
        <v>25</v>
      </c>
      <c r="M23" s="32" t="s">
        <v>103</v>
      </c>
      <c r="N23" s="32" t="s">
        <v>25</v>
      </c>
      <c r="O23" s="33" t="s">
        <v>98</v>
      </c>
      <c r="P23" s="36" t="n">
        <v>43747</v>
      </c>
      <c r="Q23" s="32" t="s">
        <v>25</v>
      </c>
      <c r="R23" s="32"/>
      <c r="S23" s="32" t="s">
        <v>104</v>
      </c>
      <c r="T23" s="32" t="s">
        <v>25</v>
      </c>
      <c r="U23" s="36" t="n">
        <v>43747</v>
      </c>
      <c r="V23" s="33" t="s">
        <v>100</v>
      </c>
      <c r="W23" s="37" t="s">
        <v>101</v>
      </c>
    </row>
    <row r="24" s="38" customFormat="true" ht="50" hidden="false" customHeight="true" outlineLevel="0" collapsed="false">
      <c r="A24" s="13" t="n">
        <v>21</v>
      </c>
      <c r="B24" s="32" t="s">
        <v>25</v>
      </c>
      <c r="C24" s="32" t="s">
        <v>25</v>
      </c>
      <c r="D24" s="32" t="s">
        <v>25</v>
      </c>
      <c r="E24" s="33" t="s">
        <v>94</v>
      </c>
      <c r="F24" s="34" t="s">
        <v>95</v>
      </c>
      <c r="G24" s="32" t="n">
        <v>18272927080</v>
      </c>
      <c r="H24" s="35" t="s">
        <v>105</v>
      </c>
      <c r="I24" s="33" t="s">
        <v>30</v>
      </c>
      <c r="J24" s="32" t="s">
        <v>25</v>
      </c>
      <c r="K24" s="32" t="s">
        <v>62</v>
      </c>
      <c r="L24" s="32" t="s">
        <v>25</v>
      </c>
      <c r="M24" s="32" t="s">
        <v>106</v>
      </c>
      <c r="N24" s="32" t="s">
        <v>25</v>
      </c>
      <c r="O24" s="33" t="s">
        <v>98</v>
      </c>
      <c r="P24" s="36" t="n">
        <v>43747</v>
      </c>
      <c r="Q24" s="32" t="s">
        <v>25</v>
      </c>
      <c r="R24" s="32"/>
      <c r="S24" s="32" t="s">
        <v>107</v>
      </c>
      <c r="T24" s="32" t="s">
        <v>25</v>
      </c>
      <c r="U24" s="36" t="n">
        <v>43747</v>
      </c>
      <c r="V24" s="33" t="s">
        <v>100</v>
      </c>
      <c r="W24" s="37" t="s">
        <v>101</v>
      </c>
    </row>
    <row r="25" s="38" customFormat="true" ht="50" hidden="false" customHeight="true" outlineLevel="0" collapsed="false">
      <c r="A25" s="13" t="n">
        <v>22</v>
      </c>
      <c r="B25" s="32" t="s">
        <v>25</v>
      </c>
      <c r="C25" s="32" t="s">
        <v>25</v>
      </c>
      <c r="D25" s="32" t="s">
        <v>25</v>
      </c>
      <c r="E25" s="33" t="s">
        <v>94</v>
      </c>
      <c r="F25" s="34" t="s">
        <v>95</v>
      </c>
      <c r="G25" s="32" t="n">
        <v>18272927080</v>
      </c>
      <c r="H25" s="35" t="s">
        <v>108</v>
      </c>
      <c r="I25" s="33" t="s">
        <v>30</v>
      </c>
      <c r="J25" s="32" t="s">
        <v>25</v>
      </c>
      <c r="K25" s="32" t="s">
        <v>62</v>
      </c>
      <c r="L25" s="32" t="s">
        <v>25</v>
      </c>
      <c r="M25" s="32" t="s">
        <v>106</v>
      </c>
      <c r="N25" s="32" t="s">
        <v>25</v>
      </c>
      <c r="O25" s="33" t="s">
        <v>98</v>
      </c>
      <c r="P25" s="36" t="n">
        <v>43747</v>
      </c>
      <c r="Q25" s="32" t="s">
        <v>25</v>
      </c>
      <c r="R25" s="32"/>
      <c r="S25" s="32" t="s">
        <v>109</v>
      </c>
      <c r="T25" s="32" t="s">
        <v>25</v>
      </c>
      <c r="U25" s="36" t="n">
        <v>43747</v>
      </c>
      <c r="V25" s="33" t="s">
        <v>100</v>
      </c>
      <c r="W25" s="37" t="s">
        <v>101</v>
      </c>
    </row>
    <row r="26" s="38" customFormat="true" ht="50" hidden="false" customHeight="true" outlineLevel="0" collapsed="false">
      <c r="A26" s="13" t="n">
        <v>23</v>
      </c>
      <c r="B26" s="32" t="s">
        <v>25</v>
      </c>
      <c r="C26" s="32" t="s">
        <v>25</v>
      </c>
      <c r="D26" s="32" t="s">
        <v>25</v>
      </c>
      <c r="E26" s="33" t="s">
        <v>94</v>
      </c>
      <c r="F26" s="34" t="s">
        <v>95</v>
      </c>
      <c r="G26" s="32" t="n">
        <v>18272927080</v>
      </c>
      <c r="H26" s="35" t="s">
        <v>110</v>
      </c>
      <c r="I26" s="33" t="s">
        <v>30</v>
      </c>
      <c r="J26" s="32" t="s">
        <v>25</v>
      </c>
      <c r="K26" s="32" t="s">
        <v>62</v>
      </c>
      <c r="L26" s="32" t="s">
        <v>25</v>
      </c>
      <c r="M26" s="32" t="s">
        <v>106</v>
      </c>
      <c r="N26" s="32" t="s">
        <v>25</v>
      </c>
      <c r="O26" s="33" t="s">
        <v>98</v>
      </c>
      <c r="P26" s="36" t="n">
        <v>43747</v>
      </c>
      <c r="Q26" s="32" t="s">
        <v>25</v>
      </c>
      <c r="R26" s="32"/>
      <c r="S26" s="32" t="s">
        <v>111</v>
      </c>
      <c r="T26" s="32" t="s">
        <v>25</v>
      </c>
      <c r="U26" s="36" t="n">
        <v>43747</v>
      </c>
      <c r="V26" s="33" t="s">
        <v>100</v>
      </c>
      <c r="W26" s="37" t="s">
        <v>101</v>
      </c>
    </row>
    <row r="27" s="38" customFormat="true" ht="50" hidden="false" customHeight="true" outlineLevel="0" collapsed="false">
      <c r="A27" s="13" t="n">
        <v>24</v>
      </c>
      <c r="B27" s="32" t="s">
        <v>25</v>
      </c>
      <c r="C27" s="32" t="s">
        <v>25</v>
      </c>
      <c r="D27" s="32" t="s">
        <v>25</v>
      </c>
      <c r="E27" s="33" t="s">
        <v>94</v>
      </c>
      <c r="F27" s="34" t="s">
        <v>95</v>
      </c>
      <c r="G27" s="32" t="n">
        <v>18272927080</v>
      </c>
      <c r="H27" s="35" t="s">
        <v>112</v>
      </c>
      <c r="I27" s="33" t="s">
        <v>30</v>
      </c>
      <c r="J27" s="32" t="s">
        <v>25</v>
      </c>
      <c r="K27" s="32" t="s">
        <v>62</v>
      </c>
      <c r="L27" s="32" t="s">
        <v>25</v>
      </c>
      <c r="M27" s="32" t="s">
        <v>113</v>
      </c>
      <c r="N27" s="32" t="s">
        <v>25</v>
      </c>
      <c r="O27" s="33" t="s">
        <v>98</v>
      </c>
      <c r="P27" s="36" t="n">
        <v>43747</v>
      </c>
      <c r="Q27" s="32" t="s">
        <v>25</v>
      </c>
      <c r="R27" s="32"/>
      <c r="S27" s="32" t="s">
        <v>114</v>
      </c>
      <c r="T27" s="32" t="s">
        <v>25</v>
      </c>
      <c r="U27" s="36" t="n">
        <v>43747</v>
      </c>
      <c r="V27" s="33" t="s">
        <v>100</v>
      </c>
      <c r="W27" s="37" t="s">
        <v>101</v>
      </c>
    </row>
    <row r="28" s="38" customFormat="true" ht="50" hidden="false" customHeight="true" outlineLevel="0" collapsed="false">
      <c r="A28" s="13" t="n">
        <v>25</v>
      </c>
      <c r="B28" s="32" t="s">
        <v>25</v>
      </c>
      <c r="C28" s="32" t="s">
        <v>25</v>
      </c>
      <c r="D28" s="32" t="s">
        <v>25</v>
      </c>
      <c r="E28" s="33" t="s">
        <v>94</v>
      </c>
      <c r="F28" s="34" t="s">
        <v>95</v>
      </c>
      <c r="G28" s="32" t="n">
        <v>18272927080</v>
      </c>
      <c r="H28" s="35" t="s">
        <v>115</v>
      </c>
      <c r="I28" s="33" t="s">
        <v>30</v>
      </c>
      <c r="J28" s="32" t="s">
        <v>25</v>
      </c>
      <c r="K28" s="32" t="s">
        <v>42</v>
      </c>
      <c r="L28" s="32" t="s">
        <v>25</v>
      </c>
      <c r="M28" s="32" t="s">
        <v>103</v>
      </c>
      <c r="N28" s="32" t="s">
        <v>25</v>
      </c>
      <c r="O28" s="33" t="s">
        <v>98</v>
      </c>
      <c r="P28" s="36" t="n">
        <v>43747</v>
      </c>
      <c r="Q28" s="32" t="s">
        <v>25</v>
      </c>
      <c r="R28" s="32"/>
      <c r="S28" s="32" t="s">
        <v>116</v>
      </c>
      <c r="T28" s="32" t="s">
        <v>25</v>
      </c>
      <c r="U28" s="36" t="n">
        <v>43747</v>
      </c>
      <c r="V28" s="33" t="s">
        <v>100</v>
      </c>
      <c r="W28" s="37" t="s">
        <v>101</v>
      </c>
    </row>
    <row r="29" s="38" customFormat="true" ht="50" hidden="false" customHeight="true" outlineLevel="0" collapsed="false">
      <c r="A29" s="13" t="n">
        <v>26</v>
      </c>
      <c r="B29" s="32" t="s">
        <v>25</v>
      </c>
      <c r="C29" s="32" t="s">
        <v>25</v>
      </c>
      <c r="D29" s="32" t="s">
        <v>25</v>
      </c>
      <c r="E29" s="33" t="s">
        <v>94</v>
      </c>
      <c r="F29" s="34" t="s">
        <v>95</v>
      </c>
      <c r="G29" s="32" t="n">
        <v>18272927080</v>
      </c>
      <c r="H29" s="35" t="s">
        <v>89</v>
      </c>
      <c r="I29" s="33" t="s">
        <v>30</v>
      </c>
      <c r="J29" s="32" t="s">
        <v>25</v>
      </c>
      <c r="K29" s="32" t="s">
        <v>117</v>
      </c>
      <c r="L29" s="32" t="s">
        <v>25</v>
      </c>
      <c r="M29" s="32" t="s">
        <v>118</v>
      </c>
      <c r="N29" s="32" t="s">
        <v>25</v>
      </c>
      <c r="O29" s="33" t="s">
        <v>98</v>
      </c>
      <c r="P29" s="36" t="n">
        <v>43747</v>
      </c>
      <c r="Q29" s="32" t="s">
        <v>25</v>
      </c>
      <c r="R29" s="32"/>
      <c r="S29" s="32" t="s">
        <v>119</v>
      </c>
      <c r="T29" s="32" t="s">
        <v>25</v>
      </c>
      <c r="U29" s="36" t="n">
        <v>43747</v>
      </c>
      <c r="V29" s="33" t="s">
        <v>100</v>
      </c>
      <c r="W29" s="37" t="s">
        <v>101</v>
      </c>
    </row>
    <row r="30" s="38" customFormat="true" ht="50" hidden="false" customHeight="true" outlineLevel="0" collapsed="false">
      <c r="A30" s="13" t="n">
        <v>27</v>
      </c>
      <c r="B30" s="32" t="s">
        <v>25</v>
      </c>
      <c r="C30" s="32" t="s">
        <v>25</v>
      </c>
      <c r="D30" s="32" t="s">
        <v>25</v>
      </c>
      <c r="E30" s="33" t="s">
        <v>94</v>
      </c>
      <c r="F30" s="34" t="s">
        <v>95</v>
      </c>
      <c r="G30" s="32" t="n">
        <v>18272927080</v>
      </c>
      <c r="H30" s="35" t="s">
        <v>120</v>
      </c>
      <c r="I30" s="33" t="s">
        <v>30</v>
      </c>
      <c r="J30" s="32" t="s">
        <v>25</v>
      </c>
      <c r="K30" s="32" t="s">
        <v>42</v>
      </c>
      <c r="L30" s="32" t="s">
        <v>25</v>
      </c>
      <c r="M30" s="32" t="s">
        <v>106</v>
      </c>
      <c r="N30" s="32" t="s">
        <v>25</v>
      </c>
      <c r="O30" s="33" t="s">
        <v>98</v>
      </c>
      <c r="P30" s="36" t="n">
        <v>43747</v>
      </c>
      <c r="Q30" s="32" t="s">
        <v>25</v>
      </c>
      <c r="R30" s="32"/>
      <c r="S30" s="32" t="s">
        <v>121</v>
      </c>
      <c r="T30" s="32" t="s">
        <v>25</v>
      </c>
      <c r="U30" s="36" t="n">
        <v>43747</v>
      </c>
      <c r="V30" s="33" t="s">
        <v>100</v>
      </c>
      <c r="W30" s="37" t="s">
        <v>101</v>
      </c>
    </row>
    <row r="31" s="38" customFormat="true" ht="50" hidden="false" customHeight="true" outlineLevel="0" collapsed="false">
      <c r="A31" s="13" t="n">
        <v>28</v>
      </c>
      <c r="B31" s="32" t="s">
        <v>25</v>
      </c>
      <c r="C31" s="32" t="s">
        <v>25</v>
      </c>
      <c r="D31" s="32" t="s">
        <v>25</v>
      </c>
      <c r="E31" s="33" t="s">
        <v>94</v>
      </c>
      <c r="F31" s="34" t="s">
        <v>95</v>
      </c>
      <c r="G31" s="32" t="n">
        <v>18272927080</v>
      </c>
      <c r="H31" s="35" t="s">
        <v>122</v>
      </c>
      <c r="I31" s="33" t="s">
        <v>30</v>
      </c>
      <c r="J31" s="32" t="s">
        <v>25</v>
      </c>
      <c r="K31" s="32" t="s">
        <v>42</v>
      </c>
      <c r="L31" s="32" t="s">
        <v>25</v>
      </c>
      <c r="M31" s="32" t="s">
        <v>106</v>
      </c>
      <c r="N31" s="32" t="s">
        <v>25</v>
      </c>
      <c r="O31" s="33" t="s">
        <v>98</v>
      </c>
      <c r="P31" s="36" t="n">
        <v>43747</v>
      </c>
      <c r="Q31" s="32" t="s">
        <v>25</v>
      </c>
      <c r="R31" s="32"/>
      <c r="S31" s="32" t="s">
        <v>123</v>
      </c>
      <c r="T31" s="32" t="s">
        <v>25</v>
      </c>
      <c r="U31" s="36" t="n">
        <v>43747</v>
      </c>
      <c r="V31" s="33" t="s">
        <v>100</v>
      </c>
      <c r="W31" s="37" t="s">
        <v>101</v>
      </c>
    </row>
    <row r="32" s="38" customFormat="true" ht="50" hidden="false" customHeight="true" outlineLevel="0" collapsed="false">
      <c r="A32" s="13" t="n">
        <v>29</v>
      </c>
      <c r="B32" s="32" t="s">
        <v>25</v>
      </c>
      <c r="C32" s="32" t="s">
        <v>25</v>
      </c>
      <c r="D32" s="32" t="s">
        <v>25</v>
      </c>
      <c r="E32" s="33" t="s">
        <v>94</v>
      </c>
      <c r="F32" s="34" t="s">
        <v>95</v>
      </c>
      <c r="G32" s="32" t="n">
        <v>18272927080</v>
      </c>
      <c r="H32" s="35" t="s">
        <v>124</v>
      </c>
      <c r="I32" s="33" t="s">
        <v>30</v>
      </c>
      <c r="J32" s="32" t="s">
        <v>25</v>
      </c>
      <c r="K32" s="32" t="s">
        <v>42</v>
      </c>
      <c r="L32" s="32" t="s">
        <v>25</v>
      </c>
      <c r="M32" s="32" t="s">
        <v>106</v>
      </c>
      <c r="N32" s="32" t="s">
        <v>25</v>
      </c>
      <c r="O32" s="33" t="s">
        <v>98</v>
      </c>
      <c r="P32" s="36" t="n">
        <v>43747</v>
      </c>
      <c r="Q32" s="32" t="s">
        <v>25</v>
      </c>
      <c r="R32" s="32"/>
      <c r="S32" s="32" t="s">
        <v>125</v>
      </c>
      <c r="T32" s="32" t="s">
        <v>25</v>
      </c>
      <c r="U32" s="36" t="n">
        <v>43747</v>
      </c>
      <c r="V32" s="33" t="s">
        <v>100</v>
      </c>
      <c r="W32" s="37" t="s">
        <v>101</v>
      </c>
    </row>
    <row r="33" s="38" customFormat="true" ht="50" hidden="false" customHeight="true" outlineLevel="0" collapsed="false">
      <c r="A33" s="13" t="n">
        <v>30</v>
      </c>
      <c r="B33" s="32" t="s">
        <v>25</v>
      </c>
      <c r="C33" s="32" t="s">
        <v>25</v>
      </c>
      <c r="D33" s="32" t="s">
        <v>25</v>
      </c>
      <c r="E33" s="33" t="s">
        <v>94</v>
      </c>
      <c r="F33" s="34" t="s">
        <v>95</v>
      </c>
      <c r="G33" s="32" t="n">
        <v>18272927080</v>
      </c>
      <c r="H33" s="35" t="s">
        <v>126</v>
      </c>
      <c r="I33" s="33" t="s">
        <v>30</v>
      </c>
      <c r="J33" s="32" t="s">
        <v>25</v>
      </c>
      <c r="K33" s="32" t="s">
        <v>42</v>
      </c>
      <c r="L33" s="32" t="s">
        <v>25</v>
      </c>
      <c r="M33" s="32" t="s">
        <v>106</v>
      </c>
      <c r="N33" s="32" t="s">
        <v>25</v>
      </c>
      <c r="O33" s="33" t="s">
        <v>98</v>
      </c>
      <c r="P33" s="36" t="n">
        <v>43747</v>
      </c>
      <c r="Q33" s="32" t="s">
        <v>25</v>
      </c>
      <c r="R33" s="32"/>
      <c r="S33" s="32" t="s">
        <v>127</v>
      </c>
      <c r="T33" s="32" t="s">
        <v>25</v>
      </c>
      <c r="U33" s="36" t="n">
        <v>43747</v>
      </c>
      <c r="V33" s="33" t="s">
        <v>100</v>
      </c>
      <c r="W33" s="37" t="s">
        <v>101</v>
      </c>
    </row>
    <row r="34" s="38" customFormat="true" ht="66" hidden="false" customHeight="true" outlineLevel="0" collapsed="false">
      <c r="A34" s="13" t="n">
        <v>31</v>
      </c>
      <c r="B34" s="28"/>
      <c r="C34" s="39"/>
      <c r="D34" s="40"/>
      <c r="E34" s="41" t="s">
        <v>128</v>
      </c>
      <c r="F34" s="42" t="s">
        <v>129</v>
      </c>
      <c r="H34" s="43" t="s">
        <v>87</v>
      </c>
      <c r="I34" s="44" t="s">
        <v>30</v>
      </c>
      <c r="K34" s="45" t="s">
        <v>47</v>
      </c>
      <c r="L34" s="42"/>
      <c r="P34" s="46" t="s">
        <v>130</v>
      </c>
      <c r="S34" s="47" t="s">
        <v>131</v>
      </c>
      <c r="U34" s="46" t="s">
        <v>130</v>
      </c>
    </row>
    <row r="35" s="38" customFormat="true" ht="66" hidden="false" customHeight="true" outlineLevel="0" collapsed="false">
      <c r="A35" s="13" t="n">
        <v>32</v>
      </c>
      <c r="B35" s="28"/>
      <c r="C35" s="39"/>
      <c r="D35" s="40"/>
      <c r="E35" s="41" t="s">
        <v>128</v>
      </c>
      <c r="F35" s="42" t="s">
        <v>129</v>
      </c>
      <c r="H35" s="43" t="s">
        <v>51</v>
      </c>
      <c r="I35" s="44" t="s">
        <v>30</v>
      </c>
      <c r="K35" s="45" t="s">
        <v>47</v>
      </c>
      <c r="L35" s="42"/>
      <c r="P35" s="46" t="s">
        <v>130</v>
      </c>
      <c r="S35" s="47" t="s">
        <v>132</v>
      </c>
      <c r="U35" s="46" t="s">
        <v>130</v>
      </c>
    </row>
    <row r="36" s="38" customFormat="true" ht="66" hidden="false" customHeight="true" outlineLevel="0" collapsed="false">
      <c r="A36" s="13" t="n">
        <v>33</v>
      </c>
      <c r="B36" s="28"/>
      <c r="C36" s="39"/>
      <c r="D36" s="40"/>
      <c r="E36" s="41" t="s">
        <v>128</v>
      </c>
      <c r="F36" s="42" t="s">
        <v>129</v>
      </c>
      <c r="H36" s="43" t="s">
        <v>41</v>
      </c>
      <c r="I36" s="44" t="s">
        <v>30</v>
      </c>
      <c r="K36" s="45" t="s">
        <v>47</v>
      </c>
      <c r="L36" s="42"/>
      <c r="P36" s="46" t="s">
        <v>130</v>
      </c>
      <c r="S36" s="47" t="s">
        <v>133</v>
      </c>
      <c r="U36" s="46" t="s">
        <v>130</v>
      </c>
    </row>
    <row r="37" s="38" customFormat="true" ht="66" hidden="false" customHeight="true" outlineLevel="0" collapsed="false">
      <c r="A37" s="13" t="n">
        <v>34</v>
      </c>
      <c r="B37" s="28"/>
      <c r="C37" s="39"/>
      <c r="D37" s="40"/>
      <c r="E37" s="41" t="s">
        <v>128</v>
      </c>
      <c r="F37" s="42" t="s">
        <v>129</v>
      </c>
      <c r="H37" s="43" t="s">
        <v>134</v>
      </c>
      <c r="I37" s="44" t="s">
        <v>30</v>
      </c>
      <c r="K37" s="45" t="s">
        <v>47</v>
      </c>
      <c r="L37" s="42"/>
      <c r="P37" s="46" t="s">
        <v>130</v>
      </c>
      <c r="S37" s="47" t="s">
        <v>135</v>
      </c>
      <c r="U37" s="46" t="s">
        <v>130</v>
      </c>
    </row>
    <row r="38" s="38" customFormat="true" ht="66" hidden="false" customHeight="true" outlineLevel="0" collapsed="false">
      <c r="A38" s="13" t="n">
        <v>35</v>
      </c>
      <c r="B38" s="28"/>
      <c r="C38" s="39"/>
      <c r="D38" s="40"/>
      <c r="E38" s="41" t="s">
        <v>128</v>
      </c>
      <c r="F38" s="42" t="s">
        <v>129</v>
      </c>
      <c r="H38" s="43" t="s">
        <v>89</v>
      </c>
      <c r="I38" s="44" t="s">
        <v>30</v>
      </c>
      <c r="K38" s="45" t="s">
        <v>47</v>
      </c>
      <c r="L38" s="42"/>
      <c r="P38" s="46" t="s">
        <v>130</v>
      </c>
      <c r="S38" s="47" t="s">
        <v>136</v>
      </c>
      <c r="U38" s="46" t="s">
        <v>130</v>
      </c>
    </row>
    <row r="39" s="38" customFormat="true" ht="66" hidden="false" customHeight="true" outlineLevel="0" collapsed="false">
      <c r="A39" s="13" t="n">
        <v>36</v>
      </c>
      <c r="B39" s="28"/>
      <c r="C39" s="39"/>
      <c r="D39" s="40"/>
      <c r="E39" s="41" t="s">
        <v>128</v>
      </c>
      <c r="F39" s="42" t="s">
        <v>129</v>
      </c>
      <c r="H39" s="43" t="s">
        <v>137</v>
      </c>
      <c r="I39" s="44" t="s">
        <v>30</v>
      </c>
      <c r="K39" s="45" t="s">
        <v>47</v>
      </c>
      <c r="L39" s="42"/>
      <c r="P39" s="46" t="s">
        <v>130</v>
      </c>
      <c r="S39" s="47" t="s">
        <v>138</v>
      </c>
      <c r="U39" s="46" t="s">
        <v>130</v>
      </c>
    </row>
    <row r="40" s="38" customFormat="true" ht="66" hidden="false" customHeight="true" outlineLevel="0" collapsed="false">
      <c r="A40" s="13" t="n">
        <v>37</v>
      </c>
      <c r="B40" s="28"/>
      <c r="C40" s="39"/>
      <c r="D40" s="40"/>
      <c r="E40" s="41" t="s">
        <v>128</v>
      </c>
      <c r="F40" s="42" t="s">
        <v>129</v>
      </c>
      <c r="H40" s="43" t="s">
        <v>139</v>
      </c>
      <c r="I40" s="44" t="s">
        <v>30</v>
      </c>
      <c r="K40" s="45" t="s">
        <v>47</v>
      </c>
      <c r="L40" s="42"/>
      <c r="P40" s="46" t="s">
        <v>130</v>
      </c>
      <c r="S40" s="47" t="s">
        <v>140</v>
      </c>
      <c r="U40" s="46" t="s">
        <v>130</v>
      </c>
    </row>
    <row r="41" s="38" customFormat="true" ht="66" hidden="false" customHeight="true" outlineLevel="0" collapsed="false">
      <c r="A41" s="13" t="n">
        <v>38</v>
      </c>
      <c r="B41" s="28"/>
      <c r="C41" s="39"/>
      <c r="D41" s="40"/>
      <c r="E41" s="41" t="s">
        <v>128</v>
      </c>
      <c r="F41" s="42" t="s">
        <v>129</v>
      </c>
      <c r="H41" s="43" t="s">
        <v>38</v>
      </c>
      <c r="I41" s="44" t="s">
        <v>30</v>
      </c>
      <c r="K41" s="45" t="s">
        <v>47</v>
      </c>
      <c r="L41" s="42"/>
      <c r="P41" s="46" t="s">
        <v>130</v>
      </c>
      <c r="S41" s="47" t="s">
        <v>141</v>
      </c>
      <c r="U41" s="46" t="s">
        <v>130</v>
      </c>
    </row>
    <row r="42" s="38" customFormat="true" ht="66" hidden="false" customHeight="true" outlineLevel="0" collapsed="false">
      <c r="A42" s="13" t="n">
        <v>39</v>
      </c>
      <c r="B42" s="28"/>
      <c r="C42" s="39"/>
      <c r="D42" s="40"/>
      <c r="E42" s="41" t="s">
        <v>128</v>
      </c>
      <c r="F42" s="42" t="s">
        <v>129</v>
      </c>
      <c r="H42" s="43" t="s">
        <v>142</v>
      </c>
      <c r="I42" s="44" t="s">
        <v>30</v>
      </c>
      <c r="K42" s="45" t="s">
        <v>47</v>
      </c>
      <c r="L42" s="42"/>
      <c r="P42" s="46" t="s">
        <v>130</v>
      </c>
      <c r="S42" s="47" t="s">
        <v>143</v>
      </c>
      <c r="U42" s="46" t="s">
        <v>130</v>
      </c>
    </row>
    <row r="43" s="38" customFormat="true" ht="66" hidden="false" customHeight="true" outlineLevel="0" collapsed="false">
      <c r="A43" s="13" t="n">
        <v>40</v>
      </c>
      <c r="B43" s="28"/>
      <c r="C43" s="39"/>
      <c r="D43" s="40"/>
      <c r="E43" s="41" t="s">
        <v>128</v>
      </c>
      <c r="F43" s="42" t="s">
        <v>129</v>
      </c>
      <c r="H43" s="48" t="s">
        <v>144</v>
      </c>
      <c r="I43" s="44" t="s">
        <v>30</v>
      </c>
      <c r="K43" s="45" t="s">
        <v>47</v>
      </c>
      <c r="L43" s="42"/>
      <c r="P43" s="46" t="s">
        <v>130</v>
      </c>
      <c r="S43" s="47" t="s">
        <v>145</v>
      </c>
      <c r="U43" s="46" t="s">
        <v>130</v>
      </c>
    </row>
    <row r="44" s="38" customFormat="true" ht="66" hidden="false" customHeight="true" outlineLevel="0" collapsed="false">
      <c r="A44" s="13" t="n">
        <v>41</v>
      </c>
      <c r="B44" s="28"/>
      <c r="C44" s="39"/>
      <c r="D44" s="40"/>
      <c r="E44" s="41" t="s">
        <v>128</v>
      </c>
      <c r="F44" s="42" t="s">
        <v>129</v>
      </c>
      <c r="H44" s="43" t="s">
        <v>146</v>
      </c>
      <c r="I44" s="44" t="s">
        <v>30</v>
      </c>
      <c r="K44" s="45" t="s">
        <v>47</v>
      </c>
      <c r="L44" s="42"/>
      <c r="P44" s="46" t="s">
        <v>130</v>
      </c>
      <c r="S44" s="47" t="s">
        <v>147</v>
      </c>
      <c r="U44" s="46" t="s">
        <v>130</v>
      </c>
    </row>
    <row r="45" s="38" customFormat="true" ht="66" hidden="false" customHeight="true" outlineLevel="0" collapsed="false">
      <c r="A45" s="13" t="n">
        <v>42</v>
      </c>
      <c r="B45" s="28"/>
      <c r="C45" s="39"/>
      <c r="D45" s="40"/>
      <c r="E45" s="41" t="s">
        <v>128</v>
      </c>
      <c r="F45" s="42" t="s">
        <v>129</v>
      </c>
      <c r="H45" s="49" t="s">
        <v>148</v>
      </c>
      <c r="I45" s="44" t="s">
        <v>30</v>
      </c>
      <c r="K45" s="45" t="s">
        <v>47</v>
      </c>
      <c r="L45" s="42"/>
      <c r="P45" s="46" t="s">
        <v>130</v>
      </c>
      <c r="S45" s="47" t="s">
        <v>149</v>
      </c>
      <c r="U45" s="46" t="s">
        <v>130</v>
      </c>
    </row>
    <row r="46" s="38" customFormat="true" ht="66" hidden="false" customHeight="true" outlineLevel="0" collapsed="false">
      <c r="A46" s="13" t="n">
        <v>43</v>
      </c>
      <c r="B46" s="28"/>
      <c r="C46" s="39"/>
      <c r="D46" s="40"/>
      <c r="E46" s="41" t="s">
        <v>150</v>
      </c>
      <c r="F46" s="42" t="s">
        <v>129</v>
      </c>
      <c r="H46" s="43" t="s">
        <v>53</v>
      </c>
      <c r="I46" s="44" t="s">
        <v>30</v>
      </c>
      <c r="K46" s="45" t="s">
        <v>47</v>
      </c>
      <c r="L46" s="42"/>
      <c r="P46" s="46" t="s">
        <v>130</v>
      </c>
      <c r="S46" s="47" t="s">
        <v>151</v>
      </c>
      <c r="U46" s="46" t="s">
        <v>130</v>
      </c>
    </row>
    <row r="47" s="38" customFormat="true" ht="66" hidden="false" customHeight="true" outlineLevel="0" collapsed="false">
      <c r="A47" s="13" t="n">
        <v>44</v>
      </c>
      <c r="B47" s="28"/>
      <c r="C47" s="39"/>
      <c r="D47" s="40"/>
      <c r="E47" s="41" t="s">
        <v>150</v>
      </c>
      <c r="F47" s="42" t="s">
        <v>129</v>
      </c>
      <c r="H47" s="43" t="s">
        <v>152</v>
      </c>
      <c r="I47" s="44" t="s">
        <v>30</v>
      </c>
      <c r="K47" s="45" t="s">
        <v>47</v>
      </c>
      <c r="L47" s="42"/>
      <c r="P47" s="46" t="s">
        <v>130</v>
      </c>
      <c r="S47" s="47" t="s">
        <v>153</v>
      </c>
      <c r="U47" s="46" t="s">
        <v>130</v>
      </c>
    </row>
    <row r="48" s="38" customFormat="true" ht="66" hidden="false" customHeight="true" outlineLevel="0" collapsed="false">
      <c r="A48" s="13" t="n">
        <v>45</v>
      </c>
      <c r="B48" s="28"/>
      <c r="C48" s="39"/>
      <c r="D48" s="40"/>
      <c r="E48" s="41" t="s">
        <v>150</v>
      </c>
      <c r="F48" s="42" t="s">
        <v>129</v>
      </c>
      <c r="H48" s="43" t="s">
        <v>154</v>
      </c>
      <c r="I48" s="44" t="s">
        <v>30</v>
      </c>
      <c r="K48" s="45" t="s">
        <v>47</v>
      </c>
      <c r="L48" s="42"/>
      <c r="P48" s="46" t="s">
        <v>130</v>
      </c>
      <c r="S48" s="47" t="s">
        <v>155</v>
      </c>
      <c r="U48" s="46" t="s">
        <v>130</v>
      </c>
    </row>
    <row r="49" s="38" customFormat="true" ht="66" hidden="false" customHeight="true" outlineLevel="0" collapsed="false">
      <c r="A49" s="13" t="n">
        <v>46</v>
      </c>
      <c r="B49" s="28"/>
      <c r="C49" s="39"/>
      <c r="D49" s="40"/>
      <c r="E49" s="41" t="s">
        <v>150</v>
      </c>
      <c r="F49" s="42" t="s">
        <v>129</v>
      </c>
      <c r="H49" s="43" t="s">
        <v>156</v>
      </c>
      <c r="I49" s="44" t="s">
        <v>30</v>
      </c>
      <c r="K49" s="45" t="s">
        <v>47</v>
      </c>
      <c r="L49" s="42"/>
      <c r="P49" s="46" t="s">
        <v>130</v>
      </c>
      <c r="S49" s="47" t="s">
        <v>157</v>
      </c>
      <c r="U49" s="46" t="s">
        <v>130</v>
      </c>
    </row>
    <row r="50" s="38" customFormat="true" ht="66" hidden="false" customHeight="true" outlineLevel="0" collapsed="false">
      <c r="A50" s="13" t="n">
        <v>47</v>
      </c>
      <c r="B50" s="28"/>
      <c r="C50" s="39"/>
      <c r="D50" s="40"/>
      <c r="E50" s="41" t="s">
        <v>150</v>
      </c>
      <c r="F50" s="42" t="s">
        <v>129</v>
      </c>
      <c r="H50" s="43" t="s">
        <v>158</v>
      </c>
      <c r="I50" s="44" t="s">
        <v>30</v>
      </c>
      <c r="K50" s="45" t="s">
        <v>47</v>
      </c>
      <c r="L50" s="42"/>
      <c r="P50" s="46" t="s">
        <v>130</v>
      </c>
      <c r="S50" s="47" t="s">
        <v>159</v>
      </c>
      <c r="U50" s="46" t="s">
        <v>130</v>
      </c>
    </row>
    <row r="51" s="38" customFormat="true" ht="66" hidden="false" customHeight="true" outlineLevel="0" collapsed="false">
      <c r="A51" s="13" t="n">
        <v>48</v>
      </c>
      <c r="B51" s="28"/>
      <c r="C51" s="39"/>
      <c r="D51" s="40"/>
      <c r="E51" s="41" t="s">
        <v>150</v>
      </c>
      <c r="F51" s="42" t="s">
        <v>129</v>
      </c>
      <c r="H51" s="43" t="s">
        <v>160</v>
      </c>
      <c r="I51" s="44" t="s">
        <v>30</v>
      </c>
      <c r="K51" s="45" t="s">
        <v>47</v>
      </c>
      <c r="L51" s="42"/>
      <c r="P51" s="46" t="s">
        <v>130</v>
      </c>
      <c r="S51" s="47" t="s">
        <v>161</v>
      </c>
      <c r="U51" s="46" t="s">
        <v>130</v>
      </c>
    </row>
    <row r="52" s="38" customFormat="true" ht="66" hidden="false" customHeight="true" outlineLevel="0" collapsed="false">
      <c r="A52" s="13" t="n">
        <v>49</v>
      </c>
      <c r="B52" s="28"/>
      <c r="C52" s="39"/>
      <c r="D52" s="40"/>
      <c r="E52" s="41" t="s">
        <v>150</v>
      </c>
      <c r="F52" s="42" t="s">
        <v>129</v>
      </c>
      <c r="H52" s="43" t="s">
        <v>110</v>
      </c>
      <c r="I52" s="44" t="s">
        <v>30</v>
      </c>
      <c r="K52" s="45" t="s">
        <v>47</v>
      </c>
      <c r="L52" s="42"/>
      <c r="P52" s="46" t="s">
        <v>130</v>
      </c>
      <c r="S52" s="47" t="s">
        <v>162</v>
      </c>
      <c r="U52" s="46" t="s">
        <v>130</v>
      </c>
    </row>
    <row r="53" s="38" customFormat="true" ht="66" hidden="false" customHeight="true" outlineLevel="0" collapsed="false">
      <c r="A53" s="13" t="n">
        <v>50</v>
      </c>
      <c r="B53" s="28"/>
      <c r="C53" s="39"/>
      <c r="D53" s="40"/>
      <c r="E53" s="41" t="s">
        <v>150</v>
      </c>
      <c r="F53" s="42" t="s">
        <v>129</v>
      </c>
      <c r="H53" s="43" t="s">
        <v>163</v>
      </c>
      <c r="I53" s="44" t="s">
        <v>30</v>
      </c>
      <c r="K53" s="45" t="s">
        <v>47</v>
      </c>
      <c r="L53" s="42"/>
      <c r="P53" s="46" t="s">
        <v>130</v>
      </c>
      <c r="S53" s="47" t="s">
        <v>164</v>
      </c>
      <c r="U53" s="46" t="s">
        <v>130</v>
      </c>
    </row>
    <row r="54" s="38" customFormat="true" ht="66" hidden="false" customHeight="true" outlineLevel="0" collapsed="false">
      <c r="A54" s="13" t="n">
        <v>51</v>
      </c>
      <c r="B54" s="28"/>
      <c r="C54" s="39"/>
      <c r="D54" s="40"/>
      <c r="E54" s="41" t="s">
        <v>150</v>
      </c>
      <c r="F54" s="42" t="s">
        <v>129</v>
      </c>
      <c r="H54" s="43" t="s">
        <v>165</v>
      </c>
      <c r="I54" s="44" t="s">
        <v>30</v>
      </c>
      <c r="K54" s="45" t="s">
        <v>47</v>
      </c>
      <c r="L54" s="42"/>
      <c r="P54" s="46" t="s">
        <v>130</v>
      </c>
      <c r="S54" s="47" t="s">
        <v>166</v>
      </c>
      <c r="U54" s="46" t="s">
        <v>130</v>
      </c>
    </row>
    <row r="55" s="38" customFormat="true" ht="66" hidden="false" customHeight="true" outlineLevel="0" collapsed="false">
      <c r="A55" s="13" t="n">
        <v>52</v>
      </c>
      <c r="B55" s="28"/>
      <c r="C55" s="39"/>
      <c r="D55" s="40"/>
      <c r="E55" s="41" t="s">
        <v>167</v>
      </c>
      <c r="F55" s="42" t="s">
        <v>129</v>
      </c>
      <c r="H55" s="43" t="s">
        <v>108</v>
      </c>
      <c r="I55" s="44" t="s">
        <v>30</v>
      </c>
      <c r="K55" s="45" t="s">
        <v>47</v>
      </c>
      <c r="L55" s="42"/>
      <c r="P55" s="46" t="s">
        <v>130</v>
      </c>
      <c r="S55" s="47" t="s">
        <v>168</v>
      </c>
      <c r="U55" s="46" t="s">
        <v>130</v>
      </c>
    </row>
    <row r="56" s="38" customFormat="true" ht="66" hidden="false" customHeight="true" outlineLevel="0" collapsed="false">
      <c r="A56" s="13" t="n">
        <v>53</v>
      </c>
      <c r="B56" s="28"/>
      <c r="C56" s="39"/>
      <c r="D56" s="40"/>
      <c r="E56" s="41" t="s">
        <v>167</v>
      </c>
      <c r="F56" s="42" t="s">
        <v>129</v>
      </c>
      <c r="H56" s="43" t="s">
        <v>169</v>
      </c>
      <c r="I56" s="44" t="s">
        <v>30</v>
      </c>
      <c r="K56" s="45" t="s">
        <v>47</v>
      </c>
      <c r="L56" s="42"/>
      <c r="P56" s="46" t="s">
        <v>130</v>
      </c>
      <c r="S56" s="47" t="s">
        <v>170</v>
      </c>
      <c r="U56" s="46" t="s">
        <v>130</v>
      </c>
    </row>
    <row r="57" s="38" customFormat="true" ht="66" hidden="false" customHeight="true" outlineLevel="0" collapsed="false">
      <c r="A57" s="13" t="n">
        <v>54</v>
      </c>
      <c r="B57" s="28"/>
      <c r="C57" s="39"/>
      <c r="D57" s="40"/>
      <c r="E57" s="41" t="s">
        <v>167</v>
      </c>
      <c r="F57" s="42" t="s">
        <v>129</v>
      </c>
      <c r="H57" s="43" t="s">
        <v>171</v>
      </c>
      <c r="I57" s="44" t="s">
        <v>30</v>
      </c>
      <c r="K57" s="45" t="s">
        <v>47</v>
      </c>
      <c r="L57" s="42"/>
      <c r="P57" s="46" t="s">
        <v>130</v>
      </c>
      <c r="S57" s="47" t="s">
        <v>172</v>
      </c>
      <c r="U57" s="46" t="s">
        <v>130</v>
      </c>
    </row>
    <row r="58" s="38" customFormat="true" ht="66" hidden="false" customHeight="true" outlineLevel="0" collapsed="false">
      <c r="A58" s="13" t="n">
        <v>55</v>
      </c>
      <c r="B58" s="28"/>
      <c r="C58" s="39"/>
      <c r="D58" s="40"/>
      <c r="E58" s="41" t="s">
        <v>167</v>
      </c>
      <c r="F58" s="42" t="s">
        <v>129</v>
      </c>
      <c r="H58" s="43" t="s">
        <v>139</v>
      </c>
      <c r="I58" s="44" t="s">
        <v>30</v>
      </c>
      <c r="K58" s="45" t="s">
        <v>47</v>
      </c>
      <c r="L58" s="42"/>
      <c r="P58" s="46" t="s">
        <v>130</v>
      </c>
      <c r="S58" s="47" t="s">
        <v>173</v>
      </c>
      <c r="U58" s="46" t="s">
        <v>130</v>
      </c>
    </row>
    <row r="59" s="38" customFormat="true" ht="66" hidden="false" customHeight="true" outlineLevel="0" collapsed="false">
      <c r="A59" s="13" t="n">
        <v>56</v>
      </c>
      <c r="B59" s="28"/>
      <c r="C59" s="39"/>
      <c r="D59" s="40"/>
      <c r="E59" s="41" t="s">
        <v>167</v>
      </c>
      <c r="F59" s="42" t="s">
        <v>129</v>
      </c>
      <c r="H59" s="43" t="s">
        <v>38</v>
      </c>
      <c r="I59" s="44" t="s">
        <v>30</v>
      </c>
      <c r="K59" s="45" t="s">
        <v>47</v>
      </c>
      <c r="L59" s="42"/>
      <c r="P59" s="46" t="s">
        <v>130</v>
      </c>
      <c r="S59" s="47" t="s">
        <v>174</v>
      </c>
      <c r="U59" s="46" t="s">
        <v>130</v>
      </c>
    </row>
    <row r="60" s="38" customFormat="true" ht="66" hidden="false" customHeight="true" outlineLevel="0" collapsed="false">
      <c r="A60" s="13" t="n">
        <v>57</v>
      </c>
      <c r="B60" s="28"/>
      <c r="C60" s="39"/>
      <c r="D60" s="40"/>
      <c r="E60" s="41" t="s">
        <v>167</v>
      </c>
      <c r="F60" s="42" t="s">
        <v>129</v>
      </c>
      <c r="H60" s="43" t="s">
        <v>61</v>
      </c>
      <c r="I60" s="44" t="s">
        <v>30</v>
      </c>
      <c r="K60" s="45" t="s">
        <v>47</v>
      </c>
      <c r="L60" s="42"/>
      <c r="P60" s="46" t="s">
        <v>130</v>
      </c>
      <c r="S60" s="47" t="s">
        <v>175</v>
      </c>
      <c r="U60" s="46" t="s">
        <v>130</v>
      </c>
    </row>
    <row r="61" s="38" customFormat="true" ht="66" hidden="false" customHeight="true" outlineLevel="0" collapsed="false">
      <c r="A61" s="13" t="n">
        <v>58</v>
      </c>
      <c r="B61" s="28"/>
      <c r="C61" s="39"/>
      <c r="D61" s="40"/>
      <c r="E61" s="41" t="s">
        <v>167</v>
      </c>
      <c r="F61" s="42" t="s">
        <v>129</v>
      </c>
      <c r="H61" s="43" t="s">
        <v>176</v>
      </c>
      <c r="I61" s="44" t="s">
        <v>30</v>
      </c>
      <c r="K61" s="45" t="s">
        <v>47</v>
      </c>
      <c r="L61" s="42"/>
      <c r="P61" s="46" t="s">
        <v>130</v>
      </c>
      <c r="S61" s="47" t="s">
        <v>177</v>
      </c>
      <c r="U61" s="46" t="s">
        <v>130</v>
      </c>
    </row>
    <row r="62" s="38" customFormat="true" ht="66" hidden="false" customHeight="true" outlineLevel="0" collapsed="false">
      <c r="A62" s="13" t="n">
        <v>59</v>
      </c>
      <c r="B62" s="28"/>
      <c r="C62" s="39"/>
      <c r="D62" s="40"/>
      <c r="E62" s="41" t="s">
        <v>167</v>
      </c>
      <c r="F62" s="42" t="s">
        <v>129</v>
      </c>
      <c r="H62" s="43" t="s">
        <v>178</v>
      </c>
      <c r="I62" s="44" t="s">
        <v>30</v>
      </c>
      <c r="K62" s="45" t="s">
        <v>47</v>
      </c>
      <c r="L62" s="42"/>
      <c r="P62" s="46" t="s">
        <v>130</v>
      </c>
      <c r="S62" s="47" t="s">
        <v>179</v>
      </c>
      <c r="U62" s="46" t="s">
        <v>130</v>
      </c>
    </row>
    <row r="63" s="59" customFormat="true" ht="66" hidden="false" customHeight="true" outlineLevel="0" collapsed="false">
      <c r="A63" s="13" t="n">
        <v>60</v>
      </c>
      <c r="B63" s="50"/>
      <c r="C63" s="51"/>
      <c r="D63" s="42"/>
      <c r="E63" s="42" t="s">
        <v>167</v>
      </c>
      <c r="F63" s="42" t="s">
        <v>129</v>
      </c>
      <c r="G63" s="52"/>
      <c r="H63" s="53" t="s">
        <v>180</v>
      </c>
      <c r="I63" s="54" t="s">
        <v>181</v>
      </c>
      <c r="J63" s="52"/>
      <c r="K63" s="55" t="s">
        <v>47</v>
      </c>
      <c r="L63" s="42"/>
      <c r="M63" s="52"/>
      <c r="N63" s="52"/>
      <c r="O63" s="52"/>
      <c r="P63" s="56" t="s">
        <v>130</v>
      </c>
      <c r="Q63" s="52"/>
      <c r="R63" s="57"/>
      <c r="S63" s="58" t="s">
        <v>182</v>
      </c>
      <c r="T63" s="52"/>
      <c r="U63" s="56" t="s">
        <v>130</v>
      </c>
      <c r="V63" s="52"/>
    </row>
    <row r="64" s="64" customFormat="true" ht="20.25" hidden="false" customHeight="true" outlineLevel="0" collapsed="false">
      <c r="A64" s="13" t="n">
        <v>61</v>
      </c>
      <c r="B64" s="60"/>
      <c r="C64" s="60"/>
      <c r="D64" s="60"/>
      <c r="E64" s="61" t="s">
        <v>183</v>
      </c>
      <c r="F64" s="61" t="s">
        <v>184</v>
      </c>
      <c r="G64" s="62" t="n">
        <v>15893922394</v>
      </c>
      <c r="H64" s="63" t="s">
        <v>57</v>
      </c>
      <c r="I64" s="61" t="s">
        <v>30</v>
      </c>
      <c r="J64" s="60" t="s">
        <v>25</v>
      </c>
      <c r="K64" s="60" t="s">
        <v>42</v>
      </c>
      <c r="L64" s="60" t="s">
        <v>25</v>
      </c>
      <c r="M64" s="60" t="s">
        <v>185</v>
      </c>
      <c r="N64" s="60" t="s">
        <v>25</v>
      </c>
      <c r="O64" s="61" t="s">
        <v>98</v>
      </c>
      <c r="P64" s="60" t="s">
        <v>186</v>
      </c>
      <c r="Q64" s="60" t="s">
        <v>25</v>
      </c>
      <c r="S64" s="60" t="s">
        <v>187</v>
      </c>
      <c r="U64" s="60" t="s">
        <v>186</v>
      </c>
      <c r="V64" s="61" t="s">
        <v>188</v>
      </c>
    </row>
    <row r="65" s="64" customFormat="true" ht="20.25" hidden="false" customHeight="true" outlineLevel="0" collapsed="false">
      <c r="A65" s="13" t="n">
        <v>62</v>
      </c>
      <c r="B65" s="60"/>
      <c r="C65" s="60"/>
      <c r="D65" s="60"/>
      <c r="E65" s="61" t="s">
        <v>183</v>
      </c>
      <c r="F65" s="61" t="s">
        <v>184</v>
      </c>
      <c r="G65" s="62" t="n">
        <v>15893922394</v>
      </c>
      <c r="H65" s="63" t="s">
        <v>112</v>
      </c>
      <c r="I65" s="61" t="s">
        <v>30</v>
      </c>
      <c r="J65" s="60" t="s">
        <v>25</v>
      </c>
      <c r="K65" s="60" t="s">
        <v>189</v>
      </c>
      <c r="L65" s="60" t="s">
        <v>25</v>
      </c>
      <c r="M65" s="60" t="s">
        <v>185</v>
      </c>
      <c r="N65" s="60" t="s">
        <v>25</v>
      </c>
      <c r="O65" s="61" t="s">
        <v>98</v>
      </c>
      <c r="P65" s="60" t="s">
        <v>186</v>
      </c>
      <c r="Q65" s="60" t="s">
        <v>25</v>
      </c>
      <c r="S65" s="60" t="s">
        <v>190</v>
      </c>
      <c r="U65" s="60" t="s">
        <v>186</v>
      </c>
      <c r="V65" s="61" t="s">
        <v>188</v>
      </c>
    </row>
    <row r="66" s="64" customFormat="true" ht="20.25" hidden="false" customHeight="true" outlineLevel="0" collapsed="false">
      <c r="A66" s="13" t="n">
        <v>63</v>
      </c>
      <c r="B66" s="60"/>
      <c r="C66" s="60"/>
      <c r="D66" s="60"/>
      <c r="E66" s="61" t="s">
        <v>183</v>
      </c>
      <c r="F66" s="61" t="s">
        <v>184</v>
      </c>
      <c r="G66" s="62" t="n">
        <v>15893922394</v>
      </c>
      <c r="H66" s="63" t="s">
        <v>51</v>
      </c>
      <c r="I66" s="61" t="s">
        <v>30</v>
      </c>
      <c r="J66" s="60" t="s">
        <v>25</v>
      </c>
      <c r="K66" s="60" t="s">
        <v>42</v>
      </c>
      <c r="L66" s="60" t="s">
        <v>25</v>
      </c>
      <c r="M66" s="60" t="s">
        <v>185</v>
      </c>
      <c r="N66" s="60" t="s">
        <v>25</v>
      </c>
      <c r="O66" s="61" t="s">
        <v>98</v>
      </c>
      <c r="P66" s="60" t="s">
        <v>186</v>
      </c>
      <c r="Q66" s="60" t="s">
        <v>25</v>
      </c>
      <c r="S66" s="60" t="s">
        <v>191</v>
      </c>
      <c r="U66" s="60" t="s">
        <v>186</v>
      </c>
      <c r="V66" s="61" t="s">
        <v>188</v>
      </c>
    </row>
    <row r="67" s="64" customFormat="true" ht="20.25" hidden="false" customHeight="true" outlineLevel="0" collapsed="false">
      <c r="A67" s="13" t="n">
        <v>64</v>
      </c>
      <c r="B67" s="60"/>
      <c r="C67" s="60"/>
      <c r="D67" s="60"/>
      <c r="E67" s="61" t="s">
        <v>183</v>
      </c>
      <c r="F67" s="61" t="s">
        <v>184</v>
      </c>
      <c r="G67" s="62" t="n">
        <v>15893922394</v>
      </c>
      <c r="H67" s="63" t="s">
        <v>192</v>
      </c>
      <c r="I67" s="61" t="s">
        <v>30</v>
      </c>
      <c r="J67" s="60" t="s">
        <v>25</v>
      </c>
      <c r="K67" s="60" t="s">
        <v>42</v>
      </c>
      <c r="L67" s="60" t="s">
        <v>25</v>
      </c>
      <c r="M67" s="60" t="s">
        <v>185</v>
      </c>
      <c r="N67" s="60" t="s">
        <v>25</v>
      </c>
      <c r="O67" s="61" t="s">
        <v>98</v>
      </c>
      <c r="P67" s="60" t="s">
        <v>186</v>
      </c>
      <c r="Q67" s="60" t="s">
        <v>25</v>
      </c>
      <c r="S67" s="60" t="s">
        <v>193</v>
      </c>
      <c r="U67" s="60" t="s">
        <v>186</v>
      </c>
      <c r="V67" s="61" t="s">
        <v>188</v>
      </c>
    </row>
    <row r="68" s="64" customFormat="true" ht="20.25" hidden="false" customHeight="true" outlineLevel="0" collapsed="false">
      <c r="A68" s="13" t="n">
        <v>65</v>
      </c>
      <c r="B68" s="60"/>
      <c r="C68" s="60"/>
      <c r="D68" s="60"/>
      <c r="E68" s="61" t="s">
        <v>183</v>
      </c>
      <c r="F68" s="61" t="s">
        <v>184</v>
      </c>
      <c r="G68" s="62" t="n">
        <v>15893922394</v>
      </c>
      <c r="H68" s="63" t="s">
        <v>171</v>
      </c>
      <c r="I68" s="61" t="s">
        <v>30</v>
      </c>
      <c r="J68" s="60" t="s">
        <v>25</v>
      </c>
      <c r="K68" s="60" t="s">
        <v>42</v>
      </c>
      <c r="L68" s="60" t="s">
        <v>25</v>
      </c>
      <c r="M68" s="60" t="s">
        <v>185</v>
      </c>
      <c r="N68" s="60" t="s">
        <v>25</v>
      </c>
      <c r="O68" s="61" t="s">
        <v>98</v>
      </c>
      <c r="P68" s="60" t="s">
        <v>186</v>
      </c>
      <c r="Q68" s="60" t="s">
        <v>25</v>
      </c>
      <c r="S68" s="60" t="s">
        <v>194</v>
      </c>
      <c r="U68" s="60" t="s">
        <v>186</v>
      </c>
      <c r="V68" s="61" t="s">
        <v>188</v>
      </c>
    </row>
    <row r="69" s="64" customFormat="true" ht="20.25" hidden="false" customHeight="true" outlineLevel="0" collapsed="false">
      <c r="A69" s="13" t="n">
        <v>66</v>
      </c>
      <c r="B69" s="60"/>
      <c r="C69" s="60"/>
      <c r="D69" s="60"/>
      <c r="E69" s="61" t="s">
        <v>183</v>
      </c>
      <c r="F69" s="61" t="s">
        <v>184</v>
      </c>
      <c r="G69" s="62" t="n">
        <v>15893922394</v>
      </c>
      <c r="H69" s="63" t="s">
        <v>195</v>
      </c>
      <c r="I69" s="61" t="s">
        <v>30</v>
      </c>
      <c r="J69" s="60" t="s">
        <v>25</v>
      </c>
      <c r="K69" s="60" t="s">
        <v>189</v>
      </c>
      <c r="L69" s="60" t="s">
        <v>25</v>
      </c>
      <c r="M69" s="60" t="s">
        <v>185</v>
      </c>
      <c r="N69" s="60" t="s">
        <v>25</v>
      </c>
      <c r="O69" s="61" t="s">
        <v>98</v>
      </c>
      <c r="P69" s="60" t="s">
        <v>186</v>
      </c>
      <c r="Q69" s="60" t="s">
        <v>25</v>
      </c>
      <c r="S69" s="60" t="s">
        <v>196</v>
      </c>
      <c r="U69" s="60" t="s">
        <v>186</v>
      </c>
      <c r="V69" s="61" t="s">
        <v>188</v>
      </c>
    </row>
    <row r="70" s="64" customFormat="true" ht="20.25" hidden="false" customHeight="true" outlineLevel="0" collapsed="false">
      <c r="A70" s="13" t="n">
        <v>67</v>
      </c>
      <c r="B70" s="60"/>
      <c r="C70" s="60"/>
      <c r="D70" s="60"/>
      <c r="E70" s="61" t="s">
        <v>183</v>
      </c>
      <c r="F70" s="61" t="s">
        <v>184</v>
      </c>
      <c r="G70" s="62" t="n">
        <v>15893922394</v>
      </c>
      <c r="H70" s="63" t="s">
        <v>102</v>
      </c>
      <c r="I70" s="61" t="s">
        <v>30</v>
      </c>
      <c r="J70" s="60" t="s">
        <v>25</v>
      </c>
      <c r="K70" s="60" t="s">
        <v>197</v>
      </c>
      <c r="L70" s="60" t="s">
        <v>25</v>
      </c>
      <c r="M70" s="60" t="s">
        <v>185</v>
      </c>
      <c r="N70" s="60" t="s">
        <v>25</v>
      </c>
      <c r="O70" s="61" t="s">
        <v>98</v>
      </c>
      <c r="P70" s="60" t="s">
        <v>186</v>
      </c>
      <c r="Q70" s="60" t="s">
        <v>25</v>
      </c>
      <c r="S70" s="60" t="s">
        <v>198</v>
      </c>
      <c r="U70" s="60" t="s">
        <v>186</v>
      </c>
      <c r="V70" s="61" t="s">
        <v>188</v>
      </c>
    </row>
    <row r="71" s="64" customFormat="true" ht="20.25" hidden="false" customHeight="true" outlineLevel="0" collapsed="false">
      <c r="A71" s="13" t="n">
        <v>68</v>
      </c>
      <c r="B71" s="60"/>
      <c r="C71" s="60"/>
      <c r="D71" s="60"/>
      <c r="E71" s="61" t="s">
        <v>183</v>
      </c>
      <c r="F71" s="61" t="s">
        <v>184</v>
      </c>
      <c r="G71" s="62" t="n">
        <v>15893922394</v>
      </c>
      <c r="H71" s="63" t="s">
        <v>61</v>
      </c>
      <c r="I71" s="61" t="s">
        <v>30</v>
      </c>
      <c r="J71" s="60" t="s">
        <v>25</v>
      </c>
      <c r="K71" s="60" t="s">
        <v>197</v>
      </c>
      <c r="L71" s="60" t="s">
        <v>25</v>
      </c>
      <c r="M71" s="60" t="s">
        <v>185</v>
      </c>
      <c r="N71" s="60" t="s">
        <v>25</v>
      </c>
      <c r="O71" s="61" t="s">
        <v>98</v>
      </c>
      <c r="P71" s="60" t="s">
        <v>186</v>
      </c>
      <c r="Q71" s="60" t="s">
        <v>25</v>
      </c>
      <c r="S71" s="60" t="s">
        <v>199</v>
      </c>
      <c r="U71" s="60" t="s">
        <v>186</v>
      </c>
      <c r="V71" s="61" t="s">
        <v>188</v>
      </c>
    </row>
    <row r="72" s="64" customFormat="true" ht="20.25" hidden="false" customHeight="true" outlineLevel="0" collapsed="false">
      <c r="A72" s="13" t="n">
        <v>69</v>
      </c>
      <c r="B72" s="60"/>
      <c r="C72" s="60"/>
      <c r="D72" s="60"/>
      <c r="E72" s="61" t="s">
        <v>183</v>
      </c>
      <c r="F72" s="61" t="s">
        <v>184</v>
      </c>
      <c r="G72" s="62" t="n">
        <v>15893922394</v>
      </c>
      <c r="H72" s="63" t="s">
        <v>176</v>
      </c>
      <c r="I72" s="61" t="s">
        <v>30</v>
      </c>
      <c r="J72" s="60" t="s">
        <v>25</v>
      </c>
      <c r="K72" s="60" t="s">
        <v>197</v>
      </c>
      <c r="L72" s="60" t="s">
        <v>25</v>
      </c>
      <c r="M72" s="60" t="s">
        <v>185</v>
      </c>
      <c r="N72" s="60" t="s">
        <v>25</v>
      </c>
      <c r="O72" s="61" t="s">
        <v>98</v>
      </c>
      <c r="P72" s="60" t="s">
        <v>186</v>
      </c>
      <c r="Q72" s="60" t="s">
        <v>25</v>
      </c>
      <c r="S72" s="60" t="s">
        <v>200</v>
      </c>
      <c r="U72" s="60" t="s">
        <v>186</v>
      </c>
      <c r="V72" s="61" t="s">
        <v>188</v>
      </c>
    </row>
    <row r="73" s="64" customFormat="true" ht="20.25" hidden="false" customHeight="true" outlineLevel="0" collapsed="false">
      <c r="A73" s="13" t="n">
        <v>70</v>
      </c>
      <c r="B73" s="60"/>
      <c r="C73" s="60"/>
      <c r="D73" s="60"/>
      <c r="E73" s="61" t="s">
        <v>183</v>
      </c>
      <c r="F73" s="61" t="s">
        <v>184</v>
      </c>
      <c r="G73" s="62" t="n">
        <v>15893922394</v>
      </c>
      <c r="H73" s="63" t="s">
        <v>70</v>
      </c>
      <c r="I73" s="61" t="s">
        <v>30</v>
      </c>
      <c r="J73" s="60" t="s">
        <v>25</v>
      </c>
      <c r="K73" s="60" t="s">
        <v>47</v>
      </c>
      <c r="L73" s="60" t="s">
        <v>25</v>
      </c>
      <c r="M73" s="60" t="s">
        <v>185</v>
      </c>
      <c r="N73" s="60" t="s">
        <v>25</v>
      </c>
      <c r="O73" s="61" t="s">
        <v>98</v>
      </c>
      <c r="P73" s="60" t="s">
        <v>186</v>
      </c>
      <c r="Q73" s="60" t="s">
        <v>25</v>
      </c>
      <c r="S73" s="60" t="s">
        <v>201</v>
      </c>
      <c r="U73" s="60" t="s">
        <v>186</v>
      </c>
      <c r="V73" s="61" t="s">
        <v>188</v>
      </c>
    </row>
    <row r="74" s="64" customFormat="true" ht="20.25" hidden="false" customHeight="true" outlineLevel="0" collapsed="false">
      <c r="A74" s="13" t="n">
        <v>71</v>
      </c>
      <c r="B74" s="60"/>
      <c r="C74" s="60"/>
      <c r="D74" s="60"/>
      <c r="E74" s="61" t="s">
        <v>202</v>
      </c>
      <c r="F74" s="61" t="s">
        <v>203</v>
      </c>
      <c r="G74" s="62" t="n">
        <v>13283085969</v>
      </c>
      <c r="H74" s="63" t="s">
        <v>38</v>
      </c>
      <c r="I74" s="61" t="s">
        <v>30</v>
      </c>
      <c r="J74" s="60" t="s">
        <v>25</v>
      </c>
      <c r="K74" s="60" t="s">
        <v>47</v>
      </c>
      <c r="L74" s="60" t="s">
        <v>25</v>
      </c>
      <c r="M74" s="60" t="s">
        <v>204</v>
      </c>
      <c r="N74" s="60" t="s">
        <v>25</v>
      </c>
      <c r="O74" s="61" t="s">
        <v>98</v>
      </c>
      <c r="P74" s="60" t="s">
        <v>186</v>
      </c>
      <c r="Q74" s="60" t="s">
        <v>25</v>
      </c>
      <c r="S74" s="60" t="s">
        <v>205</v>
      </c>
      <c r="U74" s="60" t="s">
        <v>186</v>
      </c>
      <c r="V74" s="61" t="s">
        <v>188</v>
      </c>
    </row>
    <row r="75" s="64" customFormat="true" ht="20.25" hidden="false" customHeight="true" outlineLevel="0" collapsed="false">
      <c r="A75" s="13" t="n">
        <v>72</v>
      </c>
      <c r="B75" s="60"/>
      <c r="C75" s="60"/>
      <c r="D75" s="60"/>
      <c r="E75" s="61" t="s">
        <v>202</v>
      </c>
      <c r="F75" s="61" t="s">
        <v>203</v>
      </c>
      <c r="G75" s="62" t="n">
        <v>13283085969</v>
      </c>
      <c r="H75" s="63" t="s">
        <v>57</v>
      </c>
      <c r="I75" s="61" t="s">
        <v>30</v>
      </c>
      <c r="J75" s="60" t="s">
        <v>25</v>
      </c>
      <c r="K75" s="60" t="s">
        <v>47</v>
      </c>
      <c r="L75" s="60" t="s">
        <v>25</v>
      </c>
      <c r="M75" s="60" t="s">
        <v>206</v>
      </c>
      <c r="N75" s="60" t="s">
        <v>25</v>
      </c>
      <c r="O75" s="61" t="s">
        <v>98</v>
      </c>
      <c r="P75" s="60" t="s">
        <v>186</v>
      </c>
      <c r="Q75" s="60" t="s">
        <v>25</v>
      </c>
      <c r="S75" s="60" t="s">
        <v>207</v>
      </c>
      <c r="U75" s="60" t="s">
        <v>186</v>
      </c>
      <c r="V75" s="61" t="s">
        <v>188</v>
      </c>
    </row>
    <row r="76" s="64" customFormat="true" ht="20.25" hidden="false" customHeight="true" outlineLevel="0" collapsed="false">
      <c r="A76" s="13" t="n">
        <v>73</v>
      </c>
      <c r="B76" s="60"/>
      <c r="C76" s="60"/>
      <c r="D76" s="60"/>
      <c r="E76" s="61" t="s">
        <v>202</v>
      </c>
      <c r="F76" s="61" t="s">
        <v>203</v>
      </c>
      <c r="G76" s="62" t="n">
        <v>13283085969</v>
      </c>
      <c r="H76" s="63" t="s">
        <v>208</v>
      </c>
      <c r="I76" s="61" t="s">
        <v>30</v>
      </c>
      <c r="J76" s="60" t="s">
        <v>25</v>
      </c>
      <c r="K76" s="60" t="s">
        <v>47</v>
      </c>
      <c r="L76" s="60" t="s">
        <v>25</v>
      </c>
      <c r="M76" s="60" t="s">
        <v>209</v>
      </c>
      <c r="N76" s="60" t="s">
        <v>25</v>
      </c>
      <c r="O76" s="61" t="s">
        <v>98</v>
      </c>
      <c r="P76" s="60" t="s">
        <v>186</v>
      </c>
      <c r="Q76" s="60" t="s">
        <v>25</v>
      </c>
      <c r="S76" s="60" t="s">
        <v>210</v>
      </c>
      <c r="U76" s="60" t="s">
        <v>186</v>
      </c>
      <c r="V76" s="61" t="s">
        <v>188</v>
      </c>
    </row>
    <row r="77" s="64" customFormat="true" ht="20.25" hidden="false" customHeight="true" outlineLevel="0" collapsed="false">
      <c r="A77" s="13" t="n">
        <v>74</v>
      </c>
      <c r="B77" s="60"/>
      <c r="C77" s="60"/>
      <c r="D77" s="60"/>
      <c r="E77" s="61" t="s">
        <v>202</v>
      </c>
      <c r="F77" s="61" t="s">
        <v>203</v>
      </c>
      <c r="G77" s="62" t="n">
        <v>13283085969</v>
      </c>
      <c r="H77" s="63" t="s">
        <v>211</v>
      </c>
      <c r="I77" s="61" t="s">
        <v>30</v>
      </c>
      <c r="J77" s="60" t="s">
        <v>25</v>
      </c>
      <c r="K77" s="60" t="s">
        <v>47</v>
      </c>
      <c r="L77" s="60" t="s">
        <v>25</v>
      </c>
      <c r="M77" s="60" t="s">
        <v>212</v>
      </c>
      <c r="N77" s="60" t="s">
        <v>25</v>
      </c>
      <c r="O77" s="61" t="s">
        <v>98</v>
      </c>
      <c r="P77" s="60" t="s">
        <v>186</v>
      </c>
      <c r="Q77" s="60" t="s">
        <v>25</v>
      </c>
      <c r="S77" s="60" t="s">
        <v>213</v>
      </c>
      <c r="U77" s="60" t="s">
        <v>186</v>
      </c>
      <c r="V77" s="61" t="s">
        <v>188</v>
      </c>
    </row>
    <row r="78" s="64" customFormat="true" ht="20.25" hidden="false" customHeight="true" outlineLevel="0" collapsed="false">
      <c r="A78" s="13" t="n">
        <v>75</v>
      </c>
      <c r="B78" s="60"/>
      <c r="C78" s="60"/>
      <c r="D78" s="60"/>
      <c r="E78" s="61" t="s">
        <v>202</v>
      </c>
      <c r="F78" s="61" t="s">
        <v>203</v>
      </c>
      <c r="G78" s="62" t="n">
        <v>13283085969</v>
      </c>
      <c r="H78" s="63" t="s">
        <v>214</v>
      </c>
      <c r="I78" s="61" t="s">
        <v>30</v>
      </c>
      <c r="J78" s="60" t="s">
        <v>25</v>
      </c>
      <c r="K78" s="60" t="s">
        <v>47</v>
      </c>
      <c r="L78" s="60" t="s">
        <v>25</v>
      </c>
      <c r="M78" s="60" t="s">
        <v>215</v>
      </c>
      <c r="N78" s="60" t="s">
        <v>25</v>
      </c>
      <c r="O78" s="61" t="s">
        <v>98</v>
      </c>
      <c r="P78" s="60" t="s">
        <v>186</v>
      </c>
      <c r="Q78" s="60" t="s">
        <v>25</v>
      </c>
      <c r="S78" s="60" t="s">
        <v>216</v>
      </c>
      <c r="U78" s="60" t="s">
        <v>186</v>
      </c>
      <c r="V78" s="61" t="s">
        <v>188</v>
      </c>
    </row>
    <row r="79" s="64" customFormat="true" ht="20.25" hidden="false" customHeight="true" outlineLevel="0" collapsed="false">
      <c r="A79" s="13" t="n">
        <v>76</v>
      </c>
      <c r="B79" s="60"/>
      <c r="C79" s="60"/>
      <c r="D79" s="60"/>
      <c r="E79" s="61" t="s">
        <v>202</v>
      </c>
      <c r="F79" s="61" t="s">
        <v>203</v>
      </c>
      <c r="G79" s="62" t="n">
        <v>13283085969</v>
      </c>
      <c r="H79" s="63" t="s">
        <v>96</v>
      </c>
      <c r="I79" s="61" t="s">
        <v>30</v>
      </c>
      <c r="J79" s="60" t="s">
        <v>25</v>
      </c>
      <c r="K79" s="60" t="s">
        <v>47</v>
      </c>
      <c r="L79" s="60" t="s">
        <v>25</v>
      </c>
      <c r="M79" s="60" t="s">
        <v>217</v>
      </c>
      <c r="N79" s="60" t="s">
        <v>25</v>
      </c>
      <c r="O79" s="61" t="s">
        <v>98</v>
      </c>
      <c r="P79" s="60" t="s">
        <v>186</v>
      </c>
      <c r="Q79" s="60" t="s">
        <v>25</v>
      </c>
      <c r="S79" s="60" t="s">
        <v>218</v>
      </c>
      <c r="U79" s="60" t="s">
        <v>186</v>
      </c>
      <c r="V79" s="61" t="s">
        <v>188</v>
      </c>
    </row>
    <row r="80" s="64" customFormat="true" ht="20.25" hidden="false" customHeight="true" outlineLevel="0" collapsed="false">
      <c r="A80" s="13" t="n">
        <v>77</v>
      </c>
      <c r="B80" s="60"/>
      <c r="C80" s="60"/>
      <c r="D80" s="60"/>
      <c r="E80" s="61" t="s">
        <v>202</v>
      </c>
      <c r="F80" s="61" t="s">
        <v>203</v>
      </c>
      <c r="G80" s="62" t="n">
        <v>13283085969</v>
      </c>
      <c r="H80" s="63" t="s">
        <v>112</v>
      </c>
      <c r="I80" s="61" t="s">
        <v>30</v>
      </c>
      <c r="J80" s="60" t="s">
        <v>25</v>
      </c>
      <c r="K80" s="60" t="s">
        <v>47</v>
      </c>
      <c r="L80" s="60" t="s">
        <v>25</v>
      </c>
      <c r="M80" s="60" t="s">
        <v>219</v>
      </c>
      <c r="N80" s="60" t="s">
        <v>25</v>
      </c>
      <c r="O80" s="61" t="s">
        <v>98</v>
      </c>
      <c r="P80" s="60" t="s">
        <v>186</v>
      </c>
      <c r="Q80" s="60" t="s">
        <v>25</v>
      </c>
      <c r="S80" s="60" t="s">
        <v>220</v>
      </c>
      <c r="U80" s="60" t="s">
        <v>186</v>
      </c>
      <c r="V80" s="61" t="s">
        <v>188</v>
      </c>
    </row>
    <row r="81" s="64" customFormat="true" ht="20.25" hidden="false" customHeight="true" outlineLevel="0" collapsed="false">
      <c r="A81" s="13" t="n">
        <v>78</v>
      </c>
      <c r="B81" s="60"/>
      <c r="C81" s="60"/>
      <c r="D81" s="60"/>
      <c r="E81" s="61" t="s">
        <v>202</v>
      </c>
      <c r="F81" s="61" t="s">
        <v>203</v>
      </c>
      <c r="G81" s="62" t="n">
        <v>13283085969</v>
      </c>
      <c r="H81" s="63" t="s">
        <v>108</v>
      </c>
      <c r="I81" s="61" t="s">
        <v>30</v>
      </c>
      <c r="J81" s="60" t="s">
        <v>25</v>
      </c>
      <c r="K81" s="60" t="s">
        <v>47</v>
      </c>
      <c r="L81" s="60" t="s">
        <v>25</v>
      </c>
      <c r="M81" s="60" t="s">
        <v>221</v>
      </c>
      <c r="N81" s="60" t="s">
        <v>25</v>
      </c>
      <c r="O81" s="61" t="s">
        <v>98</v>
      </c>
      <c r="P81" s="60" t="s">
        <v>186</v>
      </c>
      <c r="Q81" s="60" t="s">
        <v>25</v>
      </c>
      <c r="S81" s="60" t="s">
        <v>222</v>
      </c>
      <c r="U81" s="60" t="s">
        <v>186</v>
      </c>
      <c r="V81" s="61" t="s">
        <v>188</v>
      </c>
    </row>
    <row r="82" s="64" customFormat="true" ht="20.25" hidden="false" customHeight="true" outlineLevel="0" collapsed="false">
      <c r="A82" s="13" t="n">
        <v>79</v>
      </c>
      <c r="B82" s="60"/>
      <c r="C82" s="60"/>
      <c r="D82" s="60"/>
      <c r="E82" s="61" t="s">
        <v>223</v>
      </c>
      <c r="F82" s="61" t="s">
        <v>224</v>
      </c>
      <c r="G82" s="62" t="n">
        <v>13938397554</v>
      </c>
      <c r="H82" s="63" t="s">
        <v>142</v>
      </c>
      <c r="I82" s="61" t="s">
        <v>30</v>
      </c>
      <c r="J82" s="60" t="s">
        <v>25</v>
      </c>
      <c r="K82" s="60" t="s">
        <v>197</v>
      </c>
      <c r="L82" s="60" t="s">
        <v>25</v>
      </c>
      <c r="M82" s="60" t="s">
        <v>225</v>
      </c>
      <c r="N82" s="60" t="s">
        <v>25</v>
      </c>
      <c r="O82" s="61" t="s">
        <v>98</v>
      </c>
      <c r="P82" s="60" t="s">
        <v>186</v>
      </c>
      <c r="Q82" s="60" t="s">
        <v>25</v>
      </c>
      <c r="S82" s="60" t="s">
        <v>226</v>
      </c>
      <c r="U82" s="60" t="s">
        <v>186</v>
      </c>
      <c r="V82" s="61" t="s">
        <v>227</v>
      </c>
    </row>
    <row r="83" s="64" customFormat="true" ht="20.25" hidden="false" customHeight="true" outlineLevel="0" collapsed="false">
      <c r="A83" s="13" t="n">
        <v>80</v>
      </c>
      <c r="B83" s="60"/>
      <c r="C83" s="60"/>
      <c r="D83" s="60"/>
      <c r="E83" s="61" t="s">
        <v>223</v>
      </c>
      <c r="F83" s="61" t="s">
        <v>224</v>
      </c>
      <c r="G83" s="62" t="n">
        <v>13938397554</v>
      </c>
      <c r="H83" s="63" t="s">
        <v>228</v>
      </c>
      <c r="I83" s="61" t="s">
        <v>30</v>
      </c>
      <c r="J83" s="60" t="s">
        <v>25</v>
      </c>
      <c r="K83" s="60" t="s">
        <v>47</v>
      </c>
      <c r="L83" s="60" t="s">
        <v>25</v>
      </c>
      <c r="M83" s="60" t="s">
        <v>229</v>
      </c>
      <c r="N83" s="60" t="s">
        <v>25</v>
      </c>
      <c r="O83" s="61" t="s">
        <v>98</v>
      </c>
      <c r="P83" s="60" t="s">
        <v>186</v>
      </c>
      <c r="Q83" s="60" t="s">
        <v>25</v>
      </c>
      <c r="S83" s="60" t="s">
        <v>230</v>
      </c>
      <c r="U83" s="60" t="s">
        <v>186</v>
      </c>
      <c r="V83" s="61" t="s">
        <v>227</v>
      </c>
    </row>
    <row r="84" s="64" customFormat="true" ht="20.25" hidden="false" customHeight="true" outlineLevel="0" collapsed="false">
      <c r="A84" s="13" t="n">
        <v>81</v>
      </c>
      <c r="B84" s="60"/>
      <c r="C84" s="60"/>
      <c r="D84" s="60"/>
      <c r="E84" s="61" t="s">
        <v>223</v>
      </c>
      <c r="F84" s="61" t="s">
        <v>224</v>
      </c>
      <c r="G84" s="62" t="n">
        <v>13938397554</v>
      </c>
      <c r="H84" s="63" t="s">
        <v>231</v>
      </c>
      <c r="I84" s="61" t="s">
        <v>30</v>
      </c>
      <c r="J84" s="60" t="s">
        <v>25</v>
      </c>
      <c r="K84" s="60" t="s">
        <v>42</v>
      </c>
      <c r="L84" s="60" t="s">
        <v>25</v>
      </c>
      <c r="M84" s="60" t="s">
        <v>232</v>
      </c>
      <c r="N84" s="60" t="s">
        <v>25</v>
      </c>
      <c r="O84" s="61" t="s">
        <v>98</v>
      </c>
      <c r="P84" s="60" t="s">
        <v>186</v>
      </c>
      <c r="Q84" s="60" t="s">
        <v>25</v>
      </c>
      <c r="S84" s="60" t="s">
        <v>233</v>
      </c>
      <c r="U84" s="60" t="s">
        <v>234</v>
      </c>
      <c r="V84" s="61" t="s">
        <v>227</v>
      </c>
    </row>
    <row r="85" s="64" customFormat="true" ht="20.25" hidden="false" customHeight="true" outlineLevel="0" collapsed="false">
      <c r="A85" s="13" t="n">
        <v>82</v>
      </c>
      <c r="B85" s="60"/>
      <c r="C85" s="60"/>
      <c r="D85" s="60"/>
      <c r="E85" s="61" t="s">
        <v>223</v>
      </c>
      <c r="F85" s="61" t="s">
        <v>224</v>
      </c>
      <c r="G85" s="62" t="n">
        <v>13938397554</v>
      </c>
      <c r="H85" s="63" t="s">
        <v>139</v>
      </c>
      <c r="I85" s="61" t="s">
        <v>30</v>
      </c>
      <c r="J85" s="60" t="s">
        <v>25</v>
      </c>
      <c r="K85" s="60" t="s">
        <v>62</v>
      </c>
      <c r="L85" s="60" t="s">
        <v>25</v>
      </c>
      <c r="M85" s="60" t="s">
        <v>235</v>
      </c>
      <c r="N85" s="60" t="s">
        <v>25</v>
      </c>
      <c r="O85" s="61" t="s">
        <v>98</v>
      </c>
      <c r="P85" s="60" t="s">
        <v>186</v>
      </c>
      <c r="Q85" s="60" t="s">
        <v>25</v>
      </c>
      <c r="S85" s="60" t="s">
        <v>236</v>
      </c>
      <c r="U85" s="60" t="s">
        <v>186</v>
      </c>
      <c r="V85" s="61" t="s">
        <v>227</v>
      </c>
    </row>
    <row r="86" s="64" customFormat="true" ht="20.25" hidden="false" customHeight="true" outlineLevel="0" collapsed="false">
      <c r="A86" s="13" t="n">
        <v>83</v>
      </c>
      <c r="B86" s="60"/>
      <c r="C86" s="60"/>
      <c r="D86" s="60"/>
      <c r="E86" s="61" t="s">
        <v>223</v>
      </c>
      <c r="F86" s="61" t="s">
        <v>224</v>
      </c>
      <c r="G86" s="62" t="n">
        <v>13938397554</v>
      </c>
      <c r="H86" s="63" t="s">
        <v>171</v>
      </c>
      <c r="I86" s="61" t="s">
        <v>30</v>
      </c>
      <c r="J86" s="60" t="s">
        <v>25</v>
      </c>
      <c r="K86" s="60" t="s">
        <v>42</v>
      </c>
      <c r="L86" s="60" t="s">
        <v>25</v>
      </c>
      <c r="M86" s="60" t="s">
        <v>237</v>
      </c>
      <c r="N86" s="60" t="s">
        <v>25</v>
      </c>
      <c r="O86" s="61" t="s">
        <v>98</v>
      </c>
      <c r="P86" s="60" t="s">
        <v>186</v>
      </c>
      <c r="Q86" s="60" t="s">
        <v>25</v>
      </c>
      <c r="S86" s="60" t="s">
        <v>238</v>
      </c>
      <c r="U86" s="60" t="s">
        <v>234</v>
      </c>
      <c r="V86" s="61" t="s">
        <v>227</v>
      </c>
    </row>
    <row r="87" s="64" customFormat="true" ht="20.25" hidden="false" customHeight="true" outlineLevel="0" collapsed="false">
      <c r="A87" s="13" t="n">
        <v>84</v>
      </c>
      <c r="B87" s="60"/>
      <c r="C87" s="60"/>
      <c r="D87" s="60"/>
      <c r="E87" s="61" t="s">
        <v>223</v>
      </c>
      <c r="F87" s="61" t="s">
        <v>224</v>
      </c>
      <c r="G87" s="62" t="n">
        <v>13938397554</v>
      </c>
      <c r="H87" s="63" t="s">
        <v>112</v>
      </c>
      <c r="I87" s="61" t="s">
        <v>30</v>
      </c>
      <c r="J87" s="60" t="s">
        <v>25</v>
      </c>
      <c r="K87" s="60" t="s">
        <v>189</v>
      </c>
      <c r="L87" s="60" t="s">
        <v>25</v>
      </c>
      <c r="M87" s="60" t="s">
        <v>239</v>
      </c>
      <c r="N87" s="60" t="s">
        <v>25</v>
      </c>
      <c r="O87" s="61" t="s">
        <v>98</v>
      </c>
      <c r="P87" s="60" t="s">
        <v>186</v>
      </c>
      <c r="Q87" s="60" t="s">
        <v>25</v>
      </c>
      <c r="S87" s="60" t="s">
        <v>240</v>
      </c>
      <c r="U87" s="60" t="s">
        <v>186</v>
      </c>
      <c r="V87" s="61" t="s">
        <v>227</v>
      </c>
    </row>
    <row r="88" s="64" customFormat="true" ht="20.25" hidden="false" customHeight="true" outlineLevel="0" collapsed="false">
      <c r="A88" s="13" t="n">
        <v>85</v>
      </c>
      <c r="B88" s="60"/>
      <c r="C88" s="60"/>
      <c r="D88" s="60"/>
      <c r="E88" s="61" t="s">
        <v>223</v>
      </c>
      <c r="F88" s="61" t="s">
        <v>224</v>
      </c>
      <c r="G88" s="62" t="n">
        <v>13938397554</v>
      </c>
      <c r="H88" s="63" t="s">
        <v>241</v>
      </c>
      <c r="I88" s="61" t="s">
        <v>30</v>
      </c>
      <c r="J88" s="60" t="s">
        <v>25</v>
      </c>
      <c r="K88" s="60" t="s">
        <v>189</v>
      </c>
      <c r="L88" s="60" t="s">
        <v>25</v>
      </c>
      <c r="M88" s="60" t="s">
        <v>242</v>
      </c>
      <c r="N88" s="60" t="s">
        <v>25</v>
      </c>
      <c r="O88" s="61" t="s">
        <v>98</v>
      </c>
      <c r="P88" s="60" t="s">
        <v>186</v>
      </c>
      <c r="Q88" s="60" t="s">
        <v>25</v>
      </c>
      <c r="S88" s="60" t="s">
        <v>243</v>
      </c>
      <c r="U88" s="60" t="s">
        <v>234</v>
      </c>
      <c r="V88" s="61" t="s">
        <v>227</v>
      </c>
    </row>
    <row r="89" s="64" customFormat="true" ht="20.25" hidden="false" customHeight="true" outlineLevel="0" collapsed="false">
      <c r="A89" s="13" t="n">
        <v>86</v>
      </c>
      <c r="B89" s="60"/>
      <c r="C89" s="60"/>
      <c r="D89" s="60"/>
      <c r="E89" s="61" t="s">
        <v>223</v>
      </c>
      <c r="F89" s="61" t="s">
        <v>224</v>
      </c>
      <c r="G89" s="62" t="n">
        <v>13938397554</v>
      </c>
      <c r="H89" s="63" t="s">
        <v>244</v>
      </c>
      <c r="I89" s="61" t="s">
        <v>30</v>
      </c>
      <c r="J89" s="60" t="s">
        <v>25</v>
      </c>
      <c r="K89" s="60" t="s">
        <v>42</v>
      </c>
      <c r="L89" s="60" t="s">
        <v>25</v>
      </c>
      <c r="M89" s="60" t="s">
        <v>245</v>
      </c>
      <c r="N89" s="60" t="s">
        <v>25</v>
      </c>
      <c r="O89" s="61" t="s">
        <v>98</v>
      </c>
      <c r="P89" s="60" t="s">
        <v>186</v>
      </c>
      <c r="Q89" s="60" t="s">
        <v>25</v>
      </c>
      <c r="S89" s="60" t="s">
        <v>246</v>
      </c>
      <c r="U89" s="60" t="s">
        <v>186</v>
      </c>
      <c r="V89" s="61" t="s">
        <v>227</v>
      </c>
    </row>
    <row r="90" s="31" customFormat="true" ht="20" hidden="false" customHeight="true" outlineLevel="0" collapsed="false">
      <c r="A90" s="13" t="n">
        <v>87</v>
      </c>
      <c r="B90" s="65" t="s">
        <v>25</v>
      </c>
      <c r="C90" s="65" t="s">
        <v>25</v>
      </c>
      <c r="D90" s="65" t="s">
        <v>25</v>
      </c>
      <c r="E90" s="66" t="s">
        <v>247</v>
      </c>
      <c r="F90" s="66" t="s">
        <v>248</v>
      </c>
      <c r="G90" s="65" t="s">
        <v>249</v>
      </c>
      <c r="H90" s="67" t="s">
        <v>250</v>
      </c>
      <c r="I90" s="66" t="s">
        <v>30</v>
      </c>
      <c r="J90" s="65" t="s">
        <v>25</v>
      </c>
      <c r="K90" s="65" t="s">
        <v>62</v>
      </c>
      <c r="L90" s="65" t="s">
        <v>25</v>
      </c>
      <c r="M90" s="68" t="s">
        <v>251</v>
      </c>
      <c r="N90" s="65" t="s">
        <v>25</v>
      </c>
      <c r="O90" s="66" t="s">
        <v>252</v>
      </c>
      <c r="P90" s="69" t="s">
        <v>253</v>
      </c>
      <c r="Q90" s="65" t="s">
        <v>25</v>
      </c>
      <c r="R90" s="66"/>
      <c r="S90" s="65" t="s">
        <v>254</v>
      </c>
      <c r="U90" s="69" t="s">
        <v>253</v>
      </c>
      <c r="V90" s="66" t="s">
        <v>255</v>
      </c>
      <c r="W90" s="66" t="s">
        <v>256</v>
      </c>
    </row>
    <row r="91" s="31" customFormat="true" ht="20" hidden="false" customHeight="true" outlineLevel="0" collapsed="false">
      <c r="A91" s="13" t="n">
        <v>88</v>
      </c>
      <c r="B91" s="65" t="s">
        <v>25</v>
      </c>
      <c r="C91" s="65" t="s">
        <v>25</v>
      </c>
      <c r="D91" s="65" t="s">
        <v>25</v>
      </c>
      <c r="E91" s="66" t="s">
        <v>257</v>
      </c>
      <c r="F91" s="66" t="s">
        <v>258</v>
      </c>
      <c r="G91" s="65" t="s">
        <v>259</v>
      </c>
      <c r="H91" s="67" t="s">
        <v>139</v>
      </c>
      <c r="I91" s="66" t="s">
        <v>30</v>
      </c>
      <c r="J91" s="65" t="s">
        <v>25</v>
      </c>
      <c r="K91" s="65" t="s">
        <v>189</v>
      </c>
      <c r="L91" s="65" t="s">
        <v>25</v>
      </c>
      <c r="M91" s="68" t="s">
        <v>260</v>
      </c>
      <c r="N91" s="65" t="s">
        <v>25</v>
      </c>
      <c r="O91" s="66" t="s">
        <v>252</v>
      </c>
      <c r="P91" s="69" t="s">
        <v>234</v>
      </c>
      <c r="Q91" s="65" t="s">
        <v>25</v>
      </c>
      <c r="R91" s="66"/>
      <c r="S91" s="65" t="s">
        <v>261</v>
      </c>
      <c r="U91" s="69" t="s">
        <v>234</v>
      </c>
      <c r="V91" s="66" t="s">
        <v>262</v>
      </c>
      <c r="W91" s="66" t="s">
        <v>263</v>
      </c>
    </row>
    <row r="92" s="31" customFormat="true" ht="20" hidden="false" customHeight="true" outlineLevel="0" collapsed="false">
      <c r="A92" s="13" t="n">
        <v>89</v>
      </c>
      <c r="B92" s="65" t="s">
        <v>25</v>
      </c>
      <c r="C92" s="65" t="s">
        <v>25</v>
      </c>
      <c r="D92" s="65" t="s">
        <v>25</v>
      </c>
      <c r="E92" s="66" t="s">
        <v>247</v>
      </c>
      <c r="F92" s="66" t="s">
        <v>248</v>
      </c>
      <c r="G92" s="65" t="s">
        <v>249</v>
      </c>
      <c r="H92" s="67" t="s">
        <v>139</v>
      </c>
      <c r="I92" s="66" t="s">
        <v>30</v>
      </c>
      <c r="J92" s="65" t="s">
        <v>25</v>
      </c>
      <c r="K92" s="65" t="s">
        <v>197</v>
      </c>
      <c r="L92" s="65" t="s">
        <v>25</v>
      </c>
      <c r="M92" s="68" t="s">
        <v>264</v>
      </c>
      <c r="N92" s="65" t="s">
        <v>25</v>
      </c>
      <c r="O92" s="66" t="s">
        <v>252</v>
      </c>
      <c r="P92" s="69" t="s">
        <v>253</v>
      </c>
      <c r="Q92" s="65" t="s">
        <v>25</v>
      </c>
      <c r="R92" s="66"/>
      <c r="S92" s="65" t="s">
        <v>265</v>
      </c>
      <c r="U92" s="69" t="s">
        <v>253</v>
      </c>
      <c r="V92" s="66" t="s">
        <v>266</v>
      </c>
      <c r="W92" s="66" t="s">
        <v>256</v>
      </c>
    </row>
    <row r="93" s="31" customFormat="true" ht="20" hidden="false" customHeight="true" outlineLevel="0" collapsed="false">
      <c r="A93" s="13" t="n">
        <v>90</v>
      </c>
      <c r="B93" s="65" t="s">
        <v>25</v>
      </c>
      <c r="C93" s="65" t="s">
        <v>25</v>
      </c>
      <c r="D93" s="65" t="s">
        <v>25</v>
      </c>
      <c r="E93" s="66" t="s">
        <v>257</v>
      </c>
      <c r="F93" s="66" t="s">
        <v>258</v>
      </c>
      <c r="G93" s="65" t="s">
        <v>259</v>
      </c>
      <c r="H93" s="67" t="s">
        <v>112</v>
      </c>
      <c r="I93" s="66" t="s">
        <v>30</v>
      </c>
      <c r="J93" s="65" t="s">
        <v>25</v>
      </c>
      <c r="K93" s="65" t="s">
        <v>267</v>
      </c>
      <c r="L93" s="65" t="s">
        <v>25</v>
      </c>
      <c r="M93" s="68" t="s">
        <v>268</v>
      </c>
      <c r="N93" s="65" t="s">
        <v>25</v>
      </c>
      <c r="O93" s="66" t="s">
        <v>252</v>
      </c>
      <c r="P93" s="69" t="s">
        <v>234</v>
      </c>
      <c r="Q93" s="65" t="s">
        <v>25</v>
      </c>
      <c r="R93" s="66"/>
      <c r="S93" s="65" t="s">
        <v>269</v>
      </c>
      <c r="U93" s="69" t="s">
        <v>234</v>
      </c>
      <c r="V93" s="66" t="s">
        <v>262</v>
      </c>
      <c r="W93" s="66" t="s">
        <v>263</v>
      </c>
    </row>
    <row r="94" s="31" customFormat="true" ht="20" hidden="false" customHeight="true" outlineLevel="0" collapsed="false">
      <c r="A94" s="13" t="n">
        <v>91</v>
      </c>
      <c r="B94" s="65" t="s">
        <v>25</v>
      </c>
      <c r="C94" s="65" t="s">
        <v>25</v>
      </c>
      <c r="D94" s="65" t="s">
        <v>25</v>
      </c>
      <c r="E94" s="66" t="s">
        <v>257</v>
      </c>
      <c r="F94" s="66" t="s">
        <v>258</v>
      </c>
      <c r="G94" s="65" t="s">
        <v>259</v>
      </c>
      <c r="H94" s="67" t="s">
        <v>142</v>
      </c>
      <c r="I94" s="66" t="s">
        <v>30</v>
      </c>
      <c r="J94" s="65" t="s">
        <v>25</v>
      </c>
      <c r="K94" s="65" t="s">
        <v>197</v>
      </c>
      <c r="L94" s="65" t="s">
        <v>25</v>
      </c>
      <c r="M94" s="68" t="s">
        <v>270</v>
      </c>
      <c r="N94" s="65" t="s">
        <v>25</v>
      </c>
      <c r="O94" s="66" t="s">
        <v>252</v>
      </c>
      <c r="P94" s="69" t="s">
        <v>234</v>
      </c>
      <c r="Q94" s="65" t="s">
        <v>25</v>
      </c>
      <c r="R94" s="66"/>
      <c r="S94" s="65" t="s">
        <v>271</v>
      </c>
      <c r="U94" s="69" t="s">
        <v>234</v>
      </c>
      <c r="V94" s="66" t="s">
        <v>262</v>
      </c>
      <c r="W94" s="66" t="s">
        <v>263</v>
      </c>
    </row>
    <row r="95" s="31" customFormat="true" ht="20" hidden="false" customHeight="true" outlineLevel="0" collapsed="false">
      <c r="A95" s="13" t="n">
        <v>92</v>
      </c>
      <c r="B95" s="65" t="s">
        <v>25</v>
      </c>
      <c r="C95" s="65" t="s">
        <v>25</v>
      </c>
      <c r="D95" s="65" t="s">
        <v>25</v>
      </c>
      <c r="E95" s="66" t="s">
        <v>247</v>
      </c>
      <c r="F95" s="66" t="s">
        <v>248</v>
      </c>
      <c r="G95" s="65" t="s">
        <v>249</v>
      </c>
      <c r="H95" s="67" t="s">
        <v>142</v>
      </c>
      <c r="I95" s="66" t="s">
        <v>30</v>
      </c>
      <c r="J95" s="65" t="s">
        <v>25</v>
      </c>
      <c r="K95" s="65" t="s">
        <v>272</v>
      </c>
      <c r="L95" s="65" t="s">
        <v>25</v>
      </c>
      <c r="M95" s="68" t="s">
        <v>273</v>
      </c>
      <c r="N95" s="65" t="s">
        <v>25</v>
      </c>
      <c r="O95" s="66" t="s">
        <v>252</v>
      </c>
      <c r="P95" s="69" t="s">
        <v>253</v>
      </c>
      <c r="Q95" s="65" t="s">
        <v>25</v>
      </c>
      <c r="R95" s="66"/>
      <c r="S95" s="65" t="s">
        <v>274</v>
      </c>
      <c r="U95" s="69" t="s">
        <v>253</v>
      </c>
      <c r="V95" s="66" t="s">
        <v>275</v>
      </c>
      <c r="W95" s="66" t="s">
        <v>256</v>
      </c>
    </row>
    <row r="96" s="31" customFormat="true" ht="20" hidden="false" customHeight="true" outlineLevel="0" collapsed="false">
      <c r="A96" s="13" t="n">
        <v>93</v>
      </c>
      <c r="B96" s="65" t="s">
        <v>25</v>
      </c>
      <c r="C96" s="65" t="s">
        <v>25</v>
      </c>
      <c r="D96" s="65" t="s">
        <v>25</v>
      </c>
      <c r="E96" s="66" t="s">
        <v>257</v>
      </c>
      <c r="F96" s="66" t="s">
        <v>258</v>
      </c>
      <c r="G96" s="65" t="s">
        <v>259</v>
      </c>
      <c r="H96" s="67" t="s">
        <v>41</v>
      </c>
      <c r="I96" s="66" t="s">
        <v>30</v>
      </c>
      <c r="J96" s="65" t="s">
        <v>25</v>
      </c>
      <c r="K96" s="65" t="s">
        <v>42</v>
      </c>
      <c r="L96" s="65" t="s">
        <v>25</v>
      </c>
      <c r="M96" s="68" t="s">
        <v>276</v>
      </c>
      <c r="N96" s="65" t="s">
        <v>25</v>
      </c>
      <c r="O96" s="66" t="s">
        <v>252</v>
      </c>
      <c r="P96" s="69" t="s">
        <v>234</v>
      </c>
      <c r="Q96" s="65" t="s">
        <v>25</v>
      </c>
      <c r="R96" s="66"/>
      <c r="S96" s="65" t="s">
        <v>277</v>
      </c>
      <c r="U96" s="69" t="s">
        <v>234</v>
      </c>
      <c r="V96" s="66" t="s">
        <v>262</v>
      </c>
      <c r="W96" s="66" t="s">
        <v>263</v>
      </c>
    </row>
    <row r="97" s="31" customFormat="true" ht="20" hidden="false" customHeight="true" outlineLevel="0" collapsed="false">
      <c r="A97" s="13" t="n">
        <v>94</v>
      </c>
      <c r="B97" s="65" t="s">
        <v>25</v>
      </c>
      <c r="C97" s="65" t="s">
        <v>25</v>
      </c>
      <c r="D97" s="65" t="s">
        <v>25</v>
      </c>
      <c r="E97" s="66" t="s">
        <v>247</v>
      </c>
      <c r="F97" s="66" t="s">
        <v>248</v>
      </c>
      <c r="G97" s="65" t="s">
        <v>249</v>
      </c>
      <c r="H97" s="67" t="s">
        <v>38</v>
      </c>
      <c r="I97" s="66" t="s">
        <v>30</v>
      </c>
      <c r="J97" s="65" t="s">
        <v>25</v>
      </c>
      <c r="K97" s="65" t="s">
        <v>278</v>
      </c>
      <c r="L97" s="65" t="s">
        <v>25</v>
      </c>
      <c r="M97" s="68" t="s">
        <v>237</v>
      </c>
      <c r="N97" s="65" t="s">
        <v>25</v>
      </c>
      <c r="O97" s="66" t="s">
        <v>252</v>
      </c>
      <c r="P97" s="69" t="s">
        <v>253</v>
      </c>
      <c r="Q97" s="65" t="s">
        <v>25</v>
      </c>
      <c r="R97" s="66"/>
      <c r="S97" s="65" t="s">
        <v>279</v>
      </c>
      <c r="U97" s="69" t="s">
        <v>253</v>
      </c>
      <c r="V97" s="66" t="s">
        <v>266</v>
      </c>
      <c r="W97" s="66" t="s">
        <v>256</v>
      </c>
    </row>
    <row r="98" s="31" customFormat="true" ht="20" hidden="false" customHeight="true" outlineLevel="0" collapsed="false">
      <c r="A98" s="13" t="n">
        <v>95</v>
      </c>
      <c r="B98" s="65" t="s">
        <v>25</v>
      </c>
      <c r="C98" s="65" t="s">
        <v>25</v>
      </c>
      <c r="D98" s="65" t="s">
        <v>25</v>
      </c>
      <c r="E98" s="66" t="s">
        <v>247</v>
      </c>
      <c r="F98" s="66" t="s">
        <v>248</v>
      </c>
      <c r="G98" s="65" t="s">
        <v>249</v>
      </c>
      <c r="H98" s="67" t="s">
        <v>29</v>
      </c>
      <c r="I98" s="66" t="s">
        <v>30</v>
      </c>
      <c r="J98" s="65" t="s">
        <v>25</v>
      </c>
      <c r="K98" s="65" t="s">
        <v>189</v>
      </c>
      <c r="L98" s="65" t="s">
        <v>25</v>
      </c>
      <c r="M98" s="68" t="s">
        <v>118</v>
      </c>
      <c r="N98" s="65" t="s">
        <v>25</v>
      </c>
      <c r="O98" s="66" t="s">
        <v>252</v>
      </c>
      <c r="P98" s="69" t="s">
        <v>253</v>
      </c>
      <c r="Q98" s="65" t="s">
        <v>25</v>
      </c>
      <c r="R98" s="66"/>
      <c r="S98" s="65" t="s">
        <v>280</v>
      </c>
      <c r="U98" s="69" t="s">
        <v>253</v>
      </c>
      <c r="V98" s="66" t="s">
        <v>255</v>
      </c>
      <c r="W98" s="66" t="s">
        <v>256</v>
      </c>
    </row>
    <row r="99" s="31" customFormat="true" ht="20" hidden="false" customHeight="true" outlineLevel="0" collapsed="false">
      <c r="A99" s="13" t="n">
        <v>96</v>
      </c>
      <c r="B99" s="65" t="s">
        <v>25</v>
      </c>
      <c r="C99" s="65" t="s">
        <v>25</v>
      </c>
      <c r="D99" s="65" t="s">
        <v>25</v>
      </c>
      <c r="E99" s="66" t="s">
        <v>257</v>
      </c>
      <c r="F99" s="66" t="s">
        <v>258</v>
      </c>
      <c r="G99" s="65" t="s">
        <v>259</v>
      </c>
      <c r="H99" s="67" t="s">
        <v>281</v>
      </c>
      <c r="I99" s="66" t="s">
        <v>30</v>
      </c>
      <c r="J99" s="65" t="s">
        <v>25</v>
      </c>
      <c r="K99" s="65" t="s">
        <v>189</v>
      </c>
      <c r="L99" s="65" t="s">
        <v>25</v>
      </c>
      <c r="M99" s="68" t="s">
        <v>282</v>
      </c>
      <c r="N99" s="65" t="s">
        <v>25</v>
      </c>
      <c r="O99" s="66" t="s">
        <v>252</v>
      </c>
      <c r="P99" s="69" t="s">
        <v>234</v>
      </c>
      <c r="Q99" s="65" t="s">
        <v>25</v>
      </c>
      <c r="R99" s="66"/>
      <c r="S99" s="65" t="s">
        <v>283</v>
      </c>
      <c r="U99" s="69" t="s">
        <v>234</v>
      </c>
      <c r="V99" s="66" t="s">
        <v>262</v>
      </c>
      <c r="W99" s="66" t="s">
        <v>263</v>
      </c>
    </row>
    <row r="100" s="31" customFormat="true" ht="20" hidden="false" customHeight="true" outlineLevel="0" collapsed="false">
      <c r="A100" s="13" t="n">
        <v>97</v>
      </c>
      <c r="B100" s="65" t="s">
        <v>25</v>
      </c>
      <c r="C100" s="65" t="s">
        <v>25</v>
      </c>
      <c r="D100" s="65" t="s">
        <v>25</v>
      </c>
      <c r="E100" s="66" t="s">
        <v>247</v>
      </c>
      <c r="F100" s="66" t="s">
        <v>248</v>
      </c>
      <c r="G100" s="65" t="s">
        <v>249</v>
      </c>
      <c r="H100" s="67" t="s">
        <v>284</v>
      </c>
      <c r="I100" s="66" t="s">
        <v>30</v>
      </c>
      <c r="J100" s="65" t="s">
        <v>25</v>
      </c>
      <c r="K100" s="65" t="s">
        <v>272</v>
      </c>
      <c r="L100" s="65" t="s">
        <v>25</v>
      </c>
      <c r="M100" s="68" t="s">
        <v>285</v>
      </c>
      <c r="N100" s="65" t="s">
        <v>25</v>
      </c>
      <c r="O100" s="66" t="s">
        <v>252</v>
      </c>
      <c r="P100" s="69" t="s">
        <v>253</v>
      </c>
      <c r="Q100" s="65" t="s">
        <v>25</v>
      </c>
      <c r="R100" s="66"/>
      <c r="S100" s="65" t="s">
        <v>286</v>
      </c>
      <c r="U100" s="69" t="s">
        <v>253</v>
      </c>
      <c r="V100" s="66" t="s">
        <v>255</v>
      </c>
      <c r="W100" s="66" t="s">
        <v>256</v>
      </c>
    </row>
    <row r="101" s="31" customFormat="true" ht="20" hidden="false" customHeight="true" outlineLevel="0" collapsed="false">
      <c r="A101" s="13" t="n">
        <v>98</v>
      </c>
      <c r="B101" s="65" t="s">
        <v>25</v>
      </c>
      <c r="C101" s="65" t="s">
        <v>25</v>
      </c>
      <c r="D101" s="65" t="s">
        <v>25</v>
      </c>
      <c r="E101" s="66" t="s">
        <v>247</v>
      </c>
      <c r="F101" s="66" t="s">
        <v>248</v>
      </c>
      <c r="G101" s="65" t="s">
        <v>249</v>
      </c>
      <c r="H101" s="67" t="s">
        <v>287</v>
      </c>
      <c r="I101" s="66" t="s">
        <v>30</v>
      </c>
      <c r="J101" s="65" t="s">
        <v>25</v>
      </c>
      <c r="K101" s="65" t="s">
        <v>197</v>
      </c>
      <c r="L101" s="65" t="s">
        <v>25</v>
      </c>
      <c r="M101" s="68" t="s">
        <v>288</v>
      </c>
      <c r="N101" s="65" t="s">
        <v>25</v>
      </c>
      <c r="O101" s="66" t="s">
        <v>252</v>
      </c>
      <c r="P101" s="69" t="s">
        <v>253</v>
      </c>
      <c r="Q101" s="65" t="s">
        <v>25</v>
      </c>
      <c r="R101" s="66"/>
      <c r="S101" s="65" t="s">
        <v>289</v>
      </c>
      <c r="U101" s="69" t="s">
        <v>253</v>
      </c>
      <c r="V101" s="66" t="s">
        <v>255</v>
      </c>
      <c r="W101" s="66" t="s">
        <v>256</v>
      </c>
    </row>
    <row r="102" s="31" customFormat="true" ht="20" hidden="false" customHeight="true" outlineLevel="0" collapsed="false">
      <c r="A102" s="13" t="n">
        <v>99</v>
      </c>
      <c r="B102" s="65" t="s">
        <v>25</v>
      </c>
      <c r="C102" s="65" t="s">
        <v>25</v>
      </c>
      <c r="D102" s="65" t="s">
        <v>25</v>
      </c>
      <c r="E102" s="66" t="s">
        <v>257</v>
      </c>
      <c r="F102" s="66" t="s">
        <v>258</v>
      </c>
      <c r="G102" s="65" t="s">
        <v>259</v>
      </c>
      <c r="H102" s="67" t="s">
        <v>154</v>
      </c>
      <c r="I102" s="66" t="s">
        <v>30</v>
      </c>
      <c r="J102" s="65" t="s">
        <v>25</v>
      </c>
      <c r="K102" s="65" t="s">
        <v>272</v>
      </c>
      <c r="L102" s="65" t="s">
        <v>25</v>
      </c>
      <c r="M102" s="68" t="s">
        <v>290</v>
      </c>
      <c r="N102" s="65" t="s">
        <v>25</v>
      </c>
      <c r="O102" s="66" t="s">
        <v>252</v>
      </c>
      <c r="P102" s="69" t="s">
        <v>234</v>
      </c>
      <c r="Q102" s="65" t="s">
        <v>25</v>
      </c>
      <c r="R102" s="66"/>
      <c r="S102" s="65" t="s">
        <v>291</v>
      </c>
      <c r="U102" s="69" t="s">
        <v>234</v>
      </c>
      <c r="V102" s="66" t="s">
        <v>262</v>
      </c>
      <c r="W102" s="66" t="s">
        <v>263</v>
      </c>
    </row>
    <row r="103" s="31" customFormat="true" ht="20" hidden="false" customHeight="true" outlineLevel="0" collapsed="false">
      <c r="A103" s="13" t="n">
        <v>100</v>
      </c>
      <c r="B103" s="65" t="s">
        <v>25</v>
      </c>
      <c r="C103" s="65" t="s">
        <v>25</v>
      </c>
      <c r="D103" s="65" t="s">
        <v>25</v>
      </c>
      <c r="E103" s="66" t="s">
        <v>257</v>
      </c>
      <c r="F103" s="66" t="s">
        <v>258</v>
      </c>
      <c r="G103" s="65" t="s">
        <v>259</v>
      </c>
      <c r="H103" s="67" t="s">
        <v>176</v>
      </c>
      <c r="I103" s="66" t="s">
        <v>30</v>
      </c>
      <c r="J103" s="65" t="s">
        <v>25</v>
      </c>
      <c r="K103" s="65" t="s">
        <v>272</v>
      </c>
      <c r="L103" s="65" t="s">
        <v>25</v>
      </c>
      <c r="M103" s="68" t="s">
        <v>292</v>
      </c>
      <c r="N103" s="65" t="s">
        <v>25</v>
      </c>
      <c r="O103" s="66" t="s">
        <v>252</v>
      </c>
      <c r="P103" s="69" t="s">
        <v>234</v>
      </c>
      <c r="Q103" s="65" t="s">
        <v>25</v>
      </c>
      <c r="R103" s="66"/>
      <c r="S103" s="65" t="s">
        <v>293</v>
      </c>
      <c r="U103" s="69" t="s">
        <v>234</v>
      </c>
      <c r="V103" s="66" t="s">
        <v>262</v>
      </c>
      <c r="W103" s="66" t="s">
        <v>263</v>
      </c>
    </row>
    <row r="104" s="31" customFormat="true" ht="20" hidden="false" customHeight="true" outlineLevel="0" collapsed="false">
      <c r="A104" s="13" t="n">
        <v>101</v>
      </c>
      <c r="B104" s="65" t="s">
        <v>25</v>
      </c>
      <c r="C104" s="65" t="s">
        <v>25</v>
      </c>
      <c r="D104" s="65" t="s">
        <v>25</v>
      </c>
      <c r="E104" s="66" t="s">
        <v>247</v>
      </c>
      <c r="F104" s="66" t="s">
        <v>248</v>
      </c>
      <c r="G104" s="65" t="s">
        <v>249</v>
      </c>
      <c r="H104" s="67" t="s">
        <v>294</v>
      </c>
      <c r="I104" s="66" t="s">
        <v>30</v>
      </c>
      <c r="J104" s="65" t="s">
        <v>25</v>
      </c>
      <c r="K104" s="65" t="s">
        <v>267</v>
      </c>
      <c r="L104" s="65" t="s">
        <v>25</v>
      </c>
      <c r="M104" s="68" t="s">
        <v>273</v>
      </c>
      <c r="N104" s="65" t="s">
        <v>25</v>
      </c>
      <c r="O104" s="66" t="s">
        <v>252</v>
      </c>
      <c r="P104" s="69" t="s">
        <v>253</v>
      </c>
      <c r="Q104" s="65" t="s">
        <v>25</v>
      </c>
      <c r="R104" s="66"/>
      <c r="S104" s="65" t="s">
        <v>295</v>
      </c>
      <c r="U104" s="69" t="s">
        <v>253</v>
      </c>
      <c r="V104" s="66" t="s">
        <v>255</v>
      </c>
      <c r="W104" s="66" t="s">
        <v>256</v>
      </c>
    </row>
    <row r="105" s="31" customFormat="true" ht="20" hidden="false" customHeight="true" outlineLevel="0" collapsed="false">
      <c r="A105" s="13" t="n">
        <v>102</v>
      </c>
      <c r="B105" s="65" t="s">
        <v>25</v>
      </c>
      <c r="C105" s="65" t="s">
        <v>25</v>
      </c>
      <c r="D105" s="65" t="s">
        <v>25</v>
      </c>
      <c r="E105" s="66" t="s">
        <v>257</v>
      </c>
      <c r="F105" s="66" t="s">
        <v>258</v>
      </c>
      <c r="G105" s="65" t="s">
        <v>259</v>
      </c>
      <c r="H105" s="67" t="s">
        <v>296</v>
      </c>
      <c r="I105" s="66" t="s">
        <v>30</v>
      </c>
      <c r="J105" s="65" t="s">
        <v>25</v>
      </c>
      <c r="K105" s="65" t="s">
        <v>272</v>
      </c>
      <c r="L105" s="65" t="s">
        <v>25</v>
      </c>
      <c r="M105" s="68" t="s">
        <v>297</v>
      </c>
      <c r="N105" s="65" t="s">
        <v>25</v>
      </c>
      <c r="O105" s="66" t="s">
        <v>252</v>
      </c>
      <c r="P105" s="69" t="s">
        <v>234</v>
      </c>
      <c r="Q105" s="65" t="s">
        <v>25</v>
      </c>
      <c r="R105" s="66"/>
      <c r="S105" s="65" t="s">
        <v>298</v>
      </c>
      <c r="U105" s="69" t="s">
        <v>234</v>
      </c>
      <c r="V105" s="66" t="s">
        <v>262</v>
      </c>
      <c r="W105" s="66" t="s">
        <v>263</v>
      </c>
    </row>
    <row r="106" s="31" customFormat="true" ht="20" hidden="false" customHeight="true" outlineLevel="0" collapsed="false">
      <c r="A106" s="13" t="n">
        <v>103</v>
      </c>
      <c r="B106" s="65" t="s">
        <v>25</v>
      </c>
      <c r="C106" s="65" t="s">
        <v>25</v>
      </c>
      <c r="D106" s="65" t="s">
        <v>25</v>
      </c>
      <c r="E106" s="66" t="s">
        <v>247</v>
      </c>
      <c r="F106" s="66" t="s">
        <v>248</v>
      </c>
      <c r="G106" s="65" t="s">
        <v>249</v>
      </c>
      <c r="H106" s="67" t="s">
        <v>299</v>
      </c>
      <c r="I106" s="66" t="s">
        <v>30</v>
      </c>
      <c r="J106" s="65" t="s">
        <v>25</v>
      </c>
      <c r="K106" s="65" t="s">
        <v>197</v>
      </c>
      <c r="L106" s="65" t="s">
        <v>25</v>
      </c>
      <c r="M106" s="68" t="s">
        <v>300</v>
      </c>
      <c r="N106" s="65" t="s">
        <v>25</v>
      </c>
      <c r="O106" s="66" t="s">
        <v>252</v>
      </c>
      <c r="P106" s="69" t="s">
        <v>253</v>
      </c>
      <c r="Q106" s="65" t="s">
        <v>25</v>
      </c>
      <c r="R106" s="66"/>
      <c r="S106" s="65" t="s">
        <v>301</v>
      </c>
      <c r="U106" s="69" t="s">
        <v>253</v>
      </c>
      <c r="V106" s="66" t="s">
        <v>255</v>
      </c>
      <c r="W106" s="66" t="s">
        <v>256</v>
      </c>
    </row>
    <row r="107" s="31" customFormat="true" ht="20" hidden="false" customHeight="true" outlineLevel="0" collapsed="false">
      <c r="A107" s="13" t="n">
        <v>104</v>
      </c>
      <c r="B107" s="65" t="s">
        <v>25</v>
      </c>
      <c r="C107" s="65" t="s">
        <v>25</v>
      </c>
      <c r="D107" s="65" t="s">
        <v>25</v>
      </c>
      <c r="E107" s="66" t="s">
        <v>257</v>
      </c>
      <c r="F107" s="66" t="s">
        <v>258</v>
      </c>
      <c r="G107" s="65" t="s">
        <v>259</v>
      </c>
      <c r="H107" s="67" t="s">
        <v>302</v>
      </c>
      <c r="I107" s="66" t="s">
        <v>30</v>
      </c>
      <c r="J107" s="65" t="s">
        <v>25</v>
      </c>
      <c r="K107" s="65" t="s">
        <v>197</v>
      </c>
      <c r="L107" s="65" t="s">
        <v>25</v>
      </c>
      <c r="M107" s="68" t="s">
        <v>303</v>
      </c>
      <c r="N107" s="65" t="s">
        <v>25</v>
      </c>
      <c r="O107" s="66" t="s">
        <v>252</v>
      </c>
      <c r="P107" s="69" t="s">
        <v>234</v>
      </c>
      <c r="Q107" s="65" t="s">
        <v>25</v>
      </c>
      <c r="R107" s="66"/>
      <c r="S107" s="65" t="s">
        <v>304</v>
      </c>
      <c r="U107" s="69" t="s">
        <v>234</v>
      </c>
      <c r="V107" s="66" t="s">
        <v>262</v>
      </c>
      <c r="W107" s="66" t="s">
        <v>263</v>
      </c>
    </row>
    <row r="108" s="31" customFormat="true" ht="20" hidden="false" customHeight="true" outlineLevel="0" collapsed="false">
      <c r="A108" s="13" t="n">
        <v>105</v>
      </c>
      <c r="B108" s="65" t="s">
        <v>25</v>
      </c>
      <c r="C108" s="65" t="s">
        <v>25</v>
      </c>
      <c r="D108" s="65" t="s">
        <v>25</v>
      </c>
      <c r="E108" s="66" t="s">
        <v>257</v>
      </c>
      <c r="F108" s="66" t="s">
        <v>258</v>
      </c>
      <c r="G108" s="65" t="s">
        <v>259</v>
      </c>
      <c r="H108" s="67" t="s">
        <v>171</v>
      </c>
      <c r="I108" s="66" t="s">
        <v>30</v>
      </c>
      <c r="J108" s="65" t="s">
        <v>25</v>
      </c>
      <c r="K108" s="65" t="s">
        <v>272</v>
      </c>
      <c r="L108" s="65" t="s">
        <v>25</v>
      </c>
      <c r="M108" s="68" t="s">
        <v>305</v>
      </c>
      <c r="N108" s="65" t="s">
        <v>25</v>
      </c>
      <c r="O108" s="66" t="s">
        <v>252</v>
      </c>
      <c r="P108" s="69" t="s">
        <v>234</v>
      </c>
      <c r="Q108" s="65" t="s">
        <v>25</v>
      </c>
      <c r="R108" s="66"/>
      <c r="S108" s="65" t="s">
        <v>306</v>
      </c>
      <c r="U108" s="69" t="s">
        <v>234</v>
      </c>
      <c r="V108" s="66" t="s">
        <v>262</v>
      </c>
      <c r="W108" s="66" t="s">
        <v>263</v>
      </c>
    </row>
    <row r="109" s="31" customFormat="true" ht="20" hidden="false" customHeight="true" outlineLevel="0" collapsed="false">
      <c r="A109" s="13" t="n">
        <v>106</v>
      </c>
      <c r="B109" s="65" t="s">
        <v>25</v>
      </c>
      <c r="C109" s="65" t="s">
        <v>25</v>
      </c>
      <c r="D109" s="65" t="s">
        <v>25</v>
      </c>
      <c r="E109" s="66" t="s">
        <v>247</v>
      </c>
      <c r="F109" s="66" t="s">
        <v>248</v>
      </c>
      <c r="G109" s="65" t="s">
        <v>249</v>
      </c>
      <c r="H109" s="67" t="s">
        <v>307</v>
      </c>
      <c r="I109" s="66" t="s">
        <v>30</v>
      </c>
      <c r="J109" s="65" t="s">
        <v>25</v>
      </c>
      <c r="K109" s="65" t="s">
        <v>189</v>
      </c>
      <c r="L109" s="65" t="s">
        <v>25</v>
      </c>
      <c r="M109" s="68" t="s">
        <v>300</v>
      </c>
      <c r="N109" s="65" t="s">
        <v>25</v>
      </c>
      <c r="O109" s="66" t="s">
        <v>252</v>
      </c>
      <c r="P109" s="69" t="s">
        <v>253</v>
      </c>
      <c r="Q109" s="65" t="s">
        <v>25</v>
      </c>
      <c r="R109" s="66"/>
      <c r="S109" s="65" t="s">
        <v>308</v>
      </c>
      <c r="U109" s="69" t="s">
        <v>253</v>
      </c>
      <c r="V109" s="66" t="s">
        <v>255</v>
      </c>
      <c r="W109" s="66" t="s">
        <v>256</v>
      </c>
    </row>
    <row r="110" s="31" customFormat="true" ht="20" hidden="false" customHeight="true" outlineLevel="0" collapsed="false">
      <c r="A110" s="13" t="n">
        <v>107</v>
      </c>
      <c r="B110" s="65" t="s">
        <v>25</v>
      </c>
      <c r="C110" s="65" t="s">
        <v>25</v>
      </c>
      <c r="D110" s="65" t="s">
        <v>25</v>
      </c>
      <c r="E110" s="66" t="s">
        <v>247</v>
      </c>
      <c r="F110" s="66" t="s">
        <v>248</v>
      </c>
      <c r="G110" s="65" t="s">
        <v>249</v>
      </c>
      <c r="H110" s="67" t="s">
        <v>171</v>
      </c>
      <c r="I110" s="66" t="s">
        <v>30</v>
      </c>
      <c r="J110" s="65" t="s">
        <v>25</v>
      </c>
      <c r="K110" s="65" t="s">
        <v>272</v>
      </c>
      <c r="L110" s="65" t="s">
        <v>25</v>
      </c>
      <c r="M110" s="68" t="s">
        <v>309</v>
      </c>
      <c r="N110" s="65" t="s">
        <v>25</v>
      </c>
      <c r="O110" s="66" t="s">
        <v>252</v>
      </c>
      <c r="P110" s="69" t="s">
        <v>253</v>
      </c>
      <c r="Q110" s="65" t="s">
        <v>25</v>
      </c>
      <c r="R110" s="66"/>
      <c r="S110" s="65" t="s">
        <v>310</v>
      </c>
      <c r="U110" s="69" t="s">
        <v>253</v>
      </c>
      <c r="V110" s="66" t="s">
        <v>255</v>
      </c>
      <c r="W110" s="66" t="s">
        <v>256</v>
      </c>
    </row>
    <row r="111" s="31" customFormat="true" ht="20" hidden="false" customHeight="true" outlineLevel="0" collapsed="false">
      <c r="A111" s="13" t="n">
        <v>108</v>
      </c>
      <c r="B111" s="65" t="s">
        <v>25</v>
      </c>
      <c r="C111" s="65" t="s">
        <v>25</v>
      </c>
      <c r="D111" s="65" t="s">
        <v>25</v>
      </c>
      <c r="E111" s="66" t="s">
        <v>247</v>
      </c>
      <c r="F111" s="66" t="s">
        <v>248</v>
      </c>
      <c r="G111" s="65" t="s">
        <v>249</v>
      </c>
      <c r="H111" s="67" t="s">
        <v>311</v>
      </c>
      <c r="I111" s="66" t="s">
        <v>30</v>
      </c>
      <c r="J111" s="65" t="s">
        <v>25</v>
      </c>
      <c r="K111" s="65" t="s">
        <v>272</v>
      </c>
      <c r="L111" s="65" t="s">
        <v>25</v>
      </c>
      <c r="M111" s="68" t="s">
        <v>312</v>
      </c>
      <c r="N111" s="65" t="s">
        <v>25</v>
      </c>
      <c r="O111" s="66" t="s">
        <v>252</v>
      </c>
      <c r="P111" s="69" t="s">
        <v>253</v>
      </c>
      <c r="Q111" s="65" t="s">
        <v>25</v>
      </c>
      <c r="R111" s="66"/>
      <c r="S111" s="65" t="s">
        <v>313</v>
      </c>
      <c r="U111" s="69" t="s">
        <v>253</v>
      </c>
      <c r="V111" s="66" t="s">
        <v>255</v>
      </c>
      <c r="W111" s="66" t="s">
        <v>256</v>
      </c>
    </row>
    <row r="112" s="31" customFormat="true" ht="20" hidden="false" customHeight="true" outlineLevel="0" collapsed="false">
      <c r="A112" s="13" t="n">
        <v>109</v>
      </c>
      <c r="B112" s="65" t="s">
        <v>25</v>
      </c>
      <c r="C112" s="65" t="s">
        <v>25</v>
      </c>
      <c r="D112" s="65" t="s">
        <v>25</v>
      </c>
      <c r="E112" s="66" t="s">
        <v>257</v>
      </c>
      <c r="F112" s="66" t="s">
        <v>258</v>
      </c>
      <c r="G112" s="65" t="s">
        <v>259</v>
      </c>
      <c r="H112" s="67" t="s">
        <v>92</v>
      </c>
      <c r="I112" s="66" t="s">
        <v>30</v>
      </c>
      <c r="J112" s="65" t="s">
        <v>25</v>
      </c>
      <c r="K112" s="65" t="s">
        <v>272</v>
      </c>
      <c r="L112" s="65" t="s">
        <v>25</v>
      </c>
      <c r="M112" s="68" t="s">
        <v>314</v>
      </c>
      <c r="N112" s="65" t="s">
        <v>25</v>
      </c>
      <c r="O112" s="66" t="s">
        <v>252</v>
      </c>
      <c r="P112" s="69" t="s">
        <v>234</v>
      </c>
      <c r="Q112" s="65" t="s">
        <v>25</v>
      </c>
      <c r="R112" s="66"/>
      <c r="S112" s="65" t="s">
        <v>315</v>
      </c>
      <c r="U112" s="69" t="s">
        <v>234</v>
      </c>
      <c r="V112" s="66" t="s">
        <v>262</v>
      </c>
      <c r="W112" s="66" t="s">
        <v>263</v>
      </c>
    </row>
    <row r="113" s="31" customFormat="true" ht="20" hidden="false" customHeight="true" outlineLevel="0" collapsed="false">
      <c r="A113" s="13" t="n">
        <v>110</v>
      </c>
      <c r="B113" s="65" t="s">
        <v>25</v>
      </c>
      <c r="C113" s="65" t="s">
        <v>25</v>
      </c>
      <c r="D113" s="65" t="s">
        <v>25</v>
      </c>
      <c r="E113" s="66" t="s">
        <v>247</v>
      </c>
      <c r="F113" s="66" t="s">
        <v>248</v>
      </c>
      <c r="G113" s="65" t="s">
        <v>249</v>
      </c>
      <c r="H113" s="67" t="s">
        <v>92</v>
      </c>
      <c r="I113" s="66" t="s">
        <v>30</v>
      </c>
      <c r="J113" s="65" t="s">
        <v>25</v>
      </c>
      <c r="K113" s="65" t="s">
        <v>189</v>
      </c>
      <c r="L113" s="65" t="s">
        <v>25</v>
      </c>
      <c r="M113" s="68" t="s">
        <v>316</v>
      </c>
      <c r="N113" s="65" t="s">
        <v>25</v>
      </c>
      <c r="O113" s="66" t="s">
        <v>252</v>
      </c>
      <c r="P113" s="69" t="s">
        <v>253</v>
      </c>
      <c r="Q113" s="65" t="s">
        <v>25</v>
      </c>
      <c r="R113" s="66"/>
      <c r="S113" s="65" t="s">
        <v>317</v>
      </c>
      <c r="U113" s="69" t="s">
        <v>253</v>
      </c>
      <c r="V113" s="66" t="s">
        <v>255</v>
      </c>
      <c r="W113" s="66" t="s">
        <v>256</v>
      </c>
    </row>
    <row r="114" s="31" customFormat="true" ht="20" hidden="false" customHeight="true" outlineLevel="0" collapsed="false">
      <c r="A114" s="13" t="n">
        <v>111</v>
      </c>
      <c r="B114" s="65" t="s">
        <v>25</v>
      </c>
      <c r="C114" s="65" t="s">
        <v>25</v>
      </c>
      <c r="D114" s="65" t="s">
        <v>25</v>
      </c>
      <c r="E114" s="66" t="s">
        <v>257</v>
      </c>
      <c r="F114" s="66" t="s">
        <v>258</v>
      </c>
      <c r="G114" s="65" t="s">
        <v>259</v>
      </c>
      <c r="H114" s="67" t="s">
        <v>318</v>
      </c>
      <c r="I114" s="66" t="s">
        <v>30</v>
      </c>
      <c r="J114" s="65" t="s">
        <v>25</v>
      </c>
      <c r="K114" s="65" t="s">
        <v>319</v>
      </c>
      <c r="L114" s="65" t="s">
        <v>25</v>
      </c>
      <c r="M114" s="68" t="s">
        <v>320</v>
      </c>
      <c r="N114" s="65" t="s">
        <v>25</v>
      </c>
      <c r="O114" s="66" t="s">
        <v>252</v>
      </c>
      <c r="P114" s="69" t="s">
        <v>234</v>
      </c>
      <c r="Q114" s="65" t="s">
        <v>25</v>
      </c>
      <c r="R114" s="66"/>
      <c r="S114" s="65" t="s">
        <v>321</v>
      </c>
      <c r="U114" s="69" t="s">
        <v>234</v>
      </c>
      <c r="V114" s="66" t="s">
        <v>262</v>
      </c>
      <c r="W114" s="66" t="s">
        <v>263</v>
      </c>
    </row>
    <row r="115" s="38" customFormat="true" ht="43.2" hidden="false" customHeight="false" outlineLevel="0" collapsed="false">
      <c r="A115" s="13" t="n">
        <v>112</v>
      </c>
      <c r="B115" s="70" t="s">
        <v>25</v>
      </c>
      <c r="C115" s="70" t="s">
        <v>25</v>
      </c>
      <c r="D115" s="70" t="s">
        <v>25</v>
      </c>
      <c r="E115" s="37" t="s">
        <v>322</v>
      </c>
      <c r="F115" s="37" t="s">
        <v>323</v>
      </c>
      <c r="G115" s="37" t="n">
        <v>15893186597</v>
      </c>
      <c r="H115" s="71" t="s">
        <v>324</v>
      </c>
      <c r="I115" s="37" t="s">
        <v>30</v>
      </c>
      <c r="J115" s="70" t="s">
        <v>25</v>
      </c>
      <c r="K115" s="70" t="s">
        <v>325</v>
      </c>
      <c r="L115" s="70" t="s">
        <v>25</v>
      </c>
      <c r="M115" s="70" t="n">
        <v>1.19</v>
      </c>
      <c r="N115" s="70" t="s">
        <v>25</v>
      </c>
      <c r="O115" s="72" t="s">
        <v>326</v>
      </c>
      <c r="P115" s="73" t="n">
        <v>43754</v>
      </c>
      <c r="Q115" s="70" t="s">
        <v>25</v>
      </c>
      <c r="R115" s="74"/>
      <c r="S115" s="75" t="s">
        <v>327</v>
      </c>
      <c r="T115" s="76"/>
      <c r="U115" s="77" t="n">
        <v>43755</v>
      </c>
      <c r="V115" s="37" t="s">
        <v>328</v>
      </c>
      <c r="W115" s="37" t="s">
        <v>329</v>
      </c>
    </row>
    <row r="116" s="38" customFormat="true" ht="64" hidden="false" customHeight="true" outlineLevel="0" collapsed="false">
      <c r="A116" s="13" t="n">
        <v>113</v>
      </c>
      <c r="B116" s="70" t="s">
        <v>25</v>
      </c>
      <c r="C116" s="70" t="s">
        <v>25</v>
      </c>
      <c r="D116" s="70" t="s">
        <v>25</v>
      </c>
      <c r="E116" s="37" t="s">
        <v>330</v>
      </c>
      <c r="F116" s="72" t="s">
        <v>331</v>
      </c>
      <c r="G116" s="70" t="n">
        <v>13938379367</v>
      </c>
      <c r="H116" s="71" t="s">
        <v>332</v>
      </c>
      <c r="I116" s="37" t="s">
        <v>30</v>
      </c>
      <c r="J116" s="70" t="s">
        <v>25</v>
      </c>
      <c r="K116" s="70" t="s">
        <v>325</v>
      </c>
      <c r="L116" s="70" t="s">
        <v>25</v>
      </c>
      <c r="M116" s="70" t="n">
        <v>2.34</v>
      </c>
      <c r="N116" s="70" t="s">
        <v>25</v>
      </c>
      <c r="O116" s="72" t="s">
        <v>326</v>
      </c>
      <c r="P116" s="73" t="n">
        <v>43753</v>
      </c>
      <c r="Q116" s="70" t="s">
        <v>25</v>
      </c>
      <c r="R116" s="74"/>
      <c r="S116" s="75" t="s">
        <v>333</v>
      </c>
      <c r="T116" s="76"/>
      <c r="U116" s="77" t="n">
        <v>43755</v>
      </c>
      <c r="V116" s="37" t="s">
        <v>328</v>
      </c>
      <c r="W116" s="72" t="s">
        <v>334</v>
      </c>
    </row>
    <row r="117" s="38" customFormat="true" ht="58" hidden="false" customHeight="true" outlineLevel="0" collapsed="false">
      <c r="A117" s="13" t="n">
        <v>114</v>
      </c>
      <c r="B117" s="70" t="s">
        <v>25</v>
      </c>
      <c r="C117" s="70" t="s">
        <v>25</v>
      </c>
      <c r="D117" s="70" t="s">
        <v>25</v>
      </c>
      <c r="E117" s="37" t="s">
        <v>335</v>
      </c>
      <c r="F117" s="72" t="s">
        <v>336</v>
      </c>
      <c r="G117" s="70" t="n">
        <v>13643968618</v>
      </c>
      <c r="H117" s="71" t="s">
        <v>337</v>
      </c>
      <c r="I117" s="37" t="s">
        <v>30</v>
      </c>
      <c r="J117" s="70" t="s">
        <v>25</v>
      </c>
      <c r="K117" s="70" t="s">
        <v>338</v>
      </c>
      <c r="L117" s="70" t="s">
        <v>25</v>
      </c>
      <c r="M117" s="70" t="n">
        <v>1.44</v>
      </c>
      <c r="N117" s="70" t="s">
        <v>25</v>
      </c>
      <c r="O117" s="72" t="s">
        <v>326</v>
      </c>
      <c r="P117" s="73" t="n">
        <v>43747</v>
      </c>
      <c r="Q117" s="70" t="s">
        <v>25</v>
      </c>
      <c r="R117" s="74"/>
      <c r="S117" s="75" t="s">
        <v>339</v>
      </c>
      <c r="T117" s="76"/>
      <c r="U117" s="77" t="n">
        <v>43754</v>
      </c>
      <c r="V117" s="37" t="s">
        <v>328</v>
      </c>
      <c r="W117" s="72" t="s">
        <v>340</v>
      </c>
    </row>
    <row r="118" s="38" customFormat="true" ht="57.6" hidden="false" customHeight="false" outlineLevel="0" collapsed="false">
      <c r="A118" s="13" t="n">
        <v>115</v>
      </c>
      <c r="B118" s="70" t="s">
        <v>25</v>
      </c>
      <c r="C118" s="70" t="s">
        <v>25</v>
      </c>
      <c r="D118" s="70" t="s">
        <v>25</v>
      </c>
      <c r="E118" s="78" t="s">
        <v>341</v>
      </c>
      <c r="F118" s="72" t="s">
        <v>342</v>
      </c>
      <c r="G118" s="70" t="n">
        <v>13839942870</v>
      </c>
      <c r="H118" s="71" t="s">
        <v>343</v>
      </c>
      <c r="I118" s="72" t="s">
        <v>344</v>
      </c>
      <c r="J118" s="70" t="s">
        <v>25</v>
      </c>
      <c r="K118" s="70" t="s">
        <v>325</v>
      </c>
      <c r="L118" s="70" t="s">
        <v>25</v>
      </c>
      <c r="M118" s="70" t="n">
        <v>1</v>
      </c>
      <c r="N118" s="70" t="s">
        <v>25</v>
      </c>
      <c r="O118" s="72" t="s">
        <v>326</v>
      </c>
      <c r="P118" s="73" t="n">
        <v>43754</v>
      </c>
      <c r="Q118" s="70" t="s">
        <v>25</v>
      </c>
      <c r="R118" s="74"/>
      <c r="S118" s="75" t="s">
        <v>345</v>
      </c>
      <c r="T118" s="76"/>
      <c r="U118" s="77" t="n">
        <v>43754</v>
      </c>
      <c r="V118" s="37" t="s">
        <v>328</v>
      </c>
      <c r="W118" s="72" t="s">
        <v>346</v>
      </c>
    </row>
    <row r="119" s="38" customFormat="true" ht="57.6" hidden="false" customHeight="false" outlineLevel="0" collapsed="false">
      <c r="A119" s="13" t="n">
        <v>116</v>
      </c>
      <c r="B119" s="70" t="s">
        <v>25</v>
      </c>
      <c r="C119" s="70" t="s">
        <v>25</v>
      </c>
      <c r="D119" s="70" t="s">
        <v>25</v>
      </c>
      <c r="E119" s="78" t="s">
        <v>347</v>
      </c>
      <c r="F119" s="72" t="s">
        <v>348</v>
      </c>
      <c r="G119" s="70" t="n">
        <v>13283090660</v>
      </c>
      <c r="H119" s="79" t="s">
        <v>349</v>
      </c>
      <c r="I119" s="72" t="s">
        <v>344</v>
      </c>
      <c r="J119" s="70" t="s">
        <v>25</v>
      </c>
      <c r="K119" s="70" t="s">
        <v>325</v>
      </c>
      <c r="L119" s="70" t="s">
        <v>25</v>
      </c>
      <c r="M119" s="37" t="n">
        <v>2.23</v>
      </c>
      <c r="N119" s="70" t="s">
        <v>25</v>
      </c>
      <c r="O119" s="72" t="s">
        <v>326</v>
      </c>
      <c r="P119" s="73" t="n">
        <v>43754</v>
      </c>
      <c r="Q119" s="70" t="s">
        <v>25</v>
      </c>
      <c r="R119" s="74"/>
      <c r="S119" s="75" t="s">
        <v>350</v>
      </c>
      <c r="T119" s="76"/>
      <c r="U119" s="77" t="n">
        <v>43754</v>
      </c>
      <c r="V119" s="37" t="s">
        <v>328</v>
      </c>
      <c r="W119" s="72" t="s">
        <v>346</v>
      </c>
    </row>
    <row r="120" s="38" customFormat="true" ht="57.6" hidden="false" customHeight="false" outlineLevel="0" collapsed="false">
      <c r="A120" s="13" t="n">
        <v>117</v>
      </c>
      <c r="B120" s="70" t="s">
        <v>25</v>
      </c>
      <c r="C120" s="70" t="s">
        <v>25</v>
      </c>
      <c r="D120" s="70" t="s">
        <v>25</v>
      </c>
      <c r="E120" s="78" t="s">
        <v>341</v>
      </c>
      <c r="F120" s="72" t="s">
        <v>342</v>
      </c>
      <c r="G120" s="70" t="n">
        <v>13839942870</v>
      </c>
      <c r="H120" s="71" t="s">
        <v>351</v>
      </c>
      <c r="I120" s="72" t="s">
        <v>344</v>
      </c>
      <c r="J120" s="70" t="s">
        <v>25</v>
      </c>
      <c r="K120" s="70" t="s">
        <v>352</v>
      </c>
      <c r="L120" s="70" t="s">
        <v>25</v>
      </c>
      <c r="M120" s="70" t="n">
        <v>2</v>
      </c>
      <c r="N120" s="70" t="s">
        <v>25</v>
      </c>
      <c r="O120" s="72" t="s">
        <v>326</v>
      </c>
      <c r="P120" s="73" t="n">
        <v>43754</v>
      </c>
      <c r="Q120" s="70" t="s">
        <v>25</v>
      </c>
      <c r="R120" s="74"/>
      <c r="S120" s="75" t="s">
        <v>353</v>
      </c>
      <c r="T120" s="76"/>
      <c r="U120" s="77" t="n">
        <v>43754</v>
      </c>
      <c r="V120" s="37" t="s">
        <v>328</v>
      </c>
      <c r="W120" s="72" t="s">
        <v>346</v>
      </c>
    </row>
    <row r="121" s="38" customFormat="true" ht="57.6" hidden="false" customHeight="false" outlineLevel="0" collapsed="false">
      <c r="A121" s="13" t="n">
        <v>118</v>
      </c>
      <c r="B121" s="70" t="s">
        <v>25</v>
      </c>
      <c r="C121" s="70" t="s">
        <v>25</v>
      </c>
      <c r="D121" s="70" t="s">
        <v>25</v>
      </c>
      <c r="E121" s="78" t="s">
        <v>341</v>
      </c>
      <c r="F121" s="72" t="s">
        <v>342</v>
      </c>
      <c r="G121" s="70" t="n">
        <v>13839942870</v>
      </c>
      <c r="H121" s="71" t="s">
        <v>354</v>
      </c>
      <c r="I121" s="72" t="s">
        <v>344</v>
      </c>
      <c r="J121" s="70" t="s">
        <v>25</v>
      </c>
      <c r="K121" s="70" t="s">
        <v>325</v>
      </c>
      <c r="L121" s="70" t="s">
        <v>25</v>
      </c>
      <c r="M121" s="70" t="n">
        <v>1</v>
      </c>
      <c r="N121" s="70" t="s">
        <v>25</v>
      </c>
      <c r="O121" s="72" t="s">
        <v>326</v>
      </c>
      <c r="P121" s="73" t="n">
        <v>43754</v>
      </c>
      <c r="Q121" s="70" t="s">
        <v>25</v>
      </c>
      <c r="R121" s="74"/>
      <c r="S121" s="75" t="s">
        <v>355</v>
      </c>
      <c r="T121" s="76"/>
      <c r="U121" s="77" t="n">
        <v>43754</v>
      </c>
      <c r="V121" s="37" t="s">
        <v>328</v>
      </c>
      <c r="W121" s="72" t="s">
        <v>346</v>
      </c>
    </row>
    <row r="122" s="38" customFormat="true" ht="57.6" hidden="false" customHeight="false" outlineLevel="0" collapsed="false">
      <c r="A122" s="13" t="n">
        <v>119</v>
      </c>
      <c r="B122" s="70" t="s">
        <v>25</v>
      </c>
      <c r="C122" s="70" t="s">
        <v>25</v>
      </c>
      <c r="D122" s="70" t="s">
        <v>25</v>
      </c>
      <c r="E122" s="78" t="s">
        <v>356</v>
      </c>
      <c r="F122" s="72" t="s">
        <v>357</v>
      </c>
      <c r="G122" s="70" t="n">
        <v>17637437888</v>
      </c>
      <c r="H122" s="79" t="s">
        <v>358</v>
      </c>
      <c r="I122" s="72" t="s">
        <v>344</v>
      </c>
      <c r="J122" s="70" t="s">
        <v>25</v>
      </c>
      <c r="K122" s="70" t="s">
        <v>325</v>
      </c>
      <c r="L122" s="70" t="s">
        <v>25</v>
      </c>
      <c r="M122" s="37" t="n">
        <v>1.332</v>
      </c>
      <c r="N122" s="70" t="s">
        <v>25</v>
      </c>
      <c r="O122" s="72" t="s">
        <v>326</v>
      </c>
      <c r="P122" s="73" t="n">
        <v>43754</v>
      </c>
      <c r="Q122" s="70" t="s">
        <v>25</v>
      </c>
      <c r="R122" s="74"/>
      <c r="S122" s="75" t="s">
        <v>359</v>
      </c>
      <c r="T122" s="76"/>
      <c r="U122" s="77" t="n">
        <v>43754</v>
      </c>
      <c r="V122" s="37" t="s">
        <v>328</v>
      </c>
      <c r="W122" s="72" t="s">
        <v>346</v>
      </c>
    </row>
    <row r="123" s="38" customFormat="true" ht="57.6" hidden="false" customHeight="false" outlineLevel="0" collapsed="false">
      <c r="A123" s="13" t="n">
        <v>120</v>
      </c>
      <c r="B123" s="70" t="s">
        <v>25</v>
      </c>
      <c r="C123" s="70" t="s">
        <v>25</v>
      </c>
      <c r="D123" s="70" t="s">
        <v>25</v>
      </c>
      <c r="E123" s="78" t="s">
        <v>347</v>
      </c>
      <c r="F123" s="72" t="s">
        <v>348</v>
      </c>
      <c r="G123" s="70" t="n">
        <v>13283090660</v>
      </c>
      <c r="H123" s="79" t="s">
        <v>160</v>
      </c>
      <c r="I123" s="72" t="s">
        <v>344</v>
      </c>
      <c r="J123" s="70" t="s">
        <v>25</v>
      </c>
      <c r="K123" s="70" t="s">
        <v>325</v>
      </c>
      <c r="L123" s="70" t="s">
        <v>25</v>
      </c>
      <c r="M123" s="37" t="n">
        <v>1.8</v>
      </c>
      <c r="N123" s="70" t="s">
        <v>25</v>
      </c>
      <c r="O123" s="72" t="s">
        <v>326</v>
      </c>
      <c r="P123" s="73" t="n">
        <v>43752</v>
      </c>
      <c r="Q123" s="70" t="s">
        <v>25</v>
      </c>
      <c r="R123" s="74"/>
      <c r="S123" s="75" t="s">
        <v>360</v>
      </c>
      <c r="T123" s="76"/>
      <c r="U123" s="77" t="n">
        <v>43754</v>
      </c>
      <c r="V123" s="37" t="s">
        <v>328</v>
      </c>
      <c r="W123" s="72" t="s">
        <v>346</v>
      </c>
    </row>
    <row r="124" s="38" customFormat="true" ht="57.6" hidden="false" customHeight="false" outlineLevel="0" collapsed="false">
      <c r="A124" s="13" t="n">
        <v>121</v>
      </c>
      <c r="B124" s="70" t="s">
        <v>25</v>
      </c>
      <c r="C124" s="70" t="s">
        <v>25</v>
      </c>
      <c r="D124" s="70" t="s">
        <v>25</v>
      </c>
      <c r="E124" s="37" t="s">
        <v>330</v>
      </c>
      <c r="F124" s="72" t="s">
        <v>331</v>
      </c>
      <c r="G124" s="70" t="n">
        <v>13938379367</v>
      </c>
      <c r="H124" s="71" t="s">
        <v>361</v>
      </c>
      <c r="I124" s="72" t="s">
        <v>344</v>
      </c>
      <c r="J124" s="70" t="s">
        <v>25</v>
      </c>
      <c r="K124" s="70" t="s">
        <v>352</v>
      </c>
      <c r="L124" s="70" t="s">
        <v>25</v>
      </c>
      <c r="M124" s="70" t="n">
        <v>3.43</v>
      </c>
      <c r="N124" s="70" t="s">
        <v>25</v>
      </c>
      <c r="O124" s="72" t="s">
        <v>326</v>
      </c>
      <c r="P124" s="73" t="n">
        <v>43735</v>
      </c>
      <c r="Q124" s="70" t="s">
        <v>25</v>
      </c>
      <c r="R124" s="74"/>
      <c r="S124" s="75" t="s">
        <v>362</v>
      </c>
      <c r="T124" s="76"/>
      <c r="U124" s="77" t="n">
        <v>43755</v>
      </c>
      <c r="V124" s="37" t="s">
        <v>328</v>
      </c>
      <c r="W124" s="72" t="s">
        <v>346</v>
      </c>
    </row>
    <row r="125" s="38" customFormat="true" ht="43.2" hidden="false" customHeight="false" outlineLevel="0" collapsed="false">
      <c r="A125" s="13" t="n">
        <v>122</v>
      </c>
      <c r="B125" s="70" t="s">
        <v>25</v>
      </c>
      <c r="C125" s="70" t="s">
        <v>25</v>
      </c>
      <c r="D125" s="70" t="s">
        <v>25</v>
      </c>
      <c r="E125" s="37" t="s">
        <v>322</v>
      </c>
      <c r="F125" s="37" t="s">
        <v>323</v>
      </c>
      <c r="G125" s="37" t="n">
        <v>15893186597</v>
      </c>
      <c r="H125" s="71" t="s">
        <v>363</v>
      </c>
      <c r="I125" s="72" t="s">
        <v>344</v>
      </c>
      <c r="J125" s="70" t="s">
        <v>25</v>
      </c>
      <c r="K125" s="70" t="s">
        <v>325</v>
      </c>
      <c r="L125" s="70" t="s">
        <v>25</v>
      </c>
      <c r="M125" s="37" t="n">
        <v>1.45</v>
      </c>
      <c r="N125" s="70" t="s">
        <v>25</v>
      </c>
      <c r="O125" s="72" t="s">
        <v>326</v>
      </c>
      <c r="P125" s="73" t="n">
        <v>43754</v>
      </c>
      <c r="Q125" s="70" t="s">
        <v>25</v>
      </c>
      <c r="R125" s="74"/>
      <c r="S125" s="75" t="s">
        <v>364</v>
      </c>
      <c r="T125" s="76"/>
      <c r="U125" s="77" t="n">
        <v>43755</v>
      </c>
      <c r="V125" s="37" t="s">
        <v>328</v>
      </c>
      <c r="W125" s="72" t="s">
        <v>346</v>
      </c>
    </row>
    <row r="126" s="38" customFormat="true" ht="57.6" hidden="false" customHeight="false" outlineLevel="0" collapsed="false">
      <c r="A126" s="13" t="n">
        <v>123</v>
      </c>
      <c r="B126" s="70" t="s">
        <v>25</v>
      </c>
      <c r="C126" s="70" t="s">
        <v>25</v>
      </c>
      <c r="D126" s="70" t="s">
        <v>25</v>
      </c>
      <c r="E126" s="78" t="s">
        <v>341</v>
      </c>
      <c r="F126" s="72" t="s">
        <v>342</v>
      </c>
      <c r="G126" s="70" t="n">
        <v>13839942870</v>
      </c>
      <c r="H126" s="79" t="s">
        <v>365</v>
      </c>
      <c r="I126" s="72" t="s">
        <v>344</v>
      </c>
      <c r="J126" s="70" t="s">
        <v>25</v>
      </c>
      <c r="K126" s="70" t="s">
        <v>325</v>
      </c>
      <c r="L126" s="70" t="s">
        <v>25</v>
      </c>
      <c r="M126" s="37" t="n">
        <v>1.51</v>
      </c>
      <c r="N126" s="70" t="s">
        <v>25</v>
      </c>
      <c r="O126" s="72" t="s">
        <v>326</v>
      </c>
      <c r="P126" s="73" t="n">
        <v>43752</v>
      </c>
      <c r="Q126" s="70" t="s">
        <v>25</v>
      </c>
      <c r="R126" s="74"/>
      <c r="S126" s="75" t="s">
        <v>366</v>
      </c>
      <c r="T126" s="76"/>
      <c r="U126" s="77" t="n">
        <v>43754</v>
      </c>
      <c r="V126" s="37" t="s">
        <v>328</v>
      </c>
      <c r="W126" s="72" t="s">
        <v>346</v>
      </c>
    </row>
    <row r="127" s="38" customFormat="true" ht="57.6" hidden="false" customHeight="false" outlineLevel="0" collapsed="false">
      <c r="A127" s="13" t="n">
        <v>124</v>
      </c>
      <c r="B127" s="70" t="s">
        <v>25</v>
      </c>
      <c r="C127" s="70" t="s">
        <v>25</v>
      </c>
      <c r="D127" s="70" t="s">
        <v>25</v>
      </c>
      <c r="E127" s="78" t="s">
        <v>356</v>
      </c>
      <c r="F127" s="72" t="s">
        <v>357</v>
      </c>
      <c r="G127" s="70" t="n">
        <v>17637437888</v>
      </c>
      <c r="H127" s="71" t="s">
        <v>367</v>
      </c>
      <c r="I127" s="72" t="s">
        <v>344</v>
      </c>
      <c r="J127" s="70" t="s">
        <v>25</v>
      </c>
      <c r="K127" s="80" t="s">
        <v>325</v>
      </c>
      <c r="L127" s="70" t="s">
        <v>25</v>
      </c>
      <c r="M127" s="70" t="n">
        <v>1.633</v>
      </c>
      <c r="N127" s="70" t="s">
        <v>25</v>
      </c>
      <c r="O127" s="72" t="s">
        <v>326</v>
      </c>
      <c r="P127" s="73" t="n">
        <v>43754</v>
      </c>
      <c r="Q127" s="70" t="s">
        <v>25</v>
      </c>
      <c r="R127" s="74"/>
      <c r="S127" s="75" t="s">
        <v>368</v>
      </c>
      <c r="T127" s="76"/>
      <c r="U127" s="77" t="n">
        <v>43754</v>
      </c>
      <c r="V127" s="37" t="s">
        <v>328</v>
      </c>
      <c r="W127" s="72" t="s">
        <v>346</v>
      </c>
    </row>
    <row r="128" s="38" customFormat="true" ht="57.6" hidden="false" customHeight="false" outlineLevel="0" collapsed="false">
      <c r="A128" s="13" t="n">
        <v>125</v>
      </c>
      <c r="B128" s="70" t="s">
        <v>25</v>
      </c>
      <c r="C128" s="70" t="s">
        <v>25</v>
      </c>
      <c r="D128" s="70" t="s">
        <v>25</v>
      </c>
      <c r="E128" s="78" t="s">
        <v>356</v>
      </c>
      <c r="F128" s="72" t="s">
        <v>357</v>
      </c>
      <c r="G128" s="70" t="n">
        <v>17637437888</v>
      </c>
      <c r="H128" s="79" t="s">
        <v>369</v>
      </c>
      <c r="I128" s="72" t="s">
        <v>344</v>
      </c>
      <c r="J128" s="70" t="s">
        <v>25</v>
      </c>
      <c r="K128" s="80" t="s">
        <v>325</v>
      </c>
      <c r="L128" s="70" t="s">
        <v>25</v>
      </c>
      <c r="M128" s="70" t="n">
        <v>1.087</v>
      </c>
      <c r="N128" s="70" t="s">
        <v>25</v>
      </c>
      <c r="O128" s="72" t="s">
        <v>326</v>
      </c>
      <c r="P128" s="73" t="n">
        <v>43754</v>
      </c>
      <c r="Q128" s="70" t="s">
        <v>25</v>
      </c>
      <c r="R128" s="74"/>
      <c r="S128" s="75" t="s">
        <v>370</v>
      </c>
      <c r="T128" s="76"/>
      <c r="U128" s="77" t="n">
        <v>43754</v>
      </c>
      <c r="V128" s="37" t="s">
        <v>328</v>
      </c>
      <c r="W128" s="72" t="s">
        <v>346</v>
      </c>
    </row>
    <row r="129" s="38" customFormat="true" ht="43.2" hidden="false" customHeight="false" outlineLevel="0" collapsed="false">
      <c r="A129" s="13" t="n">
        <v>126</v>
      </c>
      <c r="B129" s="70" t="s">
        <v>25</v>
      </c>
      <c r="C129" s="70" t="s">
        <v>25</v>
      </c>
      <c r="D129" s="70" t="s">
        <v>25</v>
      </c>
      <c r="E129" s="37" t="s">
        <v>322</v>
      </c>
      <c r="F129" s="37" t="s">
        <v>323</v>
      </c>
      <c r="G129" s="37" t="n">
        <v>15893186597</v>
      </c>
      <c r="H129" s="79" t="s">
        <v>61</v>
      </c>
      <c r="I129" s="72" t="s">
        <v>344</v>
      </c>
      <c r="J129" s="70" t="s">
        <v>25</v>
      </c>
      <c r="K129" s="80" t="s">
        <v>325</v>
      </c>
      <c r="L129" s="70" t="s">
        <v>25</v>
      </c>
      <c r="M129" s="37" t="n">
        <v>1.49</v>
      </c>
      <c r="N129" s="70" t="s">
        <v>25</v>
      </c>
      <c r="O129" s="72" t="s">
        <v>326</v>
      </c>
      <c r="P129" s="73" t="n">
        <v>43754</v>
      </c>
      <c r="Q129" s="70" t="s">
        <v>25</v>
      </c>
      <c r="R129" s="74"/>
      <c r="S129" s="75" t="s">
        <v>371</v>
      </c>
      <c r="T129" s="76"/>
      <c r="U129" s="77" t="n">
        <v>43755</v>
      </c>
      <c r="V129" s="37" t="s">
        <v>328</v>
      </c>
      <c r="W129" s="72" t="s">
        <v>346</v>
      </c>
    </row>
    <row r="130" s="38" customFormat="true" ht="57.6" hidden="false" customHeight="false" outlineLevel="0" collapsed="false">
      <c r="A130" s="13" t="n">
        <v>127</v>
      </c>
      <c r="B130" s="70" t="s">
        <v>25</v>
      </c>
      <c r="C130" s="70" t="s">
        <v>25</v>
      </c>
      <c r="D130" s="70" t="s">
        <v>25</v>
      </c>
      <c r="E130" s="37" t="s">
        <v>330</v>
      </c>
      <c r="F130" s="72" t="s">
        <v>331</v>
      </c>
      <c r="G130" s="70" t="n">
        <v>13938379367</v>
      </c>
      <c r="H130" s="79" t="s">
        <v>61</v>
      </c>
      <c r="I130" s="72" t="s">
        <v>344</v>
      </c>
      <c r="J130" s="70" t="s">
        <v>25</v>
      </c>
      <c r="K130" s="80" t="s">
        <v>325</v>
      </c>
      <c r="L130" s="70" t="s">
        <v>25</v>
      </c>
      <c r="M130" s="37" t="n">
        <v>1.13</v>
      </c>
      <c r="N130" s="70" t="s">
        <v>25</v>
      </c>
      <c r="O130" s="72" t="s">
        <v>326</v>
      </c>
      <c r="P130" s="73" t="n">
        <v>43755</v>
      </c>
      <c r="Q130" s="70" t="s">
        <v>25</v>
      </c>
      <c r="R130" s="74"/>
      <c r="S130" s="75" t="s">
        <v>372</v>
      </c>
      <c r="T130" s="76"/>
      <c r="U130" s="77" t="n">
        <v>43755</v>
      </c>
      <c r="V130" s="37" t="s">
        <v>328</v>
      </c>
      <c r="W130" s="72" t="s">
        <v>346</v>
      </c>
    </row>
    <row r="131" s="38" customFormat="true" ht="43.2" hidden="false" customHeight="false" outlineLevel="0" collapsed="false">
      <c r="A131" s="13" t="n">
        <v>128</v>
      </c>
      <c r="B131" s="70" t="s">
        <v>25</v>
      </c>
      <c r="C131" s="70" t="s">
        <v>25</v>
      </c>
      <c r="D131" s="70" t="s">
        <v>25</v>
      </c>
      <c r="E131" s="78" t="s">
        <v>373</v>
      </c>
      <c r="F131" s="72" t="s">
        <v>374</v>
      </c>
      <c r="G131" s="70" t="n">
        <v>13193712335</v>
      </c>
      <c r="H131" s="79" t="s">
        <v>61</v>
      </c>
      <c r="I131" s="72" t="s">
        <v>344</v>
      </c>
      <c r="J131" s="70" t="s">
        <v>25</v>
      </c>
      <c r="K131" s="80" t="s">
        <v>325</v>
      </c>
      <c r="L131" s="70" t="s">
        <v>25</v>
      </c>
      <c r="M131" s="70" t="n">
        <v>1.96</v>
      </c>
      <c r="N131" s="70" t="s">
        <v>25</v>
      </c>
      <c r="O131" s="72" t="s">
        <v>326</v>
      </c>
      <c r="P131" s="73" t="n">
        <v>43753</v>
      </c>
      <c r="Q131" s="70" t="s">
        <v>25</v>
      </c>
      <c r="R131" s="74"/>
      <c r="S131" s="75" t="s">
        <v>375</v>
      </c>
      <c r="T131" s="76"/>
      <c r="U131" s="77" t="n">
        <v>43754</v>
      </c>
      <c r="V131" s="37" t="s">
        <v>328</v>
      </c>
      <c r="W131" s="72" t="s">
        <v>346</v>
      </c>
    </row>
    <row r="132" s="38" customFormat="true" ht="100.8" hidden="false" customHeight="false" outlineLevel="0" collapsed="false">
      <c r="A132" s="13" t="n">
        <v>129</v>
      </c>
      <c r="B132" s="70" t="s">
        <v>25</v>
      </c>
      <c r="C132" s="70" t="s">
        <v>25</v>
      </c>
      <c r="D132" s="70" t="s">
        <v>25</v>
      </c>
      <c r="E132" s="78" t="s">
        <v>376</v>
      </c>
      <c r="F132" s="72" t="s">
        <v>377</v>
      </c>
      <c r="G132" s="70" t="n">
        <v>13043961699</v>
      </c>
      <c r="H132" s="79" t="s">
        <v>61</v>
      </c>
      <c r="I132" s="72" t="s">
        <v>344</v>
      </c>
      <c r="J132" s="70" t="s">
        <v>25</v>
      </c>
      <c r="K132" s="70" t="s">
        <v>378</v>
      </c>
      <c r="L132" s="70" t="s">
        <v>25</v>
      </c>
      <c r="M132" s="70" t="n">
        <v>1.72</v>
      </c>
      <c r="N132" s="70" t="s">
        <v>25</v>
      </c>
      <c r="O132" s="72" t="s">
        <v>326</v>
      </c>
      <c r="P132" s="73" t="n">
        <v>43747</v>
      </c>
      <c r="Q132" s="70" t="s">
        <v>25</v>
      </c>
      <c r="R132" s="74"/>
      <c r="S132" s="75" t="s">
        <v>379</v>
      </c>
      <c r="T132" s="76"/>
      <c r="U132" s="77" t="n">
        <v>43754</v>
      </c>
      <c r="V132" s="37" t="s">
        <v>328</v>
      </c>
      <c r="W132" s="37" t="s">
        <v>380</v>
      </c>
    </row>
    <row r="133" s="38" customFormat="true" ht="100.8" hidden="false" customHeight="false" outlineLevel="0" collapsed="false">
      <c r="A133" s="13" t="n">
        <v>130</v>
      </c>
      <c r="B133" s="70" t="s">
        <v>25</v>
      </c>
      <c r="C133" s="70" t="s">
        <v>25</v>
      </c>
      <c r="D133" s="70" t="s">
        <v>25</v>
      </c>
      <c r="E133" s="78" t="s">
        <v>335</v>
      </c>
      <c r="F133" s="72" t="s">
        <v>336</v>
      </c>
      <c r="G133" s="70" t="n">
        <v>13643968618</v>
      </c>
      <c r="H133" s="79" t="s">
        <v>61</v>
      </c>
      <c r="I133" s="72" t="s">
        <v>344</v>
      </c>
      <c r="J133" s="70" t="s">
        <v>25</v>
      </c>
      <c r="K133" s="70" t="s">
        <v>381</v>
      </c>
      <c r="L133" s="70" t="s">
        <v>25</v>
      </c>
      <c r="M133" s="70" t="n">
        <v>1.66</v>
      </c>
      <c r="N133" s="70" t="s">
        <v>25</v>
      </c>
      <c r="O133" s="72" t="s">
        <v>326</v>
      </c>
      <c r="P133" s="73" t="n">
        <v>43754</v>
      </c>
      <c r="Q133" s="70" t="s">
        <v>25</v>
      </c>
      <c r="R133" s="74"/>
      <c r="S133" s="75" t="s">
        <v>382</v>
      </c>
      <c r="T133" s="76"/>
      <c r="U133" s="77" t="n">
        <v>43754</v>
      </c>
      <c r="V133" s="37" t="s">
        <v>328</v>
      </c>
      <c r="W133" s="37" t="s">
        <v>380</v>
      </c>
    </row>
    <row r="134" s="38" customFormat="true" ht="43.2" hidden="false" customHeight="false" outlineLevel="0" collapsed="false">
      <c r="A134" s="13" t="n">
        <v>131</v>
      </c>
      <c r="B134" s="70" t="s">
        <v>25</v>
      </c>
      <c r="C134" s="70" t="s">
        <v>25</v>
      </c>
      <c r="D134" s="70" t="s">
        <v>25</v>
      </c>
      <c r="E134" s="78" t="s">
        <v>383</v>
      </c>
      <c r="F134" s="72" t="s">
        <v>384</v>
      </c>
      <c r="G134" s="70" t="n">
        <v>15093559398</v>
      </c>
      <c r="H134" s="71" t="s">
        <v>385</v>
      </c>
      <c r="I134" s="72" t="s">
        <v>344</v>
      </c>
      <c r="J134" s="70" t="s">
        <v>25</v>
      </c>
      <c r="K134" s="80" t="s">
        <v>325</v>
      </c>
      <c r="L134" s="70" t="s">
        <v>25</v>
      </c>
      <c r="M134" s="70" t="n">
        <v>1.5</v>
      </c>
      <c r="N134" s="70" t="s">
        <v>25</v>
      </c>
      <c r="O134" s="72" t="s">
        <v>326</v>
      </c>
      <c r="P134" s="73" t="n">
        <v>43752</v>
      </c>
      <c r="Q134" s="70" t="s">
        <v>25</v>
      </c>
      <c r="R134" s="74"/>
      <c r="S134" s="75" t="s">
        <v>386</v>
      </c>
      <c r="T134" s="76"/>
      <c r="U134" s="77" t="n">
        <v>43754</v>
      </c>
      <c r="V134" s="37" t="s">
        <v>328</v>
      </c>
      <c r="W134" s="72" t="s">
        <v>346</v>
      </c>
    </row>
    <row r="135" s="38" customFormat="true" ht="57.6" hidden="false" customHeight="false" outlineLevel="0" collapsed="false">
      <c r="A135" s="13" t="n">
        <v>132</v>
      </c>
      <c r="B135" s="70" t="s">
        <v>25</v>
      </c>
      <c r="C135" s="70" t="s">
        <v>25</v>
      </c>
      <c r="D135" s="70" t="s">
        <v>25</v>
      </c>
      <c r="E135" s="78" t="s">
        <v>341</v>
      </c>
      <c r="F135" s="72" t="s">
        <v>342</v>
      </c>
      <c r="G135" s="70" t="n">
        <v>13839942870</v>
      </c>
      <c r="H135" s="71" t="s">
        <v>385</v>
      </c>
      <c r="I135" s="72" t="s">
        <v>344</v>
      </c>
      <c r="J135" s="70" t="s">
        <v>25</v>
      </c>
      <c r="K135" s="80" t="s">
        <v>325</v>
      </c>
      <c r="L135" s="70" t="s">
        <v>25</v>
      </c>
      <c r="M135" s="37" t="n">
        <v>1.6</v>
      </c>
      <c r="N135" s="70" t="s">
        <v>25</v>
      </c>
      <c r="O135" s="72" t="s">
        <v>326</v>
      </c>
      <c r="P135" s="73" t="n">
        <v>43751</v>
      </c>
      <c r="Q135" s="70" t="s">
        <v>25</v>
      </c>
      <c r="R135" s="74"/>
      <c r="S135" s="75" t="s">
        <v>387</v>
      </c>
      <c r="T135" s="76"/>
      <c r="U135" s="77" t="n">
        <v>43754</v>
      </c>
      <c r="V135" s="37" t="s">
        <v>328</v>
      </c>
      <c r="W135" s="72" t="s">
        <v>346</v>
      </c>
    </row>
    <row r="136" s="38" customFormat="true" ht="57.6" hidden="false" customHeight="false" outlineLevel="0" collapsed="false">
      <c r="A136" s="13" t="n">
        <v>133</v>
      </c>
      <c r="B136" s="70" t="s">
        <v>25</v>
      </c>
      <c r="C136" s="70" t="s">
        <v>25</v>
      </c>
      <c r="D136" s="70" t="s">
        <v>25</v>
      </c>
      <c r="E136" s="78" t="s">
        <v>356</v>
      </c>
      <c r="F136" s="72" t="s">
        <v>357</v>
      </c>
      <c r="G136" s="70" t="n">
        <v>17637437888</v>
      </c>
      <c r="H136" s="71" t="s">
        <v>385</v>
      </c>
      <c r="I136" s="72" t="s">
        <v>344</v>
      </c>
      <c r="J136" s="70" t="s">
        <v>25</v>
      </c>
      <c r="K136" s="80" t="s">
        <v>325</v>
      </c>
      <c r="L136" s="70" t="s">
        <v>25</v>
      </c>
      <c r="M136" s="37" t="n">
        <v>2.046</v>
      </c>
      <c r="N136" s="70" t="s">
        <v>25</v>
      </c>
      <c r="O136" s="72" t="s">
        <v>326</v>
      </c>
      <c r="P136" s="73" t="n">
        <v>43754</v>
      </c>
      <c r="Q136" s="70" t="s">
        <v>25</v>
      </c>
      <c r="R136" s="74"/>
      <c r="S136" s="75" t="s">
        <v>388</v>
      </c>
      <c r="T136" s="76"/>
      <c r="U136" s="77" t="n">
        <v>43754</v>
      </c>
      <c r="V136" s="37" t="s">
        <v>328</v>
      </c>
      <c r="W136" s="72" t="s">
        <v>346</v>
      </c>
    </row>
    <row r="137" s="38" customFormat="true" ht="43.2" hidden="false" customHeight="false" outlineLevel="0" collapsed="false">
      <c r="A137" s="13" t="n">
        <v>134</v>
      </c>
      <c r="B137" s="70" t="s">
        <v>25</v>
      </c>
      <c r="C137" s="70" t="s">
        <v>25</v>
      </c>
      <c r="D137" s="70" t="s">
        <v>25</v>
      </c>
      <c r="E137" s="78" t="s">
        <v>373</v>
      </c>
      <c r="F137" s="72" t="s">
        <v>374</v>
      </c>
      <c r="G137" s="70" t="n">
        <v>13193712335</v>
      </c>
      <c r="H137" s="71" t="s">
        <v>324</v>
      </c>
      <c r="I137" s="72" t="s">
        <v>344</v>
      </c>
      <c r="J137" s="70" t="s">
        <v>25</v>
      </c>
      <c r="K137" s="80" t="s">
        <v>325</v>
      </c>
      <c r="L137" s="70" t="s">
        <v>25</v>
      </c>
      <c r="M137" s="70" t="n">
        <v>1.7</v>
      </c>
      <c r="N137" s="70" t="s">
        <v>25</v>
      </c>
      <c r="O137" s="72" t="s">
        <v>326</v>
      </c>
      <c r="P137" s="73" t="n">
        <v>43753</v>
      </c>
      <c r="Q137" s="70" t="s">
        <v>25</v>
      </c>
      <c r="R137" s="74"/>
      <c r="S137" s="75" t="s">
        <v>389</v>
      </c>
      <c r="T137" s="76"/>
      <c r="U137" s="77" t="n">
        <v>43754</v>
      </c>
      <c r="V137" s="37" t="s">
        <v>328</v>
      </c>
      <c r="W137" s="72" t="s">
        <v>346</v>
      </c>
    </row>
    <row r="138" s="38" customFormat="true" ht="57.6" hidden="false" customHeight="false" outlineLevel="0" collapsed="false">
      <c r="A138" s="13" t="n">
        <v>135</v>
      </c>
      <c r="B138" s="70" t="s">
        <v>25</v>
      </c>
      <c r="C138" s="70" t="s">
        <v>25</v>
      </c>
      <c r="D138" s="70" t="s">
        <v>25</v>
      </c>
      <c r="E138" s="78" t="s">
        <v>376</v>
      </c>
      <c r="F138" s="72" t="s">
        <v>377</v>
      </c>
      <c r="G138" s="70" t="n">
        <v>13043961699</v>
      </c>
      <c r="H138" s="71" t="s">
        <v>324</v>
      </c>
      <c r="I138" s="72" t="s">
        <v>344</v>
      </c>
      <c r="J138" s="70" t="s">
        <v>25</v>
      </c>
      <c r="K138" s="80" t="s">
        <v>325</v>
      </c>
      <c r="L138" s="70" t="s">
        <v>25</v>
      </c>
      <c r="M138" s="70" t="n">
        <v>1.5</v>
      </c>
      <c r="N138" s="70" t="s">
        <v>25</v>
      </c>
      <c r="O138" s="72" t="s">
        <v>326</v>
      </c>
      <c r="P138" s="73" t="n">
        <v>43753</v>
      </c>
      <c r="Q138" s="70" t="s">
        <v>25</v>
      </c>
      <c r="R138" s="74"/>
      <c r="S138" s="75" t="s">
        <v>390</v>
      </c>
      <c r="T138" s="76"/>
      <c r="U138" s="77" t="n">
        <v>43754</v>
      </c>
      <c r="V138" s="37" t="s">
        <v>328</v>
      </c>
      <c r="W138" s="72" t="s">
        <v>346</v>
      </c>
    </row>
    <row r="139" s="38" customFormat="true" ht="57.6" hidden="false" customHeight="false" outlineLevel="0" collapsed="false">
      <c r="A139" s="13" t="n">
        <v>136</v>
      </c>
      <c r="B139" s="70" t="s">
        <v>25</v>
      </c>
      <c r="C139" s="70" t="s">
        <v>25</v>
      </c>
      <c r="D139" s="70" t="s">
        <v>25</v>
      </c>
      <c r="E139" s="78" t="s">
        <v>335</v>
      </c>
      <c r="F139" s="72" t="s">
        <v>336</v>
      </c>
      <c r="G139" s="70" t="n">
        <v>13643968618</v>
      </c>
      <c r="H139" s="71" t="s">
        <v>324</v>
      </c>
      <c r="I139" s="72" t="s">
        <v>344</v>
      </c>
      <c r="J139" s="70" t="s">
        <v>25</v>
      </c>
      <c r="K139" s="80" t="s">
        <v>325</v>
      </c>
      <c r="L139" s="70" t="s">
        <v>25</v>
      </c>
      <c r="M139" s="70" t="n">
        <v>1.48</v>
      </c>
      <c r="N139" s="70" t="s">
        <v>25</v>
      </c>
      <c r="O139" s="72" t="s">
        <v>326</v>
      </c>
      <c r="P139" s="73" t="n">
        <v>43754</v>
      </c>
      <c r="Q139" s="70" t="s">
        <v>25</v>
      </c>
      <c r="R139" s="74"/>
      <c r="S139" s="75" t="s">
        <v>391</v>
      </c>
      <c r="T139" s="76"/>
      <c r="U139" s="77" t="n">
        <v>43754</v>
      </c>
      <c r="V139" s="37" t="s">
        <v>328</v>
      </c>
      <c r="W139" s="72" t="s">
        <v>346</v>
      </c>
    </row>
    <row r="140" s="38" customFormat="true" ht="43.2" hidden="false" customHeight="false" outlineLevel="0" collapsed="false">
      <c r="A140" s="13" t="n">
        <v>137</v>
      </c>
      <c r="B140" s="70" t="s">
        <v>25</v>
      </c>
      <c r="C140" s="70" t="s">
        <v>25</v>
      </c>
      <c r="D140" s="70" t="s">
        <v>25</v>
      </c>
      <c r="E140" s="72" t="s">
        <v>383</v>
      </c>
      <c r="F140" s="72" t="s">
        <v>384</v>
      </c>
      <c r="G140" s="70" t="n">
        <v>15093559398</v>
      </c>
      <c r="H140" s="71" t="s">
        <v>324</v>
      </c>
      <c r="I140" s="72" t="s">
        <v>344</v>
      </c>
      <c r="J140" s="70" t="s">
        <v>25</v>
      </c>
      <c r="K140" s="80" t="s">
        <v>325</v>
      </c>
      <c r="L140" s="70" t="s">
        <v>25</v>
      </c>
      <c r="M140" s="70" t="n">
        <v>1.58</v>
      </c>
      <c r="N140" s="70" t="s">
        <v>25</v>
      </c>
      <c r="O140" s="72" t="s">
        <v>326</v>
      </c>
      <c r="P140" s="73" t="n">
        <v>43754</v>
      </c>
      <c r="Q140" s="70" t="s">
        <v>25</v>
      </c>
      <c r="R140" s="74"/>
      <c r="S140" s="75" t="s">
        <v>392</v>
      </c>
      <c r="T140" s="76"/>
      <c r="U140" s="77" t="n">
        <v>43754</v>
      </c>
      <c r="V140" s="37" t="s">
        <v>328</v>
      </c>
      <c r="W140" s="72" t="s">
        <v>346</v>
      </c>
    </row>
    <row r="141" s="38" customFormat="true" ht="43.2" hidden="false" customHeight="false" outlineLevel="0" collapsed="false">
      <c r="A141" s="13" t="n">
        <v>138</v>
      </c>
      <c r="B141" s="70" t="s">
        <v>25</v>
      </c>
      <c r="C141" s="70" t="s">
        <v>25</v>
      </c>
      <c r="D141" s="70" t="s">
        <v>25</v>
      </c>
      <c r="E141" s="72" t="s">
        <v>393</v>
      </c>
      <c r="F141" s="72" t="s">
        <v>394</v>
      </c>
      <c r="G141" s="70" t="n">
        <v>15978855997</v>
      </c>
      <c r="H141" s="71" t="s">
        <v>395</v>
      </c>
      <c r="I141" s="72" t="s">
        <v>344</v>
      </c>
      <c r="J141" s="70" t="s">
        <v>25</v>
      </c>
      <c r="K141" s="80" t="s">
        <v>325</v>
      </c>
      <c r="L141" s="70" t="s">
        <v>25</v>
      </c>
      <c r="M141" s="70" t="n">
        <v>1.35</v>
      </c>
      <c r="N141" s="70" t="s">
        <v>25</v>
      </c>
      <c r="O141" s="72" t="s">
        <v>326</v>
      </c>
      <c r="P141" s="73" t="n">
        <v>43754</v>
      </c>
      <c r="Q141" s="70" t="s">
        <v>25</v>
      </c>
      <c r="R141" s="74"/>
      <c r="S141" s="75" t="s">
        <v>396</v>
      </c>
      <c r="T141" s="76"/>
      <c r="U141" s="77" t="n">
        <v>43755</v>
      </c>
      <c r="V141" s="37" t="s">
        <v>328</v>
      </c>
      <c r="W141" s="72" t="s">
        <v>346</v>
      </c>
    </row>
    <row r="142" s="38" customFormat="true" ht="57.6" hidden="false" customHeight="false" outlineLevel="0" collapsed="false">
      <c r="A142" s="13" t="n">
        <v>139</v>
      </c>
      <c r="B142" s="70" t="s">
        <v>25</v>
      </c>
      <c r="C142" s="70" t="s">
        <v>25</v>
      </c>
      <c r="D142" s="70" t="s">
        <v>25</v>
      </c>
      <c r="E142" s="72" t="s">
        <v>356</v>
      </c>
      <c r="F142" s="72" t="s">
        <v>357</v>
      </c>
      <c r="G142" s="70" t="n">
        <v>17637437888</v>
      </c>
      <c r="H142" s="71" t="s">
        <v>397</v>
      </c>
      <c r="I142" s="72" t="s">
        <v>344</v>
      </c>
      <c r="J142" s="70" t="s">
        <v>25</v>
      </c>
      <c r="K142" s="70" t="s">
        <v>325</v>
      </c>
      <c r="L142" s="70" t="s">
        <v>25</v>
      </c>
      <c r="M142" s="70" t="n">
        <v>1.582</v>
      </c>
      <c r="N142" s="70" t="s">
        <v>25</v>
      </c>
      <c r="O142" s="72" t="s">
        <v>326</v>
      </c>
      <c r="P142" s="73" t="n">
        <v>43754</v>
      </c>
      <c r="Q142" s="70" t="s">
        <v>25</v>
      </c>
      <c r="R142" s="74"/>
      <c r="S142" s="75" t="s">
        <v>398</v>
      </c>
      <c r="T142" s="76"/>
      <c r="U142" s="77" t="n">
        <v>43754</v>
      </c>
      <c r="V142" s="37" t="s">
        <v>328</v>
      </c>
      <c r="W142" s="72" t="s">
        <v>346</v>
      </c>
    </row>
    <row r="143" s="38" customFormat="true" ht="57.6" hidden="false" customHeight="false" outlineLevel="0" collapsed="false">
      <c r="A143" s="13" t="n">
        <v>140</v>
      </c>
      <c r="B143" s="70" t="s">
        <v>25</v>
      </c>
      <c r="C143" s="70" t="s">
        <v>25</v>
      </c>
      <c r="D143" s="70" t="s">
        <v>25</v>
      </c>
      <c r="E143" s="72" t="s">
        <v>347</v>
      </c>
      <c r="F143" s="72" t="s">
        <v>348</v>
      </c>
      <c r="G143" s="70" t="n">
        <v>13283090660</v>
      </c>
      <c r="H143" s="71" t="s">
        <v>395</v>
      </c>
      <c r="I143" s="72" t="s">
        <v>344</v>
      </c>
      <c r="J143" s="70" t="s">
        <v>25</v>
      </c>
      <c r="K143" s="70" t="s">
        <v>325</v>
      </c>
      <c r="L143" s="70" t="s">
        <v>25</v>
      </c>
      <c r="M143" s="70" t="n">
        <v>1.58</v>
      </c>
      <c r="N143" s="70" t="s">
        <v>25</v>
      </c>
      <c r="O143" s="72" t="s">
        <v>326</v>
      </c>
      <c r="P143" s="73" t="n">
        <v>43752</v>
      </c>
      <c r="Q143" s="70" t="s">
        <v>25</v>
      </c>
      <c r="R143" s="74"/>
      <c r="S143" s="75" t="s">
        <v>399</v>
      </c>
      <c r="T143" s="76"/>
      <c r="U143" s="77" t="n">
        <v>43754</v>
      </c>
      <c r="V143" s="37" t="s">
        <v>328</v>
      </c>
      <c r="W143" s="72" t="s">
        <v>346</v>
      </c>
    </row>
    <row r="144" s="38" customFormat="true" ht="46.8" hidden="false" customHeight="false" outlineLevel="0" collapsed="false">
      <c r="A144" s="13" t="n">
        <v>141</v>
      </c>
      <c r="B144" s="70" t="s">
        <v>25</v>
      </c>
      <c r="C144" s="70" t="s">
        <v>25</v>
      </c>
      <c r="D144" s="70" t="s">
        <v>25</v>
      </c>
      <c r="E144" s="72" t="s">
        <v>393</v>
      </c>
      <c r="F144" s="37" t="s">
        <v>394</v>
      </c>
      <c r="G144" s="70" t="n">
        <v>15978855997</v>
      </c>
      <c r="H144" s="71" t="s">
        <v>400</v>
      </c>
      <c r="I144" s="72" t="s">
        <v>344</v>
      </c>
      <c r="J144" s="70" t="s">
        <v>25</v>
      </c>
      <c r="K144" s="70" t="s">
        <v>325</v>
      </c>
      <c r="L144" s="70" t="s">
        <v>25</v>
      </c>
      <c r="M144" s="70" t="n">
        <v>3.75</v>
      </c>
      <c r="N144" s="70" t="s">
        <v>25</v>
      </c>
      <c r="O144" s="72" t="s">
        <v>326</v>
      </c>
      <c r="P144" s="73" t="n">
        <v>43754</v>
      </c>
      <c r="Q144" s="70" t="s">
        <v>25</v>
      </c>
      <c r="R144" s="74"/>
      <c r="S144" s="75" t="s">
        <v>401</v>
      </c>
      <c r="T144" s="76"/>
      <c r="U144" s="77" t="n">
        <v>43755</v>
      </c>
      <c r="V144" s="37" t="s">
        <v>328</v>
      </c>
      <c r="W144" s="72" t="s">
        <v>346</v>
      </c>
    </row>
    <row r="145" s="38" customFormat="true" ht="46.8" hidden="false" customHeight="false" outlineLevel="0" collapsed="false">
      <c r="A145" s="13" t="n">
        <v>142</v>
      </c>
      <c r="B145" s="70" t="s">
        <v>25</v>
      </c>
      <c r="C145" s="70" t="s">
        <v>25</v>
      </c>
      <c r="D145" s="70" t="s">
        <v>25</v>
      </c>
      <c r="E145" s="72" t="s">
        <v>322</v>
      </c>
      <c r="F145" s="37" t="s">
        <v>323</v>
      </c>
      <c r="G145" s="70" t="n">
        <v>15893186597</v>
      </c>
      <c r="H145" s="71" t="s">
        <v>400</v>
      </c>
      <c r="I145" s="72" t="s">
        <v>344</v>
      </c>
      <c r="J145" s="70" t="s">
        <v>25</v>
      </c>
      <c r="K145" s="70" t="s">
        <v>325</v>
      </c>
      <c r="L145" s="70" t="s">
        <v>25</v>
      </c>
      <c r="M145" s="70" t="n">
        <v>3.63</v>
      </c>
      <c r="N145" s="70" t="s">
        <v>25</v>
      </c>
      <c r="O145" s="72" t="s">
        <v>326</v>
      </c>
      <c r="P145" s="73" t="n">
        <v>43754</v>
      </c>
      <c r="Q145" s="70" t="s">
        <v>25</v>
      </c>
      <c r="R145" s="74"/>
      <c r="S145" s="75" t="s">
        <v>402</v>
      </c>
      <c r="T145" s="76"/>
      <c r="U145" s="77" t="n">
        <v>43755</v>
      </c>
      <c r="V145" s="37" t="s">
        <v>328</v>
      </c>
      <c r="W145" s="72" t="s">
        <v>346</v>
      </c>
    </row>
    <row r="146" s="38" customFormat="true" ht="46.8" hidden="false" customHeight="false" outlineLevel="0" collapsed="false">
      <c r="A146" s="13" t="n">
        <v>143</v>
      </c>
      <c r="B146" s="70" t="s">
        <v>25</v>
      </c>
      <c r="C146" s="70" t="s">
        <v>25</v>
      </c>
      <c r="D146" s="70" t="s">
        <v>25</v>
      </c>
      <c r="E146" s="72" t="s">
        <v>373</v>
      </c>
      <c r="F146" s="37" t="s">
        <v>374</v>
      </c>
      <c r="G146" s="70" t="n">
        <v>13193712335</v>
      </c>
      <c r="H146" s="71" t="s">
        <v>400</v>
      </c>
      <c r="I146" s="72" t="s">
        <v>344</v>
      </c>
      <c r="J146" s="70" t="s">
        <v>25</v>
      </c>
      <c r="K146" s="70" t="s">
        <v>352</v>
      </c>
      <c r="L146" s="70" t="s">
        <v>25</v>
      </c>
      <c r="M146" s="70" t="n">
        <v>2.9</v>
      </c>
      <c r="N146" s="70" t="s">
        <v>25</v>
      </c>
      <c r="O146" s="72" t="s">
        <v>326</v>
      </c>
      <c r="P146" s="73" t="n">
        <v>43753</v>
      </c>
      <c r="Q146" s="70" t="s">
        <v>25</v>
      </c>
      <c r="R146" s="74"/>
      <c r="S146" s="75" t="s">
        <v>403</v>
      </c>
      <c r="T146" s="76"/>
      <c r="U146" s="77" t="n">
        <v>43754</v>
      </c>
      <c r="V146" s="37" t="s">
        <v>328</v>
      </c>
      <c r="W146" s="72" t="s">
        <v>346</v>
      </c>
    </row>
    <row r="147" s="38" customFormat="true" ht="62.4" hidden="false" customHeight="false" outlineLevel="0" collapsed="false">
      <c r="A147" s="13" t="n">
        <v>144</v>
      </c>
      <c r="B147" s="70" t="s">
        <v>25</v>
      </c>
      <c r="C147" s="70" t="s">
        <v>25</v>
      </c>
      <c r="D147" s="70" t="s">
        <v>25</v>
      </c>
      <c r="E147" s="37" t="s">
        <v>347</v>
      </c>
      <c r="F147" s="37" t="s">
        <v>348</v>
      </c>
      <c r="G147" s="70" t="n">
        <v>13283090660</v>
      </c>
      <c r="H147" s="71" t="s">
        <v>400</v>
      </c>
      <c r="I147" s="72" t="s">
        <v>344</v>
      </c>
      <c r="J147" s="70" t="s">
        <v>25</v>
      </c>
      <c r="K147" s="70" t="s">
        <v>352</v>
      </c>
      <c r="L147" s="70" t="s">
        <v>25</v>
      </c>
      <c r="M147" s="70" t="n">
        <v>3.76</v>
      </c>
      <c r="N147" s="70" t="s">
        <v>25</v>
      </c>
      <c r="O147" s="72" t="s">
        <v>326</v>
      </c>
      <c r="P147" s="73" t="n">
        <v>43752</v>
      </c>
      <c r="Q147" s="70" t="s">
        <v>25</v>
      </c>
      <c r="R147" s="74"/>
      <c r="S147" s="75" t="s">
        <v>404</v>
      </c>
      <c r="T147" s="76"/>
      <c r="U147" s="77" t="n">
        <v>43754</v>
      </c>
      <c r="V147" s="37" t="s">
        <v>328</v>
      </c>
      <c r="W147" s="72" t="s">
        <v>346</v>
      </c>
    </row>
    <row r="148" s="38" customFormat="true" ht="46.8" hidden="false" customHeight="false" outlineLevel="0" collapsed="false">
      <c r="A148" s="13" t="n">
        <v>145</v>
      </c>
      <c r="B148" s="70" t="s">
        <v>25</v>
      </c>
      <c r="C148" s="70" t="s">
        <v>25</v>
      </c>
      <c r="D148" s="70" t="s">
        <v>25</v>
      </c>
      <c r="E148" s="72" t="s">
        <v>373</v>
      </c>
      <c r="F148" s="37" t="s">
        <v>374</v>
      </c>
      <c r="G148" s="70" t="n">
        <v>13193712335</v>
      </c>
      <c r="H148" s="71" t="s">
        <v>405</v>
      </c>
      <c r="I148" s="72" t="s">
        <v>344</v>
      </c>
      <c r="J148" s="70" t="s">
        <v>25</v>
      </c>
      <c r="K148" s="70" t="s">
        <v>325</v>
      </c>
      <c r="L148" s="70" t="s">
        <v>25</v>
      </c>
      <c r="M148" s="70" t="n">
        <v>1.4</v>
      </c>
      <c r="N148" s="70" t="s">
        <v>25</v>
      </c>
      <c r="O148" s="72" t="s">
        <v>326</v>
      </c>
      <c r="P148" s="73" t="n">
        <v>43753</v>
      </c>
      <c r="Q148" s="70" t="s">
        <v>25</v>
      </c>
      <c r="R148" s="74"/>
      <c r="S148" s="75" t="s">
        <v>406</v>
      </c>
      <c r="T148" s="76"/>
      <c r="U148" s="77" t="n">
        <v>43754</v>
      </c>
      <c r="V148" s="37" t="s">
        <v>328</v>
      </c>
      <c r="W148" s="72" t="s">
        <v>346</v>
      </c>
    </row>
    <row r="149" s="38" customFormat="true" ht="46.8" hidden="false" customHeight="false" outlineLevel="0" collapsed="false">
      <c r="A149" s="13" t="n">
        <v>146</v>
      </c>
      <c r="B149" s="70" t="s">
        <v>25</v>
      </c>
      <c r="C149" s="70" t="s">
        <v>25</v>
      </c>
      <c r="D149" s="70" t="s">
        <v>25</v>
      </c>
      <c r="E149" s="72" t="s">
        <v>393</v>
      </c>
      <c r="F149" s="37" t="s">
        <v>394</v>
      </c>
      <c r="G149" s="70" t="n">
        <v>15978855997</v>
      </c>
      <c r="H149" s="79" t="s">
        <v>115</v>
      </c>
      <c r="I149" s="72" t="s">
        <v>344</v>
      </c>
      <c r="J149" s="70" t="s">
        <v>25</v>
      </c>
      <c r="K149" s="70" t="s">
        <v>325</v>
      </c>
      <c r="L149" s="70" t="s">
        <v>25</v>
      </c>
      <c r="M149" s="70" t="n">
        <v>1.11</v>
      </c>
      <c r="N149" s="70" t="s">
        <v>25</v>
      </c>
      <c r="O149" s="72" t="s">
        <v>326</v>
      </c>
      <c r="P149" s="73" t="n">
        <v>43754</v>
      </c>
      <c r="Q149" s="70" t="s">
        <v>25</v>
      </c>
      <c r="R149" s="74"/>
      <c r="S149" s="75" t="s">
        <v>407</v>
      </c>
      <c r="T149" s="76"/>
      <c r="U149" s="77" t="n">
        <v>43755</v>
      </c>
      <c r="V149" s="37" t="s">
        <v>328</v>
      </c>
      <c r="W149" s="72" t="s">
        <v>346</v>
      </c>
    </row>
    <row r="150" s="38" customFormat="true" ht="46.8" hidden="false" customHeight="false" outlineLevel="0" collapsed="false">
      <c r="A150" s="13" t="n">
        <v>147</v>
      </c>
      <c r="B150" s="70" t="s">
        <v>25</v>
      </c>
      <c r="C150" s="70" t="s">
        <v>25</v>
      </c>
      <c r="D150" s="70" t="s">
        <v>25</v>
      </c>
      <c r="E150" s="72" t="s">
        <v>322</v>
      </c>
      <c r="F150" s="37" t="s">
        <v>323</v>
      </c>
      <c r="G150" s="70" t="n">
        <v>15893186597</v>
      </c>
      <c r="H150" s="71" t="s">
        <v>405</v>
      </c>
      <c r="I150" s="72" t="s">
        <v>344</v>
      </c>
      <c r="J150" s="70" t="s">
        <v>25</v>
      </c>
      <c r="K150" s="70" t="s">
        <v>325</v>
      </c>
      <c r="L150" s="70" t="s">
        <v>25</v>
      </c>
      <c r="M150" s="70" t="n">
        <v>1.11</v>
      </c>
      <c r="N150" s="70" t="s">
        <v>25</v>
      </c>
      <c r="O150" s="72" t="s">
        <v>326</v>
      </c>
      <c r="P150" s="73" t="n">
        <v>43754</v>
      </c>
      <c r="Q150" s="70" t="s">
        <v>25</v>
      </c>
      <c r="R150" s="74"/>
      <c r="S150" s="75" t="s">
        <v>408</v>
      </c>
      <c r="T150" s="76"/>
      <c r="U150" s="77" t="n">
        <v>43755</v>
      </c>
      <c r="V150" s="37" t="s">
        <v>328</v>
      </c>
      <c r="W150" s="72" t="s">
        <v>346</v>
      </c>
    </row>
    <row r="151" s="38" customFormat="true" ht="57.6" hidden="false" customHeight="false" outlineLevel="0" collapsed="false">
      <c r="A151" s="13" t="n">
        <v>148</v>
      </c>
      <c r="B151" s="70" t="s">
        <v>25</v>
      </c>
      <c r="C151" s="70" t="s">
        <v>25</v>
      </c>
      <c r="D151" s="70" t="s">
        <v>25</v>
      </c>
      <c r="E151" s="72" t="s">
        <v>356</v>
      </c>
      <c r="F151" s="37" t="s">
        <v>357</v>
      </c>
      <c r="G151" s="70" t="n">
        <v>17637437888</v>
      </c>
      <c r="H151" s="71" t="s">
        <v>405</v>
      </c>
      <c r="I151" s="72" t="s">
        <v>344</v>
      </c>
      <c r="J151" s="70" t="s">
        <v>25</v>
      </c>
      <c r="K151" s="70" t="s">
        <v>325</v>
      </c>
      <c r="L151" s="70" t="s">
        <v>25</v>
      </c>
      <c r="M151" s="70" t="n">
        <v>1.439</v>
      </c>
      <c r="N151" s="70" t="s">
        <v>25</v>
      </c>
      <c r="O151" s="72" t="s">
        <v>326</v>
      </c>
      <c r="P151" s="73" t="n">
        <v>43754</v>
      </c>
      <c r="Q151" s="70" t="s">
        <v>25</v>
      </c>
      <c r="R151" s="74"/>
      <c r="S151" s="75" t="s">
        <v>409</v>
      </c>
      <c r="T151" s="76"/>
      <c r="U151" s="77" t="n">
        <v>43754</v>
      </c>
      <c r="V151" s="37" t="s">
        <v>328</v>
      </c>
      <c r="W151" s="72" t="s">
        <v>346</v>
      </c>
    </row>
    <row r="152" s="38" customFormat="true" ht="46.8" hidden="false" customHeight="false" outlineLevel="0" collapsed="false">
      <c r="A152" s="13" t="n">
        <v>149</v>
      </c>
      <c r="B152" s="70" t="s">
        <v>25</v>
      </c>
      <c r="C152" s="70" t="s">
        <v>25</v>
      </c>
      <c r="D152" s="70" t="s">
        <v>25</v>
      </c>
      <c r="E152" s="72" t="s">
        <v>322</v>
      </c>
      <c r="F152" s="37" t="s">
        <v>323</v>
      </c>
      <c r="G152" s="70" t="n">
        <v>15893186597</v>
      </c>
      <c r="H152" s="71" t="s">
        <v>410</v>
      </c>
      <c r="I152" s="72" t="s">
        <v>344</v>
      </c>
      <c r="J152" s="70" t="s">
        <v>25</v>
      </c>
      <c r="K152" s="70" t="s">
        <v>325</v>
      </c>
      <c r="L152" s="70" t="s">
        <v>25</v>
      </c>
      <c r="M152" s="70" t="n">
        <v>1.1</v>
      </c>
      <c r="N152" s="70" t="s">
        <v>25</v>
      </c>
      <c r="O152" s="72" t="s">
        <v>326</v>
      </c>
      <c r="P152" s="73" t="n">
        <v>43754</v>
      </c>
      <c r="Q152" s="70" t="s">
        <v>25</v>
      </c>
      <c r="R152" s="74"/>
      <c r="S152" s="75" t="s">
        <v>411</v>
      </c>
      <c r="T152" s="76"/>
      <c r="U152" s="77" t="n">
        <v>43755</v>
      </c>
      <c r="V152" s="37" t="s">
        <v>328</v>
      </c>
      <c r="W152" s="72" t="s">
        <v>346</v>
      </c>
    </row>
    <row r="153" s="38" customFormat="true" ht="100.8" hidden="false" customHeight="false" outlineLevel="0" collapsed="false">
      <c r="A153" s="13" t="n">
        <v>150</v>
      </c>
      <c r="B153" s="70" t="s">
        <v>25</v>
      </c>
      <c r="C153" s="70" t="s">
        <v>25</v>
      </c>
      <c r="D153" s="70" t="s">
        <v>25</v>
      </c>
      <c r="E153" s="72" t="s">
        <v>330</v>
      </c>
      <c r="F153" s="37" t="s">
        <v>330</v>
      </c>
      <c r="G153" s="70" t="n">
        <v>13938379367</v>
      </c>
      <c r="H153" s="71" t="s">
        <v>410</v>
      </c>
      <c r="I153" s="72" t="s">
        <v>344</v>
      </c>
      <c r="J153" s="70" t="s">
        <v>25</v>
      </c>
      <c r="K153" s="70" t="s">
        <v>381</v>
      </c>
      <c r="L153" s="70" t="s">
        <v>25</v>
      </c>
      <c r="M153" s="70" t="n">
        <v>1.04</v>
      </c>
      <c r="N153" s="70" t="s">
        <v>25</v>
      </c>
      <c r="O153" s="72" t="s">
        <v>326</v>
      </c>
      <c r="P153" s="73" t="n">
        <v>43755</v>
      </c>
      <c r="Q153" s="70" t="s">
        <v>25</v>
      </c>
      <c r="R153" s="74"/>
      <c r="S153" s="75" t="s">
        <v>412</v>
      </c>
      <c r="T153" s="76"/>
      <c r="U153" s="77" t="n">
        <v>43755</v>
      </c>
      <c r="V153" s="37" t="s">
        <v>328</v>
      </c>
      <c r="W153" s="37" t="s">
        <v>413</v>
      </c>
    </row>
    <row r="154" s="38" customFormat="true" ht="62.4" hidden="false" customHeight="false" outlineLevel="0" collapsed="false">
      <c r="A154" s="13" t="n">
        <v>151</v>
      </c>
      <c r="B154" s="70" t="s">
        <v>25</v>
      </c>
      <c r="C154" s="70" t="s">
        <v>25</v>
      </c>
      <c r="D154" s="70" t="s">
        <v>25</v>
      </c>
      <c r="E154" s="72" t="s">
        <v>341</v>
      </c>
      <c r="F154" s="37" t="s">
        <v>342</v>
      </c>
      <c r="G154" s="70" t="n">
        <v>13839942870</v>
      </c>
      <c r="H154" s="71" t="s">
        <v>410</v>
      </c>
      <c r="I154" s="72" t="s">
        <v>344</v>
      </c>
      <c r="J154" s="70" t="s">
        <v>25</v>
      </c>
      <c r="K154" s="80" t="s">
        <v>352</v>
      </c>
      <c r="L154" s="70" t="s">
        <v>25</v>
      </c>
      <c r="M154" s="70" t="n">
        <v>1</v>
      </c>
      <c r="N154" s="70" t="s">
        <v>25</v>
      </c>
      <c r="O154" s="72" t="s">
        <v>326</v>
      </c>
      <c r="P154" s="73" t="n">
        <v>43754</v>
      </c>
      <c r="Q154" s="70" t="s">
        <v>25</v>
      </c>
      <c r="R154" s="74"/>
      <c r="S154" s="75" t="s">
        <v>414</v>
      </c>
      <c r="T154" s="76"/>
      <c r="U154" s="77" t="n">
        <v>43754</v>
      </c>
      <c r="V154" s="37" t="s">
        <v>328</v>
      </c>
      <c r="W154" s="72" t="s">
        <v>346</v>
      </c>
    </row>
    <row r="155" s="38" customFormat="true" ht="46.8" hidden="false" customHeight="false" outlineLevel="0" collapsed="false">
      <c r="A155" s="13" t="n">
        <v>152</v>
      </c>
      <c r="B155" s="70" t="s">
        <v>25</v>
      </c>
      <c r="C155" s="70" t="s">
        <v>25</v>
      </c>
      <c r="D155" s="70" t="s">
        <v>25</v>
      </c>
      <c r="E155" s="72" t="s">
        <v>393</v>
      </c>
      <c r="F155" s="37" t="s">
        <v>394</v>
      </c>
      <c r="G155" s="70" t="n">
        <v>15978855997</v>
      </c>
      <c r="H155" s="71" t="s">
        <v>332</v>
      </c>
      <c r="I155" s="72" t="s">
        <v>344</v>
      </c>
      <c r="J155" s="70" t="s">
        <v>25</v>
      </c>
      <c r="K155" s="70" t="s">
        <v>325</v>
      </c>
      <c r="L155" s="70" t="s">
        <v>25</v>
      </c>
      <c r="M155" s="70" t="n">
        <v>2.12</v>
      </c>
      <c r="N155" s="70" t="s">
        <v>25</v>
      </c>
      <c r="O155" s="72" t="s">
        <v>326</v>
      </c>
      <c r="P155" s="73" t="n">
        <v>43752</v>
      </c>
      <c r="Q155" s="70" t="s">
        <v>25</v>
      </c>
      <c r="R155" s="74"/>
      <c r="S155" s="75" t="s">
        <v>415</v>
      </c>
      <c r="T155" s="76"/>
      <c r="U155" s="77" t="n">
        <v>43755</v>
      </c>
      <c r="V155" s="37" t="s">
        <v>328</v>
      </c>
      <c r="W155" s="72" t="s">
        <v>346</v>
      </c>
    </row>
    <row r="156" s="38" customFormat="true" ht="46.8" hidden="false" customHeight="false" outlineLevel="0" collapsed="false">
      <c r="A156" s="13" t="n">
        <v>153</v>
      </c>
      <c r="B156" s="70" t="s">
        <v>25</v>
      </c>
      <c r="C156" s="70" t="s">
        <v>25</v>
      </c>
      <c r="D156" s="70" t="s">
        <v>25</v>
      </c>
      <c r="E156" s="72" t="s">
        <v>322</v>
      </c>
      <c r="F156" s="37" t="s">
        <v>323</v>
      </c>
      <c r="G156" s="70" t="n">
        <v>15893186597</v>
      </c>
      <c r="H156" s="71" t="s">
        <v>332</v>
      </c>
      <c r="I156" s="72" t="s">
        <v>344</v>
      </c>
      <c r="J156" s="70" t="s">
        <v>25</v>
      </c>
      <c r="K156" s="70" t="s">
        <v>325</v>
      </c>
      <c r="L156" s="70" t="s">
        <v>25</v>
      </c>
      <c r="M156" s="70" t="n">
        <v>1.78</v>
      </c>
      <c r="N156" s="70" t="s">
        <v>25</v>
      </c>
      <c r="O156" s="72" t="s">
        <v>326</v>
      </c>
      <c r="P156" s="73" t="n">
        <v>43754</v>
      </c>
      <c r="Q156" s="70" t="s">
        <v>25</v>
      </c>
      <c r="R156" s="74"/>
      <c r="S156" s="75" t="s">
        <v>416</v>
      </c>
      <c r="T156" s="76"/>
      <c r="U156" s="77" t="n">
        <v>43755</v>
      </c>
      <c r="V156" s="37" t="s">
        <v>328</v>
      </c>
      <c r="W156" s="72" t="s">
        <v>346</v>
      </c>
    </row>
    <row r="157" s="38" customFormat="true" ht="46.8" hidden="false" customHeight="false" outlineLevel="0" collapsed="false">
      <c r="A157" s="13" t="n">
        <v>154</v>
      </c>
      <c r="B157" s="70" t="s">
        <v>25</v>
      </c>
      <c r="C157" s="70" t="s">
        <v>25</v>
      </c>
      <c r="D157" s="70" t="s">
        <v>25</v>
      </c>
      <c r="E157" s="72" t="s">
        <v>373</v>
      </c>
      <c r="F157" s="37" t="s">
        <v>374</v>
      </c>
      <c r="G157" s="70" t="n">
        <v>13193712335</v>
      </c>
      <c r="H157" s="71" t="s">
        <v>332</v>
      </c>
      <c r="I157" s="72" t="s">
        <v>344</v>
      </c>
      <c r="J157" s="70" t="s">
        <v>25</v>
      </c>
      <c r="K157" s="70" t="s">
        <v>325</v>
      </c>
      <c r="L157" s="70" t="s">
        <v>25</v>
      </c>
      <c r="M157" s="70" t="n">
        <v>2</v>
      </c>
      <c r="N157" s="70" t="s">
        <v>25</v>
      </c>
      <c r="O157" s="72" t="s">
        <v>326</v>
      </c>
      <c r="P157" s="73" t="n">
        <v>43753</v>
      </c>
      <c r="Q157" s="70" t="s">
        <v>25</v>
      </c>
      <c r="R157" s="74"/>
      <c r="S157" s="75" t="s">
        <v>417</v>
      </c>
      <c r="T157" s="76"/>
      <c r="U157" s="77" t="n">
        <v>43754</v>
      </c>
      <c r="V157" s="37" t="s">
        <v>328</v>
      </c>
      <c r="W157" s="72" t="s">
        <v>346</v>
      </c>
    </row>
    <row r="158" s="38" customFormat="true" ht="100.8" hidden="false" customHeight="false" outlineLevel="0" collapsed="false">
      <c r="A158" s="13" t="n">
        <v>155</v>
      </c>
      <c r="B158" s="70" t="s">
        <v>25</v>
      </c>
      <c r="C158" s="70" t="s">
        <v>25</v>
      </c>
      <c r="D158" s="70" t="s">
        <v>25</v>
      </c>
      <c r="E158" s="72" t="s">
        <v>376</v>
      </c>
      <c r="F158" s="37" t="s">
        <v>377</v>
      </c>
      <c r="G158" s="70" t="n">
        <v>13043961699</v>
      </c>
      <c r="H158" s="71" t="s">
        <v>332</v>
      </c>
      <c r="I158" s="72" t="s">
        <v>344</v>
      </c>
      <c r="J158" s="70" t="s">
        <v>25</v>
      </c>
      <c r="K158" s="70" t="s">
        <v>378</v>
      </c>
      <c r="L158" s="70" t="s">
        <v>25</v>
      </c>
      <c r="M158" s="70" t="n">
        <v>2</v>
      </c>
      <c r="N158" s="70" t="s">
        <v>25</v>
      </c>
      <c r="O158" s="72" t="s">
        <v>326</v>
      </c>
      <c r="P158" s="73" t="n">
        <v>43754</v>
      </c>
      <c r="Q158" s="70" t="s">
        <v>25</v>
      </c>
      <c r="R158" s="74"/>
      <c r="S158" s="75" t="s">
        <v>418</v>
      </c>
      <c r="T158" s="76"/>
      <c r="U158" s="77" t="n">
        <v>43754</v>
      </c>
      <c r="V158" s="37" t="s">
        <v>328</v>
      </c>
      <c r="W158" s="37" t="s">
        <v>380</v>
      </c>
    </row>
    <row r="159" s="38" customFormat="true" ht="43.2" hidden="false" customHeight="false" outlineLevel="0" collapsed="false">
      <c r="A159" s="13" t="n">
        <v>156</v>
      </c>
      <c r="B159" s="70" t="s">
        <v>25</v>
      </c>
      <c r="C159" s="70" t="s">
        <v>25</v>
      </c>
      <c r="D159" s="70" t="s">
        <v>25</v>
      </c>
      <c r="E159" s="72" t="s">
        <v>383</v>
      </c>
      <c r="F159" s="37" t="s">
        <v>384</v>
      </c>
      <c r="G159" s="70" t="n">
        <v>15093559398</v>
      </c>
      <c r="H159" s="71" t="s">
        <v>332</v>
      </c>
      <c r="I159" s="72" t="s">
        <v>344</v>
      </c>
      <c r="J159" s="70" t="s">
        <v>25</v>
      </c>
      <c r="K159" s="70" t="s">
        <v>325</v>
      </c>
      <c r="L159" s="70" t="s">
        <v>25</v>
      </c>
      <c r="M159" s="70" t="n">
        <v>2.26</v>
      </c>
      <c r="N159" s="70" t="s">
        <v>25</v>
      </c>
      <c r="O159" s="72" t="s">
        <v>326</v>
      </c>
      <c r="P159" s="73" t="n">
        <v>43749</v>
      </c>
      <c r="Q159" s="70" t="s">
        <v>25</v>
      </c>
      <c r="R159" s="74"/>
      <c r="S159" s="75" t="s">
        <v>419</v>
      </c>
      <c r="T159" s="76"/>
      <c r="U159" s="77" t="n">
        <v>43754</v>
      </c>
      <c r="V159" s="37" t="s">
        <v>328</v>
      </c>
      <c r="W159" s="72" t="s">
        <v>346</v>
      </c>
    </row>
    <row r="160" s="38" customFormat="true" ht="57.6" hidden="false" customHeight="false" outlineLevel="0" collapsed="false">
      <c r="A160" s="13" t="n">
        <v>157</v>
      </c>
      <c r="B160" s="70" t="s">
        <v>25</v>
      </c>
      <c r="C160" s="70" t="s">
        <v>25</v>
      </c>
      <c r="D160" s="70" t="s">
        <v>25</v>
      </c>
      <c r="E160" s="72" t="s">
        <v>356</v>
      </c>
      <c r="F160" s="37" t="s">
        <v>357</v>
      </c>
      <c r="G160" s="70" t="n">
        <v>17637437888</v>
      </c>
      <c r="H160" s="71" t="s">
        <v>420</v>
      </c>
      <c r="I160" s="72" t="s">
        <v>344</v>
      </c>
      <c r="J160" s="70" t="s">
        <v>25</v>
      </c>
      <c r="K160" s="70" t="s">
        <v>325</v>
      </c>
      <c r="L160" s="70" t="s">
        <v>25</v>
      </c>
      <c r="M160" s="70" t="n">
        <v>2.074</v>
      </c>
      <c r="N160" s="70" t="s">
        <v>25</v>
      </c>
      <c r="O160" s="72" t="s">
        <v>326</v>
      </c>
      <c r="P160" s="73" t="n">
        <v>43754</v>
      </c>
      <c r="Q160" s="70" t="s">
        <v>25</v>
      </c>
      <c r="R160" s="74"/>
      <c r="S160" s="75" t="s">
        <v>421</v>
      </c>
      <c r="T160" s="76"/>
      <c r="U160" s="77" t="n">
        <v>43754</v>
      </c>
      <c r="V160" s="37" t="s">
        <v>328</v>
      </c>
      <c r="W160" s="72" t="s">
        <v>346</v>
      </c>
    </row>
    <row r="161" s="38" customFormat="true" ht="43.2" hidden="false" customHeight="false" outlineLevel="0" collapsed="false">
      <c r="A161" s="13" t="n">
        <v>158</v>
      </c>
      <c r="B161" s="70" t="s">
        <v>25</v>
      </c>
      <c r="C161" s="70" t="s">
        <v>25</v>
      </c>
      <c r="D161" s="70" t="s">
        <v>25</v>
      </c>
      <c r="E161" s="72" t="s">
        <v>393</v>
      </c>
      <c r="F161" s="72" t="s">
        <v>394</v>
      </c>
      <c r="G161" s="70" t="n">
        <v>15978855997</v>
      </c>
      <c r="H161" s="71" t="s">
        <v>337</v>
      </c>
      <c r="I161" s="72" t="s">
        <v>344</v>
      </c>
      <c r="J161" s="70" t="s">
        <v>25</v>
      </c>
      <c r="K161" s="70" t="s">
        <v>325</v>
      </c>
      <c r="L161" s="70" t="s">
        <v>25</v>
      </c>
      <c r="M161" s="70" t="n">
        <v>1.54</v>
      </c>
      <c r="N161" s="70" t="s">
        <v>25</v>
      </c>
      <c r="O161" s="72" t="s">
        <v>326</v>
      </c>
      <c r="P161" s="73" t="n">
        <v>43752</v>
      </c>
      <c r="Q161" s="70" t="s">
        <v>25</v>
      </c>
      <c r="R161" s="74"/>
      <c r="S161" s="75" t="s">
        <v>422</v>
      </c>
      <c r="T161" s="76"/>
      <c r="U161" s="77" t="n">
        <v>43755</v>
      </c>
      <c r="V161" s="37" t="s">
        <v>328</v>
      </c>
      <c r="W161" s="72" t="s">
        <v>346</v>
      </c>
    </row>
    <row r="162" s="38" customFormat="true" ht="43.2" hidden="false" customHeight="false" outlineLevel="0" collapsed="false">
      <c r="A162" s="13" t="n">
        <v>159</v>
      </c>
      <c r="B162" s="70" t="s">
        <v>25</v>
      </c>
      <c r="C162" s="70" t="s">
        <v>25</v>
      </c>
      <c r="D162" s="70" t="s">
        <v>25</v>
      </c>
      <c r="E162" s="37" t="s">
        <v>322</v>
      </c>
      <c r="F162" s="72" t="s">
        <v>323</v>
      </c>
      <c r="G162" s="70" t="n">
        <v>15893186597</v>
      </c>
      <c r="H162" s="71" t="s">
        <v>337</v>
      </c>
      <c r="I162" s="72" t="s">
        <v>344</v>
      </c>
      <c r="J162" s="70" t="s">
        <v>25</v>
      </c>
      <c r="K162" s="70" t="s">
        <v>325</v>
      </c>
      <c r="L162" s="70" t="s">
        <v>25</v>
      </c>
      <c r="M162" s="70" t="n">
        <v>1.61</v>
      </c>
      <c r="N162" s="70" t="s">
        <v>25</v>
      </c>
      <c r="O162" s="72" t="s">
        <v>326</v>
      </c>
      <c r="P162" s="73" t="n">
        <v>43754</v>
      </c>
      <c r="Q162" s="70" t="s">
        <v>25</v>
      </c>
      <c r="R162" s="74"/>
      <c r="S162" s="75" t="s">
        <v>423</v>
      </c>
      <c r="T162" s="76"/>
      <c r="U162" s="77" t="n">
        <v>43755</v>
      </c>
      <c r="V162" s="37" t="s">
        <v>328</v>
      </c>
      <c r="W162" s="72" t="s">
        <v>346</v>
      </c>
    </row>
    <row r="163" s="38" customFormat="true" ht="100.8" hidden="false" customHeight="false" outlineLevel="0" collapsed="false">
      <c r="A163" s="13" t="n">
        <v>160</v>
      </c>
      <c r="B163" s="70" t="s">
        <v>25</v>
      </c>
      <c r="C163" s="70" t="s">
        <v>25</v>
      </c>
      <c r="D163" s="70" t="s">
        <v>25</v>
      </c>
      <c r="E163" s="72" t="s">
        <v>330</v>
      </c>
      <c r="F163" s="72" t="s">
        <v>331</v>
      </c>
      <c r="G163" s="37" t="n">
        <v>13938379367</v>
      </c>
      <c r="H163" s="71" t="s">
        <v>337</v>
      </c>
      <c r="I163" s="72" t="s">
        <v>344</v>
      </c>
      <c r="J163" s="70" t="s">
        <v>25</v>
      </c>
      <c r="K163" s="70" t="s">
        <v>325</v>
      </c>
      <c r="L163" s="70" t="s">
        <v>25</v>
      </c>
      <c r="M163" s="70" t="n">
        <v>1.845</v>
      </c>
      <c r="N163" s="70" t="s">
        <v>25</v>
      </c>
      <c r="O163" s="72" t="s">
        <v>326</v>
      </c>
      <c r="P163" s="73" t="n">
        <v>43753</v>
      </c>
      <c r="Q163" s="70" t="s">
        <v>25</v>
      </c>
      <c r="R163" s="74"/>
      <c r="S163" s="75" t="s">
        <v>424</v>
      </c>
      <c r="T163" s="76"/>
      <c r="U163" s="77" t="n">
        <v>43755</v>
      </c>
      <c r="V163" s="37" t="s">
        <v>328</v>
      </c>
      <c r="W163" s="37" t="s">
        <v>413</v>
      </c>
    </row>
    <row r="164" s="38" customFormat="true" ht="43.2" hidden="false" customHeight="false" outlineLevel="0" collapsed="false">
      <c r="A164" s="13" t="n">
        <v>161</v>
      </c>
      <c r="B164" s="70" t="s">
        <v>25</v>
      </c>
      <c r="C164" s="70" t="s">
        <v>25</v>
      </c>
      <c r="D164" s="70" t="s">
        <v>25</v>
      </c>
      <c r="E164" s="72" t="s">
        <v>373</v>
      </c>
      <c r="F164" s="72" t="s">
        <v>374</v>
      </c>
      <c r="G164" s="70" t="n">
        <v>13193712335</v>
      </c>
      <c r="H164" s="71" t="s">
        <v>337</v>
      </c>
      <c r="I164" s="72" t="s">
        <v>344</v>
      </c>
      <c r="J164" s="70" t="s">
        <v>25</v>
      </c>
      <c r="K164" s="70" t="s">
        <v>378</v>
      </c>
      <c r="L164" s="70" t="s">
        <v>25</v>
      </c>
      <c r="M164" s="70" t="n">
        <v>1.55</v>
      </c>
      <c r="N164" s="70" t="s">
        <v>25</v>
      </c>
      <c r="O164" s="72" t="s">
        <v>326</v>
      </c>
      <c r="P164" s="73" t="n">
        <v>43753</v>
      </c>
      <c r="Q164" s="70" t="s">
        <v>25</v>
      </c>
      <c r="R164" s="74"/>
      <c r="S164" s="75" t="s">
        <v>425</v>
      </c>
      <c r="T164" s="76"/>
      <c r="U164" s="77" t="n">
        <v>43754</v>
      </c>
      <c r="V164" s="37" t="s">
        <v>328</v>
      </c>
      <c r="W164" s="72" t="s">
        <v>346</v>
      </c>
    </row>
    <row r="165" s="38" customFormat="true" ht="100.8" hidden="false" customHeight="false" outlineLevel="0" collapsed="false">
      <c r="A165" s="13" t="n">
        <v>162</v>
      </c>
      <c r="B165" s="70" t="s">
        <v>25</v>
      </c>
      <c r="C165" s="70" t="s">
        <v>25</v>
      </c>
      <c r="D165" s="70" t="s">
        <v>25</v>
      </c>
      <c r="E165" s="37" t="s">
        <v>376</v>
      </c>
      <c r="F165" s="72" t="s">
        <v>377</v>
      </c>
      <c r="G165" s="70" t="n">
        <v>13043961699</v>
      </c>
      <c r="H165" s="71" t="s">
        <v>337</v>
      </c>
      <c r="I165" s="72" t="s">
        <v>344</v>
      </c>
      <c r="J165" s="70" t="s">
        <v>25</v>
      </c>
      <c r="K165" s="70" t="s">
        <v>381</v>
      </c>
      <c r="L165" s="70" t="s">
        <v>25</v>
      </c>
      <c r="M165" s="70" t="n">
        <v>1.62</v>
      </c>
      <c r="N165" s="70" t="s">
        <v>25</v>
      </c>
      <c r="O165" s="72" t="s">
        <v>326</v>
      </c>
      <c r="P165" s="73" t="n">
        <v>43749</v>
      </c>
      <c r="Q165" s="70" t="s">
        <v>25</v>
      </c>
      <c r="R165" s="74"/>
      <c r="S165" s="75" t="s">
        <v>426</v>
      </c>
      <c r="T165" s="76"/>
      <c r="U165" s="77" t="n">
        <v>43754</v>
      </c>
      <c r="V165" s="37" t="s">
        <v>328</v>
      </c>
      <c r="W165" s="37" t="s">
        <v>380</v>
      </c>
    </row>
    <row r="166" s="38" customFormat="true" ht="43.2" hidden="false" customHeight="false" outlineLevel="0" collapsed="false">
      <c r="A166" s="13" t="n">
        <v>163</v>
      </c>
      <c r="B166" s="70" t="s">
        <v>25</v>
      </c>
      <c r="C166" s="70" t="s">
        <v>25</v>
      </c>
      <c r="D166" s="70" t="s">
        <v>25</v>
      </c>
      <c r="E166" s="72" t="s">
        <v>383</v>
      </c>
      <c r="F166" s="72" t="s">
        <v>384</v>
      </c>
      <c r="G166" s="70" t="n">
        <v>15093559398</v>
      </c>
      <c r="H166" s="71" t="s">
        <v>337</v>
      </c>
      <c r="I166" s="72" t="s">
        <v>344</v>
      </c>
      <c r="J166" s="70" t="s">
        <v>25</v>
      </c>
      <c r="K166" s="70" t="s">
        <v>381</v>
      </c>
      <c r="L166" s="70" t="s">
        <v>25</v>
      </c>
      <c r="M166" s="70" t="n">
        <v>2.3</v>
      </c>
      <c r="N166" s="70" t="s">
        <v>25</v>
      </c>
      <c r="O166" s="72" t="s">
        <v>326</v>
      </c>
      <c r="P166" s="73" t="n">
        <v>43749</v>
      </c>
      <c r="Q166" s="70" t="s">
        <v>25</v>
      </c>
      <c r="R166" s="74"/>
      <c r="S166" s="75" t="s">
        <v>427</v>
      </c>
      <c r="T166" s="76"/>
      <c r="U166" s="77" t="n">
        <v>43754</v>
      </c>
      <c r="V166" s="37" t="s">
        <v>328</v>
      </c>
      <c r="W166" s="72" t="s">
        <v>346</v>
      </c>
    </row>
    <row r="167" s="38" customFormat="true" ht="57.6" hidden="false" customHeight="false" outlineLevel="0" collapsed="false">
      <c r="A167" s="13" t="n">
        <v>164</v>
      </c>
      <c r="B167" s="70" t="s">
        <v>25</v>
      </c>
      <c r="C167" s="70" t="s">
        <v>25</v>
      </c>
      <c r="D167" s="70" t="s">
        <v>25</v>
      </c>
      <c r="E167" s="72" t="s">
        <v>356</v>
      </c>
      <c r="F167" s="72" t="s">
        <v>357</v>
      </c>
      <c r="G167" s="70" t="n">
        <v>17637437888</v>
      </c>
      <c r="H167" s="71" t="s">
        <v>428</v>
      </c>
      <c r="I167" s="72" t="s">
        <v>344</v>
      </c>
      <c r="J167" s="70" t="s">
        <v>25</v>
      </c>
      <c r="K167" s="70" t="s">
        <v>325</v>
      </c>
      <c r="L167" s="70" t="s">
        <v>25</v>
      </c>
      <c r="M167" s="70" t="n">
        <v>2.046</v>
      </c>
      <c r="N167" s="70" t="s">
        <v>25</v>
      </c>
      <c r="O167" s="72" t="s">
        <v>326</v>
      </c>
      <c r="P167" s="73" t="n">
        <v>43754</v>
      </c>
      <c r="Q167" s="70" t="s">
        <v>25</v>
      </c>
      <c r="R167" s="74"/>
      <c r="S167" s="75" t="s">
        <v>429</v>
      </c>
      <c r="T167" s="76"/>
      <c r="U167" s="77" t="n">
        <v>43754</v>
      </c>
      <c r="V167" s="37" t="s">
        <v>328</v>
      </c>
      <c r="W167" s="72" t="s">
        <v>346</v>
      </c>
    </row>
    <row r="168" s="38" customFormat="true" ht="57.6" hidden="false" customHeight="false" outlineLevel="0" collapsed="false">
      <c r="A168" s="13" t="n">
        <v>165</v>
      </c>
      <c r="B168" s="70" t="s">
        <v>25</v>
      </c>
      <c r="C168" s="70" t="s">
        <v>25</v>
      </c>
      <c r="D168" s="70" t="s">
        <v>25</v>
      </c>
      <c r="E168" s="72" t="s">
        <v>347</v>
      </c>
      <c r="F168" s="72" t="s">
        <v>348</v>
      </c>
      <c r="G168" s="70" t="n">
        <v>13283090660</v>
      </c>
      <c r="H168" s="71" t="s">
        <v>337</v>
      </c>
      <c r="I168" s="72" t="s">
        <v>344</v>
      </c>
      <c r="J168" s="70" t="s">
        <v>25</v>
      </c>
      <c r="K168" s="70" t="s">
        <v>325</v>
      </c>
      <c r="L168" s="70" t="s">
        <v>25</v>
      </c>
      <c r="M168" s="37" t="n">
        <v>2.19</v>
      </c>
      <c r="N168" s="70" t="s">
        <v>25</v>
      </c>
      <c r="O168" s="72" t="s">
        <v>326</v>
      </c>
      <c r="P168" s="73" t="n">
        <v>43752</v>
      </c>
      <c r="Q168" s="70" t="s">
        <v>25</v>
      </c>
      <c r="R168" s="74"/>
      <c r="S168" s="75" t="s">
        <v>430</v>
      </c>
      <c r="T168" s="76"/>
      <c r="U168" s="77" t="n">
        <v>43754</v>
      </c>
      <c r="V168" s="37" t="s">
        <v>328</v>
      </c>
      <c r="W168" s="72" t="s">
        <v>346</v>
      </c>
    </row>
  </sheetData>
  <mergeCells count="2">
    <mergeCell ref="A1:W1"/>
    <mergeCell ref="A2:W2"/>
  </mergeCells>
  <dataValidations count="6">
    <dataValidation allowBlank="true" errorStyle="stop" operator="lessThanOrEqual" showDropDown="false" showErrorMessage="true" showInputMessage="false" sqref="P90:P114 S90:S114 U90:U114" type="textLength">
      <formula1>32</formula1>
      <formula2>0</formula2>
    </dataValidation>
    <dataValidation allowBlank="true" errorStyle="stop" operator="lessThanOrEqual" showDropDown="false" showErrorMessage="true" showInputMessage="false" sqref="B90:D114" type="textLength">
      <formula1>250</formula1>
      <formula2>0</formula2>
    </dataValidation>
    <dataValidation allowBlank="true" errorStyle="stop" operator="lessThanOrEqual" showDropDown="false" showErrorMessage="true" showInputMessage="false" sqref="E90:G114" type="textLength">
      <formula1>300</formula1>
      <formula2>0</formula2>
    </dataValidation>
    <dataValidation allowBlank="true" errorStyle="stop" operator="lessThanOrEqual" showDropDown="false" showErrorMessage="true" showInputMessage="false" sqref="H90:H114 J90:J114 L90:L114 N90:O114 Q90:R114 V90:V11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I90:I114" type="textLength">
      <formula1>50</formula1>
      <formula2>0</formula2>
    </dataValidation>
    <dataValidation allowBlank="true" errorStyle="stop" operator="lessThanOrEqual" showDropDown="false" showErrorMessage="false" showInputMessage="false" sqref="M90:M114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48:05Z</dcterms:created>
  <dc:creator>Administrator</dc:creator>
  <dc:description/>
  <dc:language>en-US</dc:language>
  <cp:lastModifiedBy>落叶萧萧</cp:lastModifiedBy>
  <dcterms:modified xsi:type="dcterms:W3CDTF">2019-12-03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