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50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不合格项</t>
  </si>
  <si>
    <t xml:space="preserve">实测值</t>
  </si>
  <si>
    <t xml:space="preserve">标准指标</t>
  </si>
  <si>
    <t xml:space="preserve">检测公司</t>
  </si>
  <si>
    <t xml:space="preserve">四川老作坊酒厂</t>
  </si>
  <si>
    <r>
      <rPr>
        <sz val="10"/>
        <rFont val="Noto Sans"/>
        <family val="2"/>
      </rPr>
      <t xml:space="preserve">四川省成都市大邑县安仁镇天福街</t>
    </r>
    <r>
      <rPr>
        <sz val="10"/>
        <rFont val="Arial"/>
        <family val="2"/>
      </rPr>
      <t xml:space="preserve">1639</t>
    </r>
    <r>
      <rPr>
        <sz val="10"/>
        <rFont val="Noto Sans"/>
        <family val="2"/>
      </rPr>
      <t xml:space="preserve">号</t>
    </r>
  </si>
  <si>
    <t xml:space="preserve">西平县吕店乡美宜佳超市</t>
  </si>
  <si>
    <t xml:space="preserve">西平县吕店乡吕店街</t>
  </si>
  <si>
    <t xml:space="preserve">安溪铁观音</t>
  </si>
  <si>
    <t xml:space="preserve">茶叶</t>
  </si>
  <si>
    <t xml:space="preserve">Q/GHC 0002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3</t>
  </si>
  <si>
    <t xml:space="preserve">/</t>
  </si>
  <si>
    <t xml:space="preserve">预包装</t>
  </si>
  <si>
    <t xml:space="preserve">2019-08-06</t>
  </si>
  <si>
    <t xml:space="preserve">十八个月</t>
  </si>
  <si>
    <t xml:space="preserve">XC21411721463530012</t>
  </si>
  <si>
    <t xml:space="preserve">2020-12-14</t>
  </si>
  <si>
    <t xml:space="preserve">弓凯鹏、李建</t>
  </si>
  <si>
    <t xml:space="preserve">流通</t>
  </si>
  <si>
    <t xml:space="preserve">标签</t>
  </si>
  <si>
    <t xml:space="preserve">河南中标检测服务有限公司</t>
  </si>
  <si>
    <t xml:space="preserve">济源伊利乳业有限责任公司          　</t>
  </si>
  <si>
    <t xml:space="preserve">河南省济源市玉泉特色产业园</t>
  </si>
  <si>
    <t xml:space="preserve">西平县芦庙乡李志刚超市</t>
  </si>
  <si>
    <t xml:space="preserve">西平县芦庙乡马迁庄路口</t>
  </si>
  <si>
    <t xml:space="preserve">腐竹（非发酵性豆制品）</t>
  </si>
  <si>
    <t xml:space="preserve">豆制品</t>
  </si>
  <si>
    <t xml:space="preserve">Q/HTS 0001S-201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6</t>
  </si>
  <si>
    <t xml:space="preserve">长寿竹及图形</t>
  </si>
  <si>
    <t xml:space="preserve">2020-09-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XC21411721463530043</t>
  </si>
  <si>
    <t xml:space="preserve">保定京粮酒业有限公司</t>
  </si>
  <si>
    <t xml:space="preserve">徐水区遂城镇</t>
  </si>
  <si>
    <t xml:space="preserve">豆皮（非发酵性豆制品）</t>
  </si>
  <si>
    <t xml:space="preserve">GB 2712-20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</t>
  </si>
  <si>
    <t xml:space="preserve">2020-03-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XC21411721463530044</t>
  </si>
  <si>
    <t xml:space="preserve">河南柏都源实业有限公司柏都源酒店</t>
  </si>
  <si>
    <r>
      <rPr>
        <sz val="10"/>
        <rFont val="Noto Sans"/>
        <family val="2"/>
      </rPr>
      <t xml:space="preserve">河南省驻马店市西平县范堂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国道</t>
    </r>
  </si>
  <si>
    <t xml:space="preserve">长豆角</t>
  </si>
  <si>
    <t xml:space="preserve">食用农产品</t>
  </si>
  <si>
    <t xml:space="preserve">2kg</t>
  </si>
  <si>
    <t xml:space="preserve">1.5</t>
  </si>
  <si>
    <t xml:space="preserve">无包装</t>
  </si>
  <si>
    <t xml:space="preserve">NCP21411721464030005</t>
  </si>
  <si>
    <t xml:space="preserve">CSP202026269</t>
  </si>
  <si>
    <t xml:space="preserve">石义龙、王栋之、范洁冰、周国峰</t>
  </si>
  <si>
    <t xml:space="preserve">餐饮（农产品）</t>
  </si>
  <si>
    <t xml:space="preserve">克百威、灭蝇胺</t>
  </si>
  <si>
    <t xml:space="preserve">0.78mg/kg1.9mg/kg</t>
  </si>
  <si>
    <t xml:space="preserve">≤0.02mg/kg≤0.5mg/kg</t>
  </si>
  <si>
    <t xml:space="preserve">河南泰庆质量检测有限公司</t>
  </si>
  <si>
    <t xml:space="preserve">西平县双隆超市店</t>
  </si>
  <si>
    <r>
      <rPr>
        <sz val="10"/>
        <rFont val="Noto Sans"/>
        <family val="2"/>
      </rPr>
      <t xml:space="preserve">河南省驻马店市西平县人和乡豪港路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1.5kg</t>
  </si>
  <si>
    <t xml:space="preserve">1.22</t>
  </si>
  <si>
    <t xml:space="preserve">NCP21411721464030077</t>
  </si>
  <si>
    <t xml:space="preserve">CSP202026345</t>
  </si>
  <si>
    <t xml:space="preserve">石义龙、王栋之、范洁冰周国峰</t>
  </si>
  <si>
    <t xml:space="preserve">流通（农产品）</t>
  </si>
  <si>
    <t xml:space="preserve">0.43mg/kg0.67mg/kg</t>
  </si>
  <si>
    <t xml:space="preserve">河南佳格食品有限公司</t>
  </si>
  <si>
    <r>
      <rPr>
        <sz val="10"/>
        <rFont val="Noto Sans"/>
        <family val="2"/>
      </rPr>
      <t xml:space="preserve">河南省平顶山市湛河区黄河路与洄水河交叉口东北侧（黄河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腐竹</t>
  </si>
  <si>
    <t xml:space="preserve">Q/HJS 0001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4.0</t>
  </si>
  <si>
    <t xml:space="preserve">福盈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以下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XC21411721464030069</t>
  </si>
  <si>
    <t xml:space="preserve">CSP202026356</t>
  </si>
  <si>
    <t xml:space="preserve">石义龙、王栋之</t>
  </si>
  <si>
    <t xml:space="preserve">山西康瑞食品有限公司</t>
  </si>
  <si>
    <t xml:space="preserve">闻喜县薛店镇薛店村村北</t>
  </si>
  <si>
    <t xml:space="preserve">西平县慧杰烟酒副食店</t>
  </si>
  <si>
    <t xml:space="preserve">西平县新洪路北段路东</t>
  </si>
  <si>
    <t xml:space="preserve">野果王</t>
  </si>
  <si>
    <t xml:space="preserve">水果制品</t>
  </si>
  <si>
    <t xml:space="preserve">GB/T10782-2006</t>
  </si>
  <si>
    <t xml:space="preserve">2.5kg</t>
  </si>
  <si>
    <t xml:space="preserve">称重</t>
  </si>
  <si>
    <t xml:space="preserve">1.28</t>
  </si>
  <si>
    <t xml:space="preserve">怡哆哆</t>
  </si>
  <si>
    <t xml:space="preserve">非定量包装</t>
  </si>
  <si>
    <t xml:space="preserve">XC21411721464030083</t>
  </si>
  <si>
    <t xml:space="preserve">CSP202026363</t>
  </si>
  <si>
    <r>
      <rPr>
        <sz val="10"/>
        <rFont val="Noto Sans"/>
        <family val="2"/>
      </rPr>
      <t xml:space="preserve">苯甲酸及其钠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Arial"/>
        <family val="2"/>
      </rPr>
      <t xml:space="preserve">)</t>
    </r>
  </si>
  <si>
    <t xml:space="preserve">0.756g/kg</t>
  </si>
  <si>
    <t xml:space="preserve">≤0.5g/kg</t>
  </si>
  <si>
    <t xml:space="preserve">河南省天绿嘉业食品有限公司</t>
  </si>
  <si>
    <t xml:space="preserve">内黄县二安镇豆制品工业园区内</t>
  </si>
  <si>
    <t xml:space="preserve">西平县美而惠生活超市</t>
  </si>
  <si>
    <t xml:space="preserve">西平县人和乡大郭村</t>
  </si>
  <si>
    <t xml:space="preserve">Q/HTS 0001S</t>
  </si>
  <si>
    <t xml:space="preserve">6.0</t>
  </si>
  <si>
    <r>
      <rPr>
        <sz val="10"/>
        <rFont val="Noto Sans"/>
        <family val="2"/>
      </rPr>
      <t xml:space="preserve">长寿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XC21411721464030068</t>
  </si>
  <si>
    <t xml:space="preserve">CSP202026355</t>
  </si>
  <si>
    <t xml:space="preserve">宁晋县康东食品厂</t>
  </si>
  <si>
    <t xml:space="preserve">河北省邢台市宁晋县苏家庄镇高庄窠村村北</t>
  </si>
  <si>
    <t xml:space="preserve">奶香小蛋糕（烘烤类糕点）</t>
  </si>
  <si>
    <t xml:space="preserve">糕点</t>
  </si>
  <si>
    <t xml:space="preserve">GB/T20977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3.0</t>
  </si>
  <si>
    <r>
      <rPr>
        <sz val="10"/>
        <rFont val="Noto Sans"/>
        <family val="2"/>
      </rPr>
      <t xml:space="preserve">段氏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t xml:space="preserve">XC21411721464030063</t>
  </si>
  <si>
    <t xml:space="preserve">CSP202026352</t>
  </si>
  <si>
    <t xml:space="preserve">运城市盐湖区大渠松涛豆腐串加工店</t>
  </si>
  <si>
    <r>
      <rPr>
        <sz val="10"/>
        <rFont val="Noto Sans"/>
        <family val="2"/>
      </rPr>
      <t xml:space="preserve">运城市盐湖区运临路金色家园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西平县华涛百货量贩</t>
  </si>
  <si>
    <t xml:space="preserve">西平县西平大道东段路南</t>
  </si>
  <si>
    <t xml:space="preserve">豆腐串（非发酵性豆制品）</t>
  </si>
  <si>
    <t xml:space="preserve">GB/T23494-20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XC21411721464030035</t>
  </si>
  <si>
    <t xml:space="preserve">CSP202026306</t>
  </si>
  <si>
    <t xml:space="preserve">上蔡县豫金祥淀粉制品厂</t>
  </si>
  <si>
    <r>
      <rPr>
        <sz val="11"/>
        <rFont val="Noto Sans"/>
        <family val="2"/>
      </rPr>
      <t xml:space="preserve">上蔡县大路李乡大路李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西平县盆尧朝海超市</t>
  </si>
  <si>
    <t xml:space="preserve">西平县盆尧镇陈老庄村五组</t>
  </si>
  <si>
    <t xml:space="preserve">鲜土豆粉（湿粉条）</t>
  </si>
  <si>
    <t xml:space="preserve">淀粉及淀粉制品</t>
  </si>
  <si>
    <t xml:space="preserve">GB/23587-200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豫金祥</t>
  </si>
  <si>
    <t xml:space="preserve">完好</t>
  </si>
  <si>
    <t xml:space="preserve">2020-10-12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摄氏度冷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XC21411721465430048</t>
  </si>
  <si>
    <t xml:space="preserve">2020-12-18</t>
  </si>
  <si>
    <t xml:space="preserve">陈康静、尚慧冲</t>
  </si>
  <si>
    <t xml:space="preserve">河南状元红检测技术有限公司</t>
  </si>
  <si>
    <t xml:space="preserve">鄢陵县晟轩坊食品有限公司</t>
  </si>
  <si>
    <t xml:space="preserve">河南省鄢陵县大马乡坡田村</t>
  </si>
  <si>
    <t xml:space="preserve">西平县人和乡鑫源超市</t>
  </si>
  <si>
    <t xml:space="preserve">西平县人和乡河沿张村</t>
  </si>
  <si>
    <t xml:space="preserve">脆铃卷</t>
  </si>
  <si>
    <t xml:space="preserve">GB2712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7</t>
  </si>
  <si>
    <t xml:space="preserve">晟轩坊</t>
  </si>
  <si>
    <t xml:space="preserve">2020-08-16</t>
  </si>
  <si>
    <r>
      <rPr>
        <sz val="11"/>
        <rFont val="Noto Sans"/>
        <family val="2"/>
      </rPr>
      <t xml:space="preserve">常温</t>
    </r>
    <r>
      <rPr>
        <sz val="11"/>
        <rFont val="宋体"/>
        <family val="0"/>
        <charset val="134"/>
      </rPr>
      <t xml:space="preserve">18℃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冷藏</t>
    </r>
    <r>
      <rPr>
        <sz val="11"/>
        <rFont val="宋体"/>
        <family val="0"/>
        <charset val="134"/>
      </rPr>
      <t xml:space="preserve">0℃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-18℃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1411721465430072</t>
  </si>
  <si>
    <t xml:space="preserve">西平县银玛购物广场</t>
  </si>
  <si>
    <r>
      <rPr>
        <sz val="11"/>
        <rFont val="Noto Sans"/>
        <family val="2"/>
      </rPr>
      <t xml:space="preserve">西平县人和乡王马店村</t>
    </r>
    <r>
      <rPr>
        <sz val="11"/>
        <rFont val="宋体"/>
        <family val="0"/>
        <charset val="134"/>
      </rPr>
      <t xml:space="preserve">X005</t>
    </r>
    <r>
      <rPr>
        <sz val="11"/>
        <rFont val="Noto Sans"/>
        <family val="2"/>
      </rPr>
      <t xml:space="preserve">县道路北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5</t>
  </si>
  <si>
    <t xml:space="preserve">长寿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1411721465430083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袋</t>
    </r>
  </si>
  <si>
    <t xml:space="preserve">8</t>
  </si>
  <si>
    <t xml:space="preserve">2020-09-16</t>
  </si>
  <si>
    <t xml:space="preserve">XC21411721465430084</t>
  </si>
  <si>
    <t xml:space="preserve">西平县金水湾生活超市</t>
  </si>
  <si>
    <t xml:space="preserve">西平县柏城大道西段金水湾北区</t>
  </si>
  <si>
    <t xml:space="preserve">黄豆芽</t>
  </si>
  <si>
    <t xml:space="preserve">1.06kg</t>
  </si>
  <si>
    <t xml:space="preserve">1.06</t>
  </si>
  <si>
    <t xml:space="preserve">2020-12-16</t>
  </si>
  <si>
    <t xml:space="preserve">NCP21411721463430076</t>
  </si>
  <si>
    <t xml:space="preserve">李华宝、郑振华、李静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</si>
  <si>
    <t xml:space="preserve">53.3µg/kg</t>
  </si>
  <si>
    <t xml:space="preserve">不得检出</t>
  </si>
  <si>
    <t xml:space="preserve">河南安必诺检测技术有限公司</t>
  </si>
  <si>
    <t xml:space="preserve">上海青（小油菜）</t>
  </si>
  <si>
    <t xml:space="preserve">1.095kg</t>
  </si>
  <si>
    <t xml:space="preserve">1.095</t>
  </si>
  <si>
    <t xml:space="preserve">NCP21411721463430075</t>
  </si>
  <si>
    <t xml:space="preserve">氧乐果</t>
  </si>
  <si>
    <t xml:space="preserve">0.17mg/kg</t>
  </si>
  <si>
    <t xml:space="preserve">≤0.02mg/kg</t>
  </si>
  <si>
    <t xml:space="preserve">西平县芦庙乡彦江广宇超市</t>
  </si>
  <si>
    <t xml:space="preserve">西平县芦庙乡供销社斜对面</t>
  </si>
  <si>
    <t xml:space="preserve">韭菜</t>
  </si>
  <si>
    <t xml:space="preserve">2020-12-15</t>
  </si>
  <si>
    <t xml:space="preserve">NCP21411721463430044</t>
  </si>
  <si>
    <t xml:space="preserve">腐霉利</t>
  </si>
  <si>
    <t xml:space="preserve">0.39mg/kg</t>
  </si>
  <si>
    <t xml:space="preserve">≤0.2mg/kg</t>
  </si>
  <si>
    <t xml:space="preserve">西平县宋集乡毛庄村委志立副食店</t>
  </si>
  <si>
    <r>
      <rPr>
        <sz val="11"/>
        <rFont val="Noto Sans"/>
        <family val="2"/>
      </rPr>
      <t xml:space="preserve">西平县宋集乡毛庄村委毛庄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计量称重</t>
  </si>
  <si>
    <t xml:space="preserve">1.31</t>
  </si>
  <si>
    <t xml:space="preserve">2020-12-21</t>
  </si>
  <si>
    <t xml:space="preserve">NCP21411721465030007</t>
  </si>
  <si>
    <t xml:space="preserve">赵毅、叶长青</t>
  </si>
  <si>
    <t xml:space="preserve">洛阳黎明检测服务有限公司</t>
  </si>
  <si>
    <t xml:space="preserve">西平县九玲早餐店</t>
  </si>
  <si>
    <t xml:space="preserve">河南省驻马店市西平县柏亭凤鸣路与祥和路交叉口东北角第二间</t>
  </si>
  <si>
    <t xml:space="preserve">1.2</t>
  </si>
  <si>
    <t xml:space="preserve">2020-12-22</t>
  </si>
  <si>
    <t xml:space="preserve">NCP21411721465030025</t>
  </si>
  <si>
    <t xml:space="preserve">28.4mg/kg</t>
  </si>
  <si>
    <t xml:space="preserve">西平县吕店乡献周热干面店</t>
  </si>
  <si>
    <t xml:space="preserve">西平县嫘祖镇吕店街</t>
  </si>
  <si>
    <t xml:space="preserve">鸡蛋</t>
  </si>
  <si>
    <t xml:space="preserve">1.0</t>
  </si>
  <si>
    <t xml:space="preserve">NCP21411721463530084</t>
  </si>
  <si>
    <t xml:space="preserve">弓凯鹏、李建、范洁冰、周国峰</t>
  </si>
  <si>
    <t xml:space="preserve">氟苯尼考</t>
  </si>
  <si>
    <t xml:space="preserve">31.9µg/kg</t>
  </si>
  <si>
    <t xml:space="preserve">8.5kg</t>
  </si>
  <si>
    <t xml:space="preserve">1.464</t>
  </si>
  <si>
    <t xml:space="preserve">NCP21411721464030060</t>
  </si>
  <si>
    <t xml:space="preserve">CSP202026340</t>
  </si>
  <si>
    <t xml:space="preserve">4.21mg/kg</t>
  </si>
  <si>
    <t xml:space="preserve">漯河鸿泰食品有限公司</t>
  </si>
  <si>
    <t xml:space="preserve">河南省漯河市舞阳县</t>
  </si>
  <si>
    <t xml:space="preserve">西平县华联商贸有限公司</t>
  </si>
  <si>
    <t xml:space="preserve">西平县护城河路与经贸路交汇处御都国贸负一楼</t>
  </si>
  <si>
    <t xml:space="preserve">鸡内金焦馍</t>
  </si>
  <si>
    <t xml:space="preserve">GB/T20977-20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金紫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11-19</t>
  </si>
  <si>
    <t xml:space="preserve">XC21411721916730080</t>
  </si>
  <si>
    <t xml:space="preserve">20201230229</t>
  </si>
  <si>
    <t xml:space="preserve">2020-12-29</t>
  </si>
  <si>
    <t xml:space="preserve">周惠超 周升堂</t>
  </si>
  <si>
    <t xml:space="preserve">奥迈检测有限公司</t>
  </si>
  <si>
    <t xml:space="preserve">西平县顶品百货有限公司</t>
  </si>
  <si>
    <r>
      <rPr>
        <sz val="12"/>
        <rFont val="Noto Sans"/>
        <family val="2"/>
      </rPr>
      <t xml:space="preserve">西平县解放路中段华港水城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Q/HTS0001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10-18</t>
  </si>
  <si>
    <t xml:space="preserve">XC21411721916730036</t>
  </si>
  <si>
    <t xml:space="preserve">20201229271</t>
  </si>
  <si>
    <t xml:space="preserve">2020-12-28</t>
  </si>
  <si>
    <t xml:space="preserve">西平县御都生活超市有限公司</t>
  </si>
  <si>
    <r>
      <rPr>
        <sz val="12"/>
        <rFont val="Noto Sans"/>
        <family val="2"/>
      </rPr>
      <t xml:space="preserve">西平县龙泉大道西段阳光尚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3kg</t>
  </si>
  <si>
    <t xml:space="preserve">1.882</t>
  </si>
  <si>
    <t xml:space="preserve">NCP21411721916730044</t>
  </si>
  <si>
    <t xml:space="preserve">20201229261</t>
  </si>
  <si>
    <t xml:space="preserve">范洁冰 周国峰 王枫 朱亚振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</t>
    </r>
  </si>
  <si>
    <t xml:space="preserve">0.0334mg/kg</t>
  </si>
  <si>
    <t xml:space="preserve">西平县喜盈门商业有限公司</t>
  </si>
  <si>
    <t xml:space="preserve">西平县解放大道与龙泉大道交叉口西北角</t>
  </si>
  <si>
    <t xml:space="preserve">黑芝麻</t>
  </si>
  <si>
    <t xml:space="preserve">3.5kg</t>
  </si>
  <si>
    <t xml:space="preserve">1.01</t>
  </si>
  <si>
    <t xml:space="preserve">2020-12-07</t>
  </si>
  <si>
    <t xml:space="preserve">NCP21411721916730011</t>
  </si>
  <si>
    <t xml:space="preserve">20201229250</t>
  </si>
  <si>
    <t xml:space="preserve">李静 王利民 周惠超 周升堂</t>
  </si>
  <si>
    <t xml:space="preserve">酸价</t>
  </si>
  <si>
    <t xml:space="preserve">3.4mg/g</t>
  </si>
  <si>
    <t xml:space="preserve">≤3mg/g</t>
  </si>
  <si>
    <t xml:space="preserve">西平县新峰超市</t>
  </si>
  <si>
    <t xml:space="preserve">西平县建设路南段路东</t>
  </si>
  <si>
    <t xml:space="preserve">1.55</t>
  </si>
  <si>
    <t xml:space="preserve">2020-12-27</t>
  </si>
  <si>
    <t xml:space="preserve">NCP21411721916730017</t>
  </si>
  <si>
    <t xml:space="preserve">20201229247</t>
  </si>
  <si>
    <t xml:space="preserve">0.51mg/kg</t>
  </si>
  <si>
    <t xml:space="preserve">西平县双印烟酒副食商店</t>
  </si>
  <si>
    <t xml:space="preserve">西平县建设路南段耿墩转盘东北角</t>
  </si>
  <si>
    <t xml:space="preserve">5kg</t>
  </si>
  <si>
    <t xml:space="preserve">NCP21411721916730002</t>
  </si>
  <si>
    <t xml:space="preserve">20201229235</t>
  </si>
  <si>
    <t xml:space="preserve">0.32mg/kg</t>
  </si>
  <si>
    <t xml:space="preserve">西平县龙泉花园酒楼</t>
  </si>
  <si>
    <t xml:space="preserve">西平县柏城镇龙泉大道东段</t>
  </si>
  <si>
    <t xml:space="preserve">盘子</t>
  </si>
  <si>
    <t xml:space="preserve">餐饮食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8.0</t>
  </si>
  <si>
    <t xml:space="preserve">2021-01-05 </t>
  </si>
  <si>
    <t xml:space="preserve">XC21411721463530117</t>
  </si>
  <si>
    <t xml:space="preserve">弓凯鹏、周晓明</t>
  </si>
  <si>
    <t xml:space="preserve">餐饮</t>
  </si>
  <si>
    <t xml:space="preserve">阴离子合成洗涤剂</t>
  </si>
  <si>
    <t xml:space="preserve">0.092mg/100cm²</t>
  </si>
  <si>
    <t xml:space="preserve">碗</t>
  </si>
  <si>
    <t xml:space="preserve">XC21411721463530116</t>
  </si>
  <si>
    <t xml:space="preserve">0.10mg/100cm²</t>
  </si>
  <si>
    <t xml:space="preserve">西平县王婆大虾二店</t>
  </si>
  <si>
    <t xml:space="preserve">西平县龙泉大道西段路北</t>
  </si>
  <si>
    <t xml:space="preserve">2021-01-06 </t>
  </si>
  <si>
    <t xml:space="preserve">XC21411721463530132</t>
  </si>
  <si>
    <t xml:space="preserve">2021-01-06</t>
  </si>
  <si>
    <t xml:space="preserve">0.054mg/100cm²</t>
  </si>
  <si>
    <t xml:space="preserve">西平县谢师傅热干面店</t>
  </si>
  <si>
    <r>
      <rPr>
        <sz val="10"/>
        <rFont val="Noto Sans"/>
        <family val="2"/>
      </rPr>
      <t xml:space="preserve">河南省驻马店市西平县凤鸣大道北段路西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间</t>
    </r>
  </si>
  <si>
    <t xml:space="preserve">卤牛肉</t>
  </si>
  <si>
    <t xml:space="preserve">0.82</t>
  </si>
  <si>
    <t xml:space="preserve">XC21411721464030152</t>
  </si>
  <si>
    <r>
      <rPr>
        <sz val="9"/>
        <rFont val="Noto Sans"/>
        <family val="2"/>
      </rPr>
      <t xml:space="preserve">亚硝酸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Arial"/>
        <family val="2"/>
      </rPr>
      <t xml:space="preserve">)</t>
    </r>
  </si>
  <si>
    <t xml:space="preserve">53mg/kg</t>
  </si>
  <si>
    <t xml:space="preserve">≤30mg/kg</t>
  </si>
  <si>
    <t xml:space="preserve">西平豪顿大酒店有限公司</t>
  </si>
  <si>
    <t xml:space="preserve">西平县西平大道与凤鸣路交叉口</t>
  </si>
  <si>
    <t xml:space="preserve">圆盘</t>
  </si>
  <si>
    <t xml:space="preserve">1000.0</t>
  </si>
  <si>
    <t xml:space="preserve">XC21411721464030171</t>
  </si>
  <si>
    <r>
      <rPr>
        <sz val="9"/>
        <rFont val="Noto Sans"/>
        <family val="2"/>
      </rPr>
      <t xml:space="preserve">阴离子合成洗涤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Arial"/>
        <family val="2"/>
      </rPr>
      <t xml:space="preserve">)</t>
    </r>
  </si>
  <si>
    <t xml:space="preserve">0.072mg/100cm²</t>
  </si>
  <si>
    <t xml:space="preserve">西平县状元鸿粥饭店</t>
  </si>
  <si>
    <t xml:space="preserve">西平县柏城道西段路北</t>
  </si>
  <si>
    <t xml:space="preserve">1.52</t>
  </si>
  <si>
    <t xml:space="preserve">NCP21411721464030186</t>
  </si>
  <si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Arial"/>
        <family val="2"/>
      </rPr>
      <t xml:space="preserve">)</t>
    </r>
  </si>
  <si>
    <t xml:space="preserve">0.0946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T40" activeCellId="0" sqref="T40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12.19"/>
    <col collapsed="false" customWidth="true" hidden="false" outlineLevel="0" max="14" min="14" style="0" width="10.59"/>
    <col collapsed="false" customWidth="true" hidden="false" outlineLevel="0" max="16" min="16" style="0" width="10.29"/>
    <col collapsed="false" customWidth="true" hidden="false" outlineLevel="0" max="17" min="17" style="0" width="9.5"/>
    <col collapsed="false" customWidth="true" hidden="false" outlineLevel="0" max="18" min="18" style="0" width="9.79"/>
    <col collapsed="false" customWidth="true" hidden="false" outlineLevel="0" max="24" min="24" style="0" width="12.29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C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C2" s="3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7" t="s">
        <v>18</v>
      </c>
      <c r="R3" s="5" t="s">
        <v>19</v>
      </c>
      <c r="S3" s="5" t="s">
        <v>20</v>
      </c>
      <c r="T3" s="5" t="s">
        <v>21</v>
      </c>
      <c r="U3" s="8" t="s">
        <v>22</v>
      </c>
      <c r="V3" s="9" t="s">
        <v>23</v>
      </c>
      <c r="W3" s="9" t="s">
        <v>24</v>
      </c>
      <c r="X3" s="10" t="s">
        <v>25</v>
      </c>
      <c r="AC3" s="3"/>
    </row>
    <row r="4" s="18" customFormat="true" ht="35" hidden="false" customHeight="true" outlineLevel="0" collapsed="false">
      <c r="A4" s="11" t="n">
        <v>1</v>
      </c>
      <c r="B4" s="12" t="s">
        <v>26</v>
      </c>
      <c r="C4" s="12" t="s">
        <v>27</v>
      </c>
      <c r="D4" s="12" t="s">
        <v>28</v>
      </c>
      <c r="E4" s="12" t="s">
        <v>29</v>
      </c>
      <c r="F4" s="12" t="s">
        <v>30</v>
      </c>
      <c r="G4" s="12" t="s">
        <v>31</v>
      </c>
      <c r="H4" s="13" t="s">
        <v>32</v>
      </c>
      <c r="I4" s="13" t="s">
        <v>33</v>
      </c>
      <c r="J4" s="13" t="s">
        <v>34</v>
      </c>
      <c r="K4" s="13" t="s">
        <v>35</v>
      </c>
      <c r="L4" s="13" t="s">
        <v>36</v>
      </c>
      <c r="M4" s="14" t="s">
        <v>37</v>
      </c>
      <c r="N4" s="13" t="s">
        <v>38</v>
      </c>
      <c r="O4" s="12" t="s">
        <v>39</v>
      </c>
      <c r="P4" s="15" t="s">
        <v>40</v>
      </c>
      <c r="Q4" s="13" t="s">
        <v>40</v>
      </c>
      <c r="R4" s="13" t="s">
        <v>41</v>
      </c>
      <c r="S4" s="12" t="s">
        <v>42</v>
      </c>
      <c r="T4" s="12" t="s">
        <v>43</v>
      </c>
      <c r="U4" s="16" t="s">
        <v>44</v>
      </c>
      <c r="V4" s="16"/>
      <c r="W4" s="16"/>
      <c r="X4" s="17" t="s">
        <v>45</v>
      </c>
    </row>
    <row r="5" s="18" customFormat="true" ht="35" hidden="false" customHeight="true" outlineLevel="0" collapsed="false">
      <c r="A5" s="11" t="n">
        <v>2</v>
      </c>
      <c r="B5" s="12" t="s">
        <v>46</v>
      </c>
      <c r="C5" s="12" t="s">
        <v>47</v>
      </c>
      <c r="D5" s="12" t="s">
        <v>48</v>
      </c>
      <c r="E5" s="12" t="s">
        <v>49</v>
      </c>
      <c r="F5" s="12" t="s">
        <v>50</v>
      </c>
      <c r="G5" s="12" t="s">
        <v>51</v>
      </c>
      <c r="H5" s="13" t="s">
        <v>52</v>
      </c>
      <c r="I5" s="13" t="s">
        <v>53</v>
      </c>
      <c r="J5" s="13" t="s">
        <v>54</v>
      </c>
      <c r="K5" s="13" t="s">
        <v>55</v>
      </c>
      <c r="L5" s="12" t="s">
        <v>56</v>
      </c>
      <c r="M5" s="14" t="s">
        <v>37</v>
      </c>
      <c r="N5" s="13" t="s">
        <v>57</v>
      </c>
      <c r="O5" s="13" t="s">
        <v>58</v>
      </c>
      <c r="P5" s="15" t="s">
        <v>59</v>
      </c>
      <c r="Q5" s="13" t="s">
        <v>59</v>
      </c>
      <c r="R5" s="13" t="s">
        <v>41</v>
      </c>
      <c r="S5" s="12" t="s">
        <v>42</v>
      </c>
      <c r="T5" s="12" t="s">
        <v>43</v>
      </c>
      <c r="U5" s="16" t="s">
        <v>44</v>
      </c>
      <c r="V5" s="16"/>
      <c r="W5" s="16"/>
      <c r="X5" s="17" t="s">
        <v>45</v>
      </c>
    </row>
    <row r="6" s="18" customFormat="true" ht="35" hidden="false" customHeight="true" outlineLevel="0" collapsed="false">
      <c r="A6" s="11" t="n">
        <v>3</v>
      </c>
      <c r="B6" s="12" t="s">
        <v>60</v>
      </c>
      <c r="C6" s="12" t="s">
        <v>61</v>
      </c>
      <c r="D6" s="12" t="s">
        <v>48</v>
      </c>
      <c r="E6" s="12" t="s">
        <v>49</v>
      </c>
      <c r="F6" s="12" t="s">
        <v>62</v>
      </c>
      <c r="G6" s="12" t="s">
        <v>51</v>
      </c>
      <c r="H6" s="13" t="s">
        <v>63</v>
      </c>
      <c r="I6" s="13" t="s">
        <v>64</v>
      </c>
      <c r="J6" s="13" t="s">
        <v>65</v>
      </c>
      <c r="K6" s="13" t="s">
        <v>66</v>
      </c>
      <c r="L6" s="13" t="s">
        <v>36</v>
      </c>
      <c r="M6" s="14" t="s">
        <v>37</v>
      </c>
      <c r="N6" s="13" t="s">
        <v>67</v>
      </c>
      <c r="O6" s="13" t="s">
        <v>68</v>
      </c>
      <c r="P6" s="15" t="s">
        <v>69</v>
      </c>
      <c r="Q6" s="13" t="s">
        <v>69</v>
      </c>
      <c r="R6" s="13" t="s">
        <v>41</v>
      </c>
      <c r="S6" s="12" t="s">
        <v>42</v>
      </c>
      <c r="T6" s="12" t="s">
        <v>43</v>
      </c>
      <c r="U6" s="16" t="s">
        <v>44</v>
      </c>
      <c r="V6" s="16"/>
      <c r="W6" s="16"/>
      <c r="X6" s="17" t="s">
        <v>45</v>
      </c>
    </row>
    <row r="7" s="24" customFormat="true" ht="40" hidden="false" customHeight="true" outlineLevel="0" collapsed="false">
      <c r="A7" s="11" t="n">
        <v>4</v>
      </c>
      <c r="B7" s="19" t="s">
        <v>36</v>
      </c>
      <c r="C7" s="19" t="s">
        <v>36</v>
      </c>
      <c r="D7" s="20" t="s">
        <v>70</v>
      </c>
      <c r="E7" s="20" t="s">
        <v>71</v>
      </c>
      <c r="F7" s="20" t="s">
        <v>72</v>
      </c>
      <c r="G7" s="20" t="s">
        <v>73</v>
      </c>
      <c r="H7" s="19" t="s">
        <v>36</v>
      </c>
      <c r="I7" s="19" t="s">
        <v>74</v>
      </c>
      <c r="J7" s="19" t="s">
        <v>36</v>
      </c>
      <c r="K7" s="19" t="s">
        <v>75</v>
      </c>
      <c r="L7" s="19" t="s">
        <v>36</v>
      </c>
      <c r="M7" s="20" t="s">
        <v>76</v>
      </c>
      <c r="N7" s="21" t="n">
        <v>44186</v>
      </c>
      <c r="O7" s="19" t="s">
        <v>36</v>
      </c>
      <c r="P7" s="19" t="s">
        <v>77</v>
      </c>
      <c r="Q7" s="19" t="s">
        <v>78</v>
      </c>
      <c r="R7" s="21" t="n">
        <v>44186</v>
      </c>
      <c r="S7" s="20" t="s">
        <v>79</v>
      </c>
      <c r="T7" s="20" t="s">
        <v>80</v>
      </c>
      <c r="U7" s="22" t="s">
        <v>81</v>
      </c>
      <c r="V7" s="23" t="s">
        <v>82</v>
      </c>
      <c r="W7" s="23" t="s">
        <v>83</v>
      </c>
      <c r="X7" s="22" t="s">
        <v>84</v>
      </c>
    </row>
    <row r="8" s="24" customFormat="true" ht="40" hidden="false" customHeight="true" outlineLevel="0" collapsed="false">
      <c r="A8" s="11" t="n">
        <v>5</v>
      </c>
      <c r="B8" s="19" t="s">
        <v>36</v>
      </c>
      <c r="C8" s="19" t="s">
        <v>36</v>
      </c>
      <c r="D8" s="20" t="s">
        <v>85</v>
      </c>
      <c r="E8" s="20" t="s">
        <v>86</v>
      </c>
      <c r="F8" s="20" t="s">
        <v>72</v>
      </c>
      <c r="G8" s="20" t="s">
        <v>73</v>
      </c>
      <c r="H8" s="19" t="s">
        <v>36</v>
      </c>
      <c r="I8" s="19" t="s">
        <v>87</v>
      </c>
      <c r="J8" s="19" t="s">
        <v>36</v>
      </c>
      <c r="K8" s="19" t="s">
        <v>88</v>
      </c>
      <c r="L8" s="19" t="s">
        <v>36</v>
      </c>
      <c r="M8" s="20" t="s">
        <v>76</v>
      </c>
      <c r="N8" s="21" t="n">
        <v>44185</v>
      </c>
      <c r="O8" s="19" t="s">
        <v>36</v>
      </c>
      <c r="P8" s="25" t="s">
        <v>89</v>
      </c>
      <c r="Q8" s="19" t="s">
        <v>90</v>
      </c>
      <c r="R8" s="21" t="n">
        <v>44188</v>
      </c>
      <c r="S8" s="20" t="s">
        <v>91</v>
      </c>
      <c r="T8" s="12" t="s">
        <v>92</v>
      </c>
      <c r="U8" s="22" t="s">
        <v>81</v>
      </c>
      <c r="V8" s="23" t="s">
        <v>93</v>
      </c>
      <c r="W8" s="23" t="s">
        <v>83</v>
      </c>
      <c r="X8" s="22" t="s">
        <v>84</v>
      </c>
    </row>
    <row r="9" s="24" customFormat="true" ht="40" hidden="false" customHeight="true" outlineLevel="0" collapsed="false">
      <c r="A9" s="11" t="n">
        <v>6</v>
      </c>
      <c r="B9" s="20" t="s">
        <v>94</v>
      </c>
      <c r="C9" s="20" t="s">
        <v>95</v>
      </c>
      <c r="D9" s="20" t="s">
        <v>85</v>
      </c>
      <c r="E9" s="20" t="s">
        <v>86</v>
      </c>
      <c r="F9" s="20" t="s">
        <v>96</v>
      </c>
      <c r="G9" s="20" t="s">
        <v>51</v>
      </c>
      <c r="H9" s="19" t="s">
        <v>97</v>
      </c>
      <c r="I9" s="19" t="s">
        <v>98</v>
      </c>
      <c r="J9" s="19" t="s">
        <v>99</v>
      </c>
      <c r="K9" s="19" t="s">
        <v>100</v>
      </c>
      <c r="L9" s="20" t="s">
        <v>101</v>
      </c>
      <c r="M9" s="20" t="s">
        <v>37</v>
      </c>
      <c r="N9" s="21" t="n">
        <v>44105</v>
      </c>
      <c r="O9" s="20" t="s">
        <v>102</v>
      </c>
      <c r="P9" s="25" t="s">
        <v>103</v>
      </c>
      <c r="Q9" s="19" t="s">
        <v>104</v>
      </c>
      <c r="R9" s="21" t="n">
        <v>44188</v>
      </c>
      <c r="S9" s="20" t="s">
        <v>105</v>
      </c>
      <c r="T9" s="12" t="s">
        <v>43</v>
      </c>
      <c r="U9" s="26" t="s">
        <v>44</v>
      </c>
      <c r="V9" s="26"/>
      <c r="W9" s="26"/>
      <c r="X9" s="22" t="s">
        <v>84</v>
      </c>
    </row>
    <row r="10" s="24" customFormat="true" ht="40" hidden="false" customHeight="true" outlineLevel="0" collapsed="false">
      <c r="A10" s="11" t="n">
        <v>7</v>
      </c>
      <c r="B10" s="20" t="s">
        <v>106</v>
      </c>
      <c r="C10" s="20" t="s">
        <v>107</v>
      </c>
      <c r="D10" s="20" t="s">
        <v>108</v>
      </c>
      <c r="E10" s="20" t="s">
        <v>109</v>
      </c>
      <c r="F10" s="20" t="s">
        <v>110</v>
      </c>
      <c r="G10" s="20" t="s">
        <v>111</v>
      </c>
      <c r="H10" s="19" t="s">
        <v>112</v>
      </c>
      <c r="I10" s="19" t="s">
        <v>113</v>
      </c>
      <c r="J10" s="20" t="s">
        <v>114</v>
      </c>
      <c r="K10" s="19" t="s">
        <v>115</v>
      </c>
      <c r="L10" s="20" t="s">
        <v>116</v>
      </c>
      <c r="M10" s="20" t="s">
        <v>117</v>
      </c>
      <c r="N10" s="21" t="n">
        <v>43905</v>
      </c>
      <c r="O10" s="19" t="s">
        <v>58</v>
      </c>
      <c r="P10" s="25" t="s">
        <v>118</v>
      </c>
      <c r="Q10" s="19" t="s">
        <v>119</v>
      </c>
      <c r="R10" s="21" t="n">
        <v>44189</v>
      </c>
      <c r="S10" s="20" t="s">
        <v>105</v>
      </c>
      <c r="T10" s="12" t="s">
        <v>43</v>
      </c>
      <c r="U10" s="22" t="s">
        <v>120</v>
      </c>
      <c r="V10" s="27" t="s">
        <v>121</v>
      </c>
      <c r="W10" s="27" t="s">
        <v>122</v>
      </c>
      <c r="X10" s="22" t="s">
        <v>84</v>
      </c>
    </row>
    <row r="11" s="24" customFormat="true" ht="40" hidden="false" customHeight="true" outlineLevel="0" collapsed="false">
      <c r="A11" s="11" t="n">
        <v>8</v>
      </c>
      <c r="B11" s="20" t="s">
        <v>123</v>
      </c>
      <c r="C11" s="20" t="s">
        <v>124</v>
      </c>
      <c r="D11" s="20" t="s">
        <v>125</v>
      </c>
      <c r="E11" s="20" t="s">
        <v>126</v>
      </c>
      <c r="F11" s="20" t="s">
        <v>50</v>
      </c>
      <c r="G11" s="20" t="s">
        <v>51</v>
      </c>
      <c r="H11" s="19" t="s">
        <v>127</v>
      </c>
      <c r="I11" s="19" t="s">
        <v>98</v>
      </c>
      <c r="J11" s="19" t="s">
        <v>54</v>
      </c>
      <c r="K11" s="19" t="s">
        <v>128</v>
      </c>
      <c r="L11" s="20" t="s">
        <v>129</v>
      </c>
      <c r="M11" s="20" t="s">
        <v>37</v>
      </c>
      <c r="N11" s="21" t="n">
        <v>44122</v>
      </c>
      <c r="O11" s="20" t="s">
        <v>130</v>
      </c>
      <c r="P11" s="25" t="s">
        <v>131</v>
      </c>
      <c r="Q11" s="19" t="s">
        <v>132</v>
      </c>
      <c r="R11" s="21" t="n">
        <v>44188</v>
      </c>
      <c r="S11" s="20" t="s">
        <v>105</v>
      </c>
      <c r="T11" s="12" t="s">
        <v>43</v>
      </c>
      <c r="U11" s="26" t="s">
        <v>44</v>
      </c>
      <c r="V11" s="26"/>
      <c r="W11" s="26"/>
      <c r="X11" s="22" t="s">
        <v>84</v>
      </c>
    </row>
    <row r="12" s="24" customFormat="true" ht="40" hidden="false" customHeight="true" outlineLevel="0" collapsed="false">
      <c r="A12" s="11" t="n">
        <v>9</v>
      </c>
      <c r="B12" s="20" t="s">
        <v>133</v>
      </c>
      <c r="C12" s="20" t="s">
        <v>134</v>
      </c>
      <c r="D12" s="20" t="s">
        <v>125</v>
      </c>
      <c r="E12" s="20" t="s">
        <v>126</v>
      </c>
      <c r="F12" s="20" t="s">
        <v>135</v>
      </c>
      <c r="G12" s="20" t="s">
        <v>136</v>
      </c>
      <c r="H12" s="19" t="s">
        <v>137</v>
      </c>
      <c r="I12" s="19" t="s">
        <v>98</v>
      </c>
      <c r="J12" s="19" t="s">
        <v>138</v>
      </c>
      <c r="K12" s="19" t="s">
        <v>139</v>
      </c>
      <c r="L12" s="20" t="s">
        <v>140</v>
      </c>
      <c r="M12" s="20" t="s">
        <v>37</v>
      </c>
      <c r="N12" s="21" t="n">
        <v>44090</v>
      </c>
      <c r="O12" s="19" t="s">
        <v>141</v>
      </c>
      <c r="P12" s="25" t="s">
        <v>142</v>
      </c>
      <c r="Q12" s="19" t="s">
        <v>143</v>
      </c>
      <c r="R12" s="21" t="n">
        <v>44188</v>
      </c>
      <c r="S12" s="20" t="s">
        <v>105</v>
      </c>
      <c r="T12" s="12" t="s">
        <v>43</v>
      </c>
      <c r="U12" s="26" t="s">
        <v>44</v>
      </c>
      <c r="V12" s="26"/>
      <c r="W12" s="26"/>
      <c r="X12" s="22" t="s">
        <v>84</v>
      </c>
    </row>
    <row r="13" s="24" customFormat="true" ht="40" hidden="false" customHeight="true" outlineLevel="0" collapsed="false">
      <c r="A13" s="11" t="n">
        <v>10</v>
      </c>
      <c r="B13" s="20" t="s">
        <v>144</v>
      </c>
      <c r="C13" s="20" t="s">
        <v>145</v>
      </c>
      <c r="D13" s="20" t="s">
        <v>146</v>
      </c>
      <c r="E13" s="20" t="s">
        <v>147</v>
      </c>
      <c r="F13" s="20" t="s">
        <v>148</v>
      </c>
      <c r="G13" s="20" t="s">
        <v>51</v>
      </c>
      <c r="H13" s="19" t="s">
        <v>149</v>
      </c>
      <c r="I13" s="19" t="s">
        <v>150</v>
      </c>
      <c r="J13" s="19" t="s">
        <v>151</v>
      </c>
      <c r="K13" s="19" t="s">
        <v>139</v>
      </c>
      <c r="L13" s="19" t="s">
        <v>36</v>
      </c>
      <c r="M13" s="20" t="s">
        <v>37</v>
      </c>
      <c r="N13" s="21" t="n">
        <v>44121</v>
      </c>
      <c r="O13" s="19" t="s">
        <v>152</v>
      </c>
      <c r="P13" s="25" t="s">
        <v>153</v>
      </c>
      <c r="Q13" s="19" t="s">
        <v>154</v>
      </c>
      <c r="R13" s="21" t="n">
        <v>44187</v>
      </c>
      <c r="S13" s="20" t="s">
        <v>105</v>
      </c>
      <c r="T13" s="12" t="s">
        <v>43</v>
      </c>
      <c r="U13" s="26" t="s">
        <v>44</v>
      </c>
      <c r="V13" s="26"/>
      <c r="W13" s="26"/>
      <c r="X13" s="22" t="s">
        <v>84</v>
      </c>
    </row>
    <row r="14" s="35" customFormat="true" ht="42" hidden="false" customHeight="true" outlineLevel="0" collapsed="false">
      <c r="A14" s="11" t="n">
        <v>11</v>
      </c>
      <c r="B14" s="28" t="s">
        <v>155</v>
      </c>
      <c r="C14" s="28" t="s">
        <v>156</v>
      </c>
      <c r="D14" s="28" t="s">
        <v>157</v>
      </c>
      <c r="E14" s="28" t="s">
        <v>158</v>
      </c>
      <c r="F14" s="29" t="s">
        <v>159</v>
      </c>
      <c r="G14" s="28" t="s">
        <v>160</v>
      </c>
      <c r="H14" s="30" t="s">
        <v>161</v>
      </c>
      <c r="I14" s="31" t="s">
        <v>162</v>
      </c>
      <c r="J14" s="31" t="s">
        <v>163</v>
      </c>
      <c r="K14" s="31" t="s">
        <v>66</v>
      </c>
      <c r="L14" s="28" t="s">
        <v>164</v>
      </c>
      <c r="M14" s="32" t="s">
        <v>165</v>
      </c>
      <c r="N14" s="31" t="s">
        <v>166</v>
      </c>
      <c r="O14" s="30" t="s">
        <v>167</v>
      </c>
      <c r="P14" s="33" t="s">
        <v>168</v>
      </c>
      <c r="Q14" s="32" t="n">
        <v>20210051</v>
      </c>
      <c r="R14" s="31" t="s">
        <v>169</v>
      </c>
      <c r="S14" s="28" t="s">
        <v>170</v>
      </c>
      <c r="T14" s="12" t="s">
        <v>43</v>
      </c>
      <c r="U14" s="26" t="s">
        <v>44</v>
      </c>
      <c r="V14" s="32"/>
      <c r="W14" s="32"/>
      <c r="X14" s="34" t="s">
        <v>171</v>
      </c>
    </row>
    <row r="15" s="35" customFormat="true" ht="42" hidden="false" customHeight="true" outlineLevel="0" collapsed="false">
      <c r="A15" s="11" t="n">
        <v>12</v>
      </c>
      <c r="B15" s="28" t="s">
        <v>172</v>
      </c>
      <c r="C15" s="28" t="s">
        <v>173</v>
      </c>
      <c r="D15" s="28" t="s">
        <v>174</v>
      </c>
      <c r="E15" s="28" t="s">
        <v>175</v>
      </c>
      <c r="F15" s="29" t="s">
        <v>176</v>
      </c>
      <c r="G15" s="29" t="s">
        <v>51</v>
      </c>
      <c r="H15" s="30" t="s">
        <v>177</v>
      </c>
      <c r="I15" s="31" t="s">
        <v>178</v>
      </c>
      <c r="J15" s="31" t="s">
        <v>179</v>
      </c>
      <c r="K15" s="31" t="s">
        <v>180</v>
      </c>
      <c r="L15" s="29" t="s">
        <v>181</v>
      </c>
      <c r="M15" s="32" t="s">
        <v>165</v>
      </c>
      <c r="N15" s="31" t="s">
        <v>182</v>
      </c>
      <c r="O15" s="28" t="s">
        <v>183</v>
      </c>
      <c r="P15" s="33" t="s">
        <v>184</v>
      </c>
      <c r="Q15" s="32" t="n">
        <v>20210077</v>
      </c>
      <c r="R15" s="36" t="n">
        <v>44190</v>
      </c>
      <c r="S15" s="28" t="s">
        <v>170</v>
      </c>
      <c r="T15" s="12" t="s">
        <v>43</v>
      </c>
      <c r="U15" s="26" t="s">
        <v>44</v>
      </c>
      <c r="V15" s="32"/>
      <c r="W15" s="32"/>
      <c r="X15" s="34" t="s">
        <v>171</v>
      </c>
    </row>
    <row r="16" s="35" customFormat="true" ht="42" hidden="false" customHeight="true" outlineLevel="0" collapsed="false">
      <c r="A16" s="11" t="n">
        <v>13</v>
      </c>
      <c r="B16" s="28" t="s">
        <v>123</v>
      </c>
      <c r="C16" s="28" t="s">
        <v>124</v>
      </c>
      <c r="D16" s="28" t="s">
        <v>185</v>
      </c>
      <c r="E16" s="28" t="s">
        <v>186</v>
      </c>
      <c r="F16" s="29" t="s">
        <v>50</v>
      </c>
      <c r="G16" s="29" t="s">
        <v>51</v>
      </c>
      <c r="H16" s="30" t="s">
        <v>52</v>
      </c>
      <c r="I16" s="31" t="s">
        <v>162</v>
      </c>
      <c r="J16" s="31" t="s">
        <v>187</v>
      </c>
      <c r="K16" s="31" t="s">
        <v>188</v>
      </c>
      <c r="L16" s="29" t="s">
        <v>189</v>
      </c>
      <c r="M16" s="32" t="s">
        <v>165</v>
      </c>
      <c r="N16" s="31" t="s">
        <v>57</v>
      </c>
      <c r="O16" s="31" t="s">
        <v>190</v>
      </c>
      <c r="P16" s="33" t="s">
        <v>191</v>
      </c>
      <c r="Q16" s="32" t="n">
        <v>20210081</v>
      </c>
      <c r="R16" s="36" t="n">
        <v>44190</v>
      </c>
      <c r="S16" s="28" t="s">
        <v>170</v>
      </c>
      <c r="T16" s="12" t="s">
        <v>43</v>
      </c>
      <c r="U16" s="26" t="s">
        <v>44</v>
      </c>
      <c r="V16" s="32"/>
      <c r="W16" s="32"/>
      <c r="X16" s="34" t="s">
        <v>171</v>
      </c>
    </row>
    <row r="17" s="35" customFormat="true" ht="42" hidden="false" customHeight="true" outlineLevel="0" collapsed="false">
      <c r="A17" s="11" t="n">
        <v>14</v>
      </c>
      <c r="B17" s="28" t="s">
        <v>172</v>
      </c>
      <c r="C17" s="28" t="s">
        <v>173</v>
      </c>
      <c r="D17" s="28" t="s">
        <v>185</v>
      </c>
      <c r="E17" s="28" t="s">
        <v>186</v>
      </c>
      <c r="F17" s="29" t="s">
        <v>176</v>
      </c>
      <c r="G17" s="29" t="s">
        <v>51</v>
      </c>
      <c r="H17" s="30" t="s">
        <v>177</v>
      </c>
      <c r="I17" s="31" t="s">
        <v>192</v>
      </c>
      <c r="J17" s="31" t="s">
        <v>179</v>
      </c>
      <c r="K17" s="31" t="s">
        <v>193</v>
      </c>
      <c r="L17" s="29" t="s">
        <v>181</v>
      </c>
      <c r="M17" s="32" t="s">
        <v>165</v>
      </c>
      <c r="N17" s="31" t="s">
        <v>194</v>
      </c>
      <c r="O17" s="28" t="s">
        <v>183</v>
      </c>
      <c r="P17" s="33" t="s">
        <v>195</v>
      </c>
      <c r="Q17" s="32" t="n">
        <v>20210082</v>
      </c>
      <c r="R17" s="36" t="n">
        <v>44190</v>
      </c>
      <c r="S17" s="28" t="s">
        <v>170</v>
      </c>
      <c r="T17" s="12" t="s">
        <v>43</v>
      </c>
      <c r="U17" s="26" t="s">
        <v>44</v>
      </c>
      <c r="V17" s="32"/>
      <c r="W17" s="32"/>
      <c r="X17" s="34" t="s">
        <v>171</v>
      </c>
    </row>
    <row r="18" s="43" customFormat="true" ht="57.6" hidden="false" customHeight="false" outlineLevel="0" collapsed="false">
      <c r="A18" s="11" t="n">
        <v>15</v>
      </c>
      <c r="B18" s="37" t="s">
        <v>36</v>
      </c>
      <c r="C18" s="37" t="s">
        <v>36</v>
      </c>
      <c r="D18" s="38" t="s">
        <v>196</v>
      </c>
      <c r="E18" s="38" t="s">
        <v>197</v>
      </c>
      <c r="F18" s="38" t="s">
        <v>198</v>
      </c>
      <c r="G18" s="38" t="s">
        <v>73</v>
      </c>
      <c r="H18" s="37" t="s">
        <v>36</v>
      </c>
      <c r="I18" s="37" t="s">
        <v>199</v>
      </c>
      <c r="J18" s="37" t="s">
        <v>36</v>
      </c>
      <c r="K18" s="37" t="s">
        <v>200</v>
      </c>
      <c r="L18" s="37" t="s">
        <v>36</v>
      </c>
      <c r="M18" s="38" t="s">
        <v>76</v>
      </c>
      <c r="N18" s="37" t="s">
        <v>201</v>
      </c>
      <c r="O18" s="37" t="s">
        <v>36</v>
      </c>
      <c r="P18" s="39" t="s">
        <v>202</v>
      </c>
      <c r="Q18" s="37" t="s">
        <v>202</v>
      </c>
      <c r="R18" s="37" t="s">
        <v>201</v>
      </c>
      <c r="S18" s="38" t="s">
        <v>203</v>
      </c>
      <c r="T18" s="12" t="s">
        <v>92</v>
      </c>
      <c r="U18" s="40" t="s">
        <v>204</v>
      </c>
      <c r="V18" s="41" t="s">
        <v>205</v>
      </c>
      <c r="W18" s="42" t="s">
        <v>206</v>
      </c>
      <c r="X18" s="10" t="s">
        <v>207</v>
      </c>
    </row>
    <row r="19" s="18" customFormat="true" ht="57.6" hidden="false" customHeight="false" outlineLevel="0" collapsed="false">
      <c r="A19" s="11" t="n">
        <v>16</v>
      </c>
      <c r="B19" s="37" t="s">
        <v>36</v>
      </c>
      <c r="C19" s="37" t="s">
        <v>36</v>
      </c>
      <c r="D19" s="38" t="s">
        <v>196</v>
      </c>
      <c r="E19" s="38" t="s">
        <v>197</v>
      </c>
      <c r="F19" s="38" t="s">
        <v>208</v>
      </c>
      <c r="G19" s="38" t="s">
        <v>73</v>
      </c>
      <c r="H19" s="37" t="s">
        <v>36</v>
      </c>
      <c r="I19" s="37" t="s">
        <v>209</v>
      </c>
      <c r="J19" s="37" t="s">
        <v>36</v>
      </c>
      <c r="K19" s="37" t="s">
        <v>210</v>
      </c>
      <c r="L19" s="37" t="s">
        <v>36</v>
      </c>
      <c r="M19" s="38" t="s">
        <v>76</v>
      </c>
      <c r="N19" s="37" t="s">
        <v>201</v>
      </c>
      <c r="O19" s="37" t="s">
        <v>36</v>
      </c>
      <c r="P19" s="39" t="s">
        <v>211</v>
      </c>
      <c r="Q19" s="37" t="s">
        <v>211</v>
      </c>
      <c r="R19" s="37" t="s">
        <v>201</v>
      </c>
      <c r="S19" s="38" t="s">
        <v>203</v>
      </c>
      <c r="T19" s="12" t="s">
        <v>92</v>
      </c>
      <c r="U19" s="16" t="s">
        <v>212</v>
      </c>
      <c r="V19" s="44" t="s">
        <v>213</v>
      </c>
      <c r="W19" s="45" t="s">
        <v>214</v>
      </c>
      <c r="X19" s="10" t="s">
        <v>207</v>
      </c>
    </row>
    <row r="20" s="18" customFormat="true" ht="43.2" hidden="false" customHeight="false" outlineLevel="0" collapsed="false">
      <c r="A20" s="11" t="n">
        <v>17</v>
      </c>
      <c r="B20" s="37" t="s">
        <v>36</v>
      </c>
      <c r="C20" s="37" t="s">
        <v>36</v>
      </c>
      <c r="D20" s="38" t="s">
        <v>215</v>
      </c>
      <c r="E20" s="38" t="s">
        <v>216</v>
      </c>
      <c r="F20" s="38" t="s">
        <v>217</v>
      </c>
      <c r="G20" s="38" t="s">
        <v>73</v>
      </c>
      <c r="H20" s="37" t="s">
        <v>36</v>
      </c>
      <c r="I20" s="37" t="s">
        <v>199</v>
      </c>
      <c r="J20" s="37" t="s">
        <v>36</v>
      </c>
      <c r="K20" s="37" t="s">
        <v>200</v>
      </c>
      <c r="L20" s="37" t="s">
        <v>36</v>
      </c>
      <c r="M20" s="38" t="s">
        <v>76</v>
      </c>
      <c r="N20" s="37" t="s">
        <v>218</v>
      </c>
      <c r="O20" s="37" t="s">
        <v>36</v>
      </c>
      <c r="P20" s="39" t="s">
        <v>219</v>
      </c>
      <c r="Q20" s="37" t="s">
        <v>219</v>
      </c>
      <c r="R20" s="37" t="s">
        <v>218</v>
      </c>
      <c r="S20" s="38" t="s">
        <v>203</v>
      </c>
      <c r="T20" s="12" t="s">
        <v>92</v>
      </c>
      <c r="U20" s="16" t="s">
        <v>220</v>
      </c>
      <c r="V20" s="44" t="s">
        <v>221</v>
      </c>
      <c r="W20" s="45" t="s">
        <v>222</v>
      </c>
      <c r="X20" s="10" t="s">
        <v>207</v>
      </c>
    </row>
    <row r="21" s="18" customFormat="true" ht="30" hidden="false" customHeight="true" outlineLevel="0" collapsed="false">
      <c r="A21" s="11" t="n">
        <v>18</v>
      </c>
      <c r="B21" s="37" t="s">
        <v>36</v>
      </c>
      <c r="C21" s="37" t="s">
        <v>36</v>
      </c>
      <c r="D21" s="38" t="s">
        <v>223</v>
      </c>
      <c r="E21" s="38" t="s">
        <v>224</v>
      </c>
      <c r="F21" s="38" t="s">
        <v>198</v>
      </c>
      <c r="G21" s="38" t="s">
        <v>73</v>
      </c>
      <c r="H21" s="46" t="s">
        <v>36</v>
      </c>
      <c r="I21" s="37" t="s">
        <v>74</v>
      </c>
      <c r="J21" s="38" t="s">
        <v>225</v>
      </c>
      <c r="K21" s="37" t="s">
        <v>226</v>
      </c>
      <c r="L21" s="46" t="s">
        <v>36</v>
      </c>
      <c r="M21" s="38" t="s">
        <v>76</v>
      </c>
      <c r="N21" s="47" t="s">
        <v>227</v>
      </c>
      <c r="O21" s="46" t="s">
        <v>36</v>
      </c>
      <c r="P21" s="39" t="s">
        <v>228</v>
      </c>
      <c r="Q21" s="48"/>
      <c r="R21" s="47" t="s">
        <v>227</v>
      </c>
      <c r="S21" s="38" t="s">
        <v>229</v>
      </c>
      <c r="T21" s="12" t="s">
        <v>92</v>
      </c>
      <c r="U21" s="40" t="s">
        <v>204</v>
      </c>
      <c r="V21" s="41" t="s">
        <v>205</v>
      </c>
      <c r="W21" s="42" t="s">
        <v>206</v>
      </c>
      <c r="X21" s="34" t="s">
        <v>230</v>
      </c>
    </row>
    <row r="22" s="18" customFormat="true" ht="50" hidden="false" customHeight="true" outlineLevel="0" collapsed="false">
      <c r="A22" s="11" t="n">
        <v>19</v>
      </c>
      <c r="B22" s="46" t="s">
        <v>36</v>
      </c>
      <c r="C22" s="46" t="s">
        <v>36</v>
      </c>
      <c r="D22" s="38" t="s">
        <v>231</v>
      </c>
      <c r="E22" s="20" t="s">
        <v>232</v>
      </c>
      <c r="F22" s="38" t="s">
        <v>217</v>
      </c>
      <c r="G22" s="49" t="s">
        <v>73</v>
      </c>
      <c r="H22" s="46" t="s">
        <v>36</v>
      </c>
      <c r="I22" s="37" t="s">
        <v>74</v>
      </c>
      <c r="J22" s="38" t="s">
        <v>225</v>
      </c>
      <c r="K22" s="37" t="s">
        <v>233</v>
      </c>
      <c r="L22" s="46" t="s">
        <v>36</v>
      </c>
      <c r="M22" s="38" t="s">
        <v>76</v>
      </c>
      <c r="N22" s="47" t="s">
        <v>234</v>
      </c>
      <c r="O22" s="46" t="s">
        <v>36</v>
      </c>
      <c r="P22" s="37" t="s">
        <v>235</v>
      </c>
      <c r="Q22" s="46"/>
      <c r="R22" s="47" t="s">
        <v>234</v>
      </c>
      <c r="S22" s="38" t="s">
        <v>229</v>
      </c>
      <c r="T22" s="49" t="s">
        <v>80</v>
      </c>
      <c r="U22" s="16" t="s">
        <v>220</v>
      </c>
      <c r="V22" s="44" t="s">
        <v>236</v>
      </c>
      <c r="W22" s="45" t="s">
        <v>222</v>
      </c>
      <c r="X22" s="34" t="s">
        <v>230</v>
      </c>
    </row>
    <row r="23" s="43" customFormat="true" ht="30" hidden="false" customHeight="true" outlineLevel="0" collapsed="false">
      <c r="A23" s="50" t="n">
        <v>20</v>
      </c>
      <c r="B23" s="37" t="s">
        <v>36</v>
      </c>
      <c r="C23" s="37" t="s">
        <v>36</v>
      </c>
      <c r="D23" s="20" t="s">
        <v>237</v>
      </c>
      <c r="E23" s="20" t="s">
        <v>238</v>
      </c>
      <c r="F23" s="20" t="s">
        <v>239</v>
      </c>
      <c r="G23" s="12" t="s">
        <v>73</v>
      </c>
      <c r="H23" s="13" t="s">
        <v>36</v>
      </c>
      <c r="I23" s="19" t="s">
        <v>74</v>
      </c>
      <c r="J23" s="13" t="s">
        <v>36</v>
      </c>
      <c r="K23" s="13" t="s">
        <v>240</v>
      </c>
      <c r="L23" s="13" t="s">
        <v>36</v>
      </c>
      <c r="M23" s="20" t="s">
        <v>76</v>
      </c>
      <c r="N23" s="13" t="s">
        <v>41</v>
      </c>
      <c r="O23" s="13" t="s">
        <v>36</v>
      </c>
      <c r="P23" s="19" t="s">
        <v>241</v>
      </c>
      <c r="Q23" s="19" t="s">
        <v>241</v>
      </c>
      <c r="R23" s="13" t="s">
        <v>41</v>
      </c>
      <c r="S23" s="12" t="s">
        <v>242</v>
      </c>
      <c r="T23" s="38" t="s">
        <v>80</v>
      </c>
      <c r="U23" s="42" t="s">
        <v>243</v>
      </c>
      <c r="V23" s="51" t="s">
        <v>244</v>
      </c>
      <c r="W23" s="42" t="s">
        <v>206</v>
      </c>
      <c r="X23" s="52" t="s">
        <v>45</v>
      </c>
    </row>
    <row r="24" s="18" customFormat="true" ht="40" hidden="false" customHeight="true" outlineLevel="0" collapsed="false">
      <c r="A24" s="11" t="n">
        <v>21</v>
      </c>
      <c r="B24" s="19" t="s">
        <v>36</v>
      </c>
      <c r="C24" s="19" t="s">
        <v>36</v>
      </c>
      <c r="D24" s="20" t="s">
        <v>125</v>
      </c>
      <c r="E24" s="20" t="s">
        <v>126</v>
      </c>
      <c r="F24" s="20" t="s">
        <v>217</v>
      </c>
      <c r="G24" s="20" t="s">
        <v>73</v>
      </c>
      <c r="H24" s="19" t="s">
        <v>36</v>
      </c>
      <c r="I24" s="19" t="s">
        <v>245</v>
      </c>
      <c r="J24" s="19" t="s">
        <v>36</v>
      </c>
      <c r="K24" s="19" t="s">
        <v>246</v>
      </c>
      <c r="L24" s="19" t="s">
        <v>36</v>
      </c>
      <c r="M24" s="20" t="s">
        <v>76</v>
      </c>
      <c r="N24" s="21" t="n">
        <v>44188</v>
      </c>
      <c r="O24" s="19" t="s">
        <v>36</v>
      </c>
      <c r="P24" s="25" t="s">
        <v>247</v>
      </c>
      <c r="Q24" s="19" t="s">
        <v>248</v>
      </c>
      <c r="R24" s="21" t="n">
        <v>44188</v>
      </c>
      <c r="S24" s="20" t="s">
        <v>91</v>
      </c>
      <c r="T24" s="20" t="s">
        <v>92</v>
      </c>
      <c r="U24" s="53" t="s">
        <v>220</v>
      </c>
      <c r="V24" s="54" t="s">
        <v>249</v>
      </c>
      <c r="W24" s="45" t="s">
        <v>222</v>
      </c>
      <c r="X24" s="22" t="s">
        <v>84</v>
      </c>
    </row>
    <row r="25" s="59" customFormat="true" ht="30" hidden="false" customHeight="true" outlineLevel="0" collapsed="false">
      <c r="A25" s="11" t="n">
        <v>22</v>
      </c>
      <c r="B25" s="55" t="s">
        <v>250</v>
      </c>
      <c r="C25" s="55" t="s">
        <v>251</v>
      </c>
      <c r="D25" s="55" t="s">
        <v>252</v>
      </c>
      <c r="E25" s="55" t="s">
        <v>253</v>
      </c>
      <c r="F25" s="55" t="s">
        <v>254</v>
      </c>
      <c r="G25" s="55" t="s">
        <v>136</v>
      </c>
      <c r="H25" s="56" t="s">
        <v>255</v>
      </c>
      <c r="I25" s="56" t="s">
        <v>256</v>
      </c>
      <c r="J25" s="56" t="s">
        <v>257</v>
      </c>
      <c r="K25" s="56" t="s">
        <v>188</v>
      </c>
      <c r="L25" s="55" t="s">
        <v>258</v>
      </c>
      <c r="M25" s="57" t="s">
        <v>37</v>
      </c>
      <c r="N25" s="56" t="s">
        <v>259</v>
      </c>
      <c r="O25" s="56"/>
      <c r="P25" s="58" t="s">
        <v>260</v>
      </c>
      <c r="Q25" s="56" t="s">
        <v>261</v>
      </c>
      <c r="R25" s="56" t="s">
        <v>262</v>
      </c>
      <c r="S25" s="55" t="s">
        <v>263</v>
      </c>
      <c r="T25" s="57" t="s">
        <v>43</v>
      </c>
      <c r="U25" s="17" t="s">
        <v>44</v>
      </c>
      <c r="V25" s="17"/>
      <c r="W25" s="17"/>
      <c r="X25" s="17" t="s">
        <v>264</v>
      </c>
    </row>
    <row r="26" s="59" customFormat="true" ht="30" hidden="false" customHeight="true" outlineLevel="0" collapsed="false">
      <c r="A26" s="11" t="n">
        <v>23</v>
      </c>
      <c r="B26" s="55" t="s">
        <v>123</v>
      </c>
      <c r="C26" s="55" t="s">
        <v>124</v>
      </c>
      <c r="D26" s="55" t="s">
        <v>265</v>
      </c>
      <c r="E26" s="55" t="s">
        <v>266</v>
      </c>
      <c r="F26" s="55" t="s">
        <v>50</v>
      </c>
      <c r="G26" s="55" t="s">
        <v>51</v>
      </c>
      <c r="H26" s="56" t="s">
        <v>267</v>
      </c>
      <c r="I26" s="56" t="s">
        <v>268</v>
      </c>
      <c r="J26" s="56" t="s">
        <v>269</v>
      </c>
      <c r="K26" s="56" t="s">
        <v>55</v>
      </c>
      <c r="L26" s="55" t="s">
        <v>189</v>
      </c>
      <c r="M26" s="57" t="s">
        <v>37</v>
      </c>
      <c r="N26" s="56" t="s">
        <v>270</v>
      </c>
      <c r="O26" s="56"/>
      <c r="P26" s="58" t="s">
        <v>271</v>
      </c>
      <c r="Q26" s="56" t="s">
        <v>272</v>
      </c>
      <c r="R26" s="56" t="s">
        <v>273</v>
      </c>
      <c r="S26" s="55" t="s">
        <v>263</v>
      </c>
      <c r="T26" s="57" t="s">
        <v>43</v>
      </c>
      <c r="U26" s="17" t="s">
        <v>44</v>
      </c>
      <c r="V26" s="17"/>
      <c r="W26" s="17"/>
      <c r="X26" s="17" t="s">
        <v>264</v>
      </c>
    </row>
    <row r="27" s="59" customFormat="true" ht="30" hidden="false" customHeight="true" outlineLevel="0" collapsed="false">
      <c r="A27" s="11" t="n">
        <v>24</v>
      </c>
      <c r="B27" s="56" t="s">
        <v>36</v>
      </c>
      <c r="C27" s="56" t="s">
        <v>36</v>
      </c>
      <c r="D27" s="55" t="s">
        <v>274</v>
      </c>
      <c r="E27" s="55" t="s">
        <v>275</v>
      </c>
      <c r="F27" s="55" t="s">
        <v>198</v>
      </c>
      <c r="G27" s="55" t="s">
        <v>73</v>
      </c>
      <c r="H27" s="56" t="s">
        <v>36</v>
      </c>
      <c r="I27" s="56" t="s">
        <v>276</v>
      </c>
      <c r="J27" s="56" t="s">
        <v>36</v>
      </c>
      <c r="K27" s="56" t="s">
        <v>277</v>
      </c>
      <c r="L27" s="56" t="s">
        <v>36</v>
      </c>
      <c r="M27" s="57" t="s">
        <v>76</v>
      </c>
      <c r="N27" s="56" t="s">
        <v>273</v>
      </c>
      <c r="O27" s="56"/>
      <c r="P27" s="58" t="s">
        <v>278</v>
      </c>
      <c r="Q27" s="56" t="s">
        <v>279</v>
      </c>
      <c r="R27" s="56" t="s">
        <v>273</v>
      </c>
      <c r="S27" s="55" t="s">
        <v>280</v>
      </c>
      <c r="T27" s="57" t="s">
        <v>92</v>
      </c>
      <c r="U27" s="60" t="s">
        <v>281</v>
      </c>
      <c r="V27" s="60" t="s">
        <v>282</v>
      </c>
      <c r="W27" s="52" t="s">
        <v>206</v>
      </c>
      <c r="X27" s="17" t="s">
        <v>264</v>
      </c>
    </row>
    <row r="28" s="59" customFormat="true" ht="30" hidden="false" customHeight="true" outlineLevel="0" collapsed="false">
      <c r="A28" s="11" t="n">
        <v>25</v>
      </c>
      <c r="B28" s="56" t="s">
        <v>36</v>
      </c>
      <c r="C28" s="56" t="s">
        <v>36</v>
      </c>
      <c r="D28" s="55" t="s">
        <v>283</v>
      </c>
      <c r="E28" s="55" t="s">
        <v>284</v>
      </c>
      <c r="F28" s="55" t="s">
        <v>285</v>
      </c>
      <c r="G28" s="55" t="s">
        <v>73</v>
      </c>
      <c r="H28" s="56" t="s">
        <v>36</v>
      </c>
      <c r="I28" s="56" t="s">
        <v>286</v>
      </c>
      <c r="J28" s="56" t="s">
        <v>36</v>
      </c>
      <c r="K28" s="56" t="s">
        <v>287</v>
      </c>
      <c r="L28" s="56" t="s">
        <v>36</v>
      </c>
      <c r="M28" s="57" t="s">
        <v>76</v>
      </c>
      <c r="N28" s="56" t="s">
        <v>288</v>
      </c>
      <c r="O28" s="56"/>
      <c r="P28" s="58" t="s">
        <v>289</v>
      </c>
      <c r="Q28" s="56" t="s">
        <v>290</v>
      </c>
      <c r="R28" s="56" t="s">
        <v>273</v>
      </c>
      <c r="S28" s="55" t="s">
        <v>291</v>
      </c>
      <c r="T28" s="57" t="s">
        <v>92</v>
      </c>
      <c r="U28" s="17" t="s">
        <v>292</v>
      </c>
      <c r="V28" s="60" t="s">
        <v>293</v>
      </c>
      <c r="W28" s="60" t="s">
        <v>294</v>
      </c>
      <c r="X28" s="17" t="s">
        <v>264</v>
      </c>
    </row>
    <row r="29" s="59" customFormat="true" ht="30" hidden="false" customHeight="true" outlineLevel="0" collapsed="false">
      <c r="A29" s="11" t="n">
        <v>26</v>
      </c>
      <c r="B29" s="56" t="s">
        <v>36</v>
      </c>
      <c r="C29" s="56" t="s">
        <v>36</v>
      </c>
      <c r="D29" s="55" t="s">
        <v>295</v>
      </c>
      <c r="E29" s="55" t="s">
        <v>296</v>
      </c>
      <c r="F29" s="55" t="s">
        <v>217</v>
      </c>
      <c r="G29" s="55" t="s">
        <v>73</v>
      </c>
      <c r="H29" s="56" t="s">
        <v>36</v>
      </c>
      <c r="I29" s="56" t="s">
        <v>113</v>
      </c>
      <c r="J29" s="56" t="s">
        <v>36</v>
      </c>
      <c r="K29" s="56" t="s">
        <v>297</v>
      </c>
      <c r="L29" s="56" t="s">
        <v>36</v>
      </c>
      <c r="M29" s="57" t="s">
        <v>76</v>
      </c>
      <c r="N29" s="56" t="s">
        <v>298</v>
      </c>
      <c r="O29" s="56"/>
      <c r="P29" s="58" t="s">
        <v>299</v>
      </c>
      <c r="Q29" s="56" t="s">
        <v>300</v>
      </c>
      <c r="R29" s="56" t="s">
        <v>273</v>
      </c>
      <c r="S29" s="55" t="s">
        <v>280</v>
      </c>
      <c r="T29" s="57" t="s">
        <v>92</v>
      </c>
      <c r="U29" s="61" t="s">
        <v>220</v>
      </c>
      <c r="V29" s="62" t="s">
        <v>301</v>
      </c>
      <c r="W29" s="45" t="s">
        <v>222</v>
      </c>
      <c r="X29" s="17" t="s">
        <v>264</v>
      </c>
    </row>
    <row r="30" s="59" customFormat="true" ht="30" hidden="false" customHeight="true" outlineLevel="0" collapsed="false">
      <c r="A30" s="11" t="n">
        <v>27</v>
      </c>
      <c r="B30" s="56" t="s">
        <v>36</v>
      </c>
      <c r="C30" s="56" t="s">
        <v>36</v>
      </c>
      <c r="D30" s="55" t="s">
        <v>302</v>
      </c>
      <c r="E30" s="55" t="s">
        <v>303</v>
      </c>
      <c r="F30" s="55" t="s">
        <v>217</v>
      </c>
      <c r="G30" s="55" t="s">
        <v>73</v>
      </c>
      <c r="H30" s="56" t="s">
        <v>36</v>
      </c>
      <c r="I30" s="56" t="s">
        <v>304</v>
      </c>
      <c r="J30" s="56" t="s">
        <v>36</v>
      </c>
      <c r="K30" s="56" t="s">
        <v>75</v>
      </c>
      <c r="L30" s="56" t="s">
        <v>36</v>
      </c>
      <c r="M30" s="57" t="s">
        <v>76</v>
      </c>
      <c r="N30" s="56" t="s">
        <v>298</v>
      </c>
      <c r="O30" s="56"/>
      <c r="P30" s="58" t="s">
        <v>305</v>
      </c>
      <c r="Q30" s="56" t="s">
        <v>306</v>
      </c>
      <c r="R30" s="56" t="s">
        <v>273</v>
      </c>
      <c r="S30" s="55" t="s">
        <v>280</v>
      </c>
      <c r="T30" s="57" t="s">
        <v>92</v>
      </c>
      <c r="U30" s="61" t="s">
        <v>220</v>
      </c>
      <c r="V30" s="62" t="s">
        <v>307</v>
      </c>
      <c r="W30" s="45" t="s">
        <v>222</v>
      </c>
      <c r="X30" s="17" t="s">
        <v>264</v>
      </c>
    </row>
    <row r="31" s="35" customFormat="true" ht="25" hidden="false" customHeight="true" outlineLevel="0" collapsed="false">
      <c r="A31" s="11" t="n">
        <v>28</v>
      </c>
      <c r="B31" s="13" t="s">
        <v>36</v>
      </c>
      <c r="C31" s="13" t="s">
        <v>36</v>
      </c>
      <c r="D31" s="12" t="s">
        <v>308</v>
      </c>
      <c r="E31" s="12" t="s">
        <v>309</v>
      </c>
      <c r="F31" s="14" t="s">
        <v>310</v>
      </c>
      <c r="G31" s="12" t="s">
        <v>311</v>
      </c>
      <c r="H31" s="13" t="s">
        <v>36</v>
      </c>
      <c r="I31" s="63" t="s">
        <v>312</v>
      </c>
      <c r="J31" s="13" t="s">
        <v>36</v>
      </c>
      <c r="K31" s="13" t="s">
        <v>313</v>
      </c>
      <c r="L31" s="13" t="s">
        <v>36</v>
      </c>
      <c r="M31" s="14" t="s">
        <v>76</v>
      </c>
      <c r="N31" s="13" t="s">
        <v>314</v>
      </c>
      <c r="O31" s="13" t="s">
        <v>36</v>
      </c>
      <c r="P31" s="63" t="s">
        <v>315</v>
      </c>
      <c r="Q31" s="63" t="s">
        <v>315</v>
      </c>
      <c r="R31" s="13" t="s">
        <v>314</v>
      </c>
      <c r="S31" s="12" t="s">
        <v>316</v>
      </c>
      <c r="T31" s="12" t="s">
        <v>317</v>
      </c>
      <c r="U31" s="32" t="s">
        <v>318</v>
      </c>
      <c r="V31" s="64" t="s">
        <v>319</v>
      </c>
      <c r="W31" s="65" t="s">
        <v>206</v>
      </c>
      <c r="X31" s="65" t="s">
        <v>45</v>
      </c>
    </row>
    <row r="32" s="35" customFormat="true" ht="25" hidden="false" customHeight="true" outlineLevel="0" collapsed="false">
      <c r="A32" s="11" t="n">
        <v>29</v>
      </c>
      <c r="B32" s="66" t="s">
        <v>36</v>
      </c>
      <c r="C32" s="13" t="s">
        <v>36</v>
      </c>
      <c r="D32" s="12" t="s">
        <v>308</v>
      </c>
      <c r="E32" s="12" t="s">
        <v>309</v>
      </c>
      <c r="F32" s="12" t="s">
        <v>320</v>
      </c>
      <c r="G32" s="12" t="s">
        <v>311</v>
      </c>
      <c r="H32" s="13" t="s">
        <v>36</v>
      </c>
      <c r="I32" s="13" t="s">
        <v>312</v>
      </c>
      <c r="J32" s="13" t="s">
        <v>36</v>
      </c>
      <c r="K32" s="13" t="s">
        <v>313</v>
      </c>
      <c r="L32" s="13" t="s">
        <v>36</v>
      </c>
      <c r="M32" s="14" t="s">
        <v>76</v>
      </c>
      <c r="N32" s="13" t="s">
        <v>314</v>
      </c>
      <c r="O32" s="13" t="s">
        <v>36</v>
      </c>
      <c r="P32" s="13" t="s">
        <v>321</v>
      </c>
      <c r="Q32" s="13" t="s">
        <v>321</v>
      </c>
      <c r="R32" s="13" t="s">
        <v>314</v>
      </c>
      <c r="S32" s="12" t="s">
        <v>316</v>
      </c>
      <c r="T32" s="12" t="s">
        <v>317</v>
      </c>
      <c r="U32" s="32" t="s">
        <v>318</v>
      </c>
      <c r="V32" s="64" t="s">
        <v>322</v>
      </c>
      <c r="W32" s="65" t="s">
        <v>206</v>
      </c>
      <c r="X32" s="65" t="s">
        <v>45</v>
      </c>
    </row>
    <row r="33" s="35" customFormat="true" ht="25" hidden="false" customHeight="true" outlineLevel="0" collapsed="false">
      <c r="A33" s="11" t="n">
        <v>30</v>
      </c>
      <c r="B33" s="66" t="s">
        <v>36</v>
      </c>
      <c r="C33" s="13" t="s">
        <v>36</v>
      </c>
      <c r="D33" s="12" t="s">
        <v>323</v>
      </c>
      <c r="E33" s="12" t="s">
        <v>324</v>
      </c>
      <c r="F33" s="12" t="s">
        <v>320</v>
      </c>
      <c r="G33" s="12" t="s">
        <v>311</v>
      </c>
      <c r="H33" s="13" t="s">
        <v>36</v>
      </c>
      <c r="I33" s="13" t="s">
        <v>312</v>
      </c>
      <c r="J33" s="13" t="s">
        <v>36</v>
      </c>
      <c r="K33" s="13" t="s">
        <v>313</v>
      </c>
      <c r="L33" s="13" t="s">
        <v>36</v>
      </c>
      <c r="M33" s="14" t="s">
        <v>76</v>
      </c>
      <c r="N33" s="13" t="s">
        <v>325</v>
      </c>
      <c r="O33" s="13" t="s">
        <v>36</v>
      </c>
      <c r="P33" s="13" t="s">
        <v>326</v>
      </c>
      <c r="Q33" s="13" t="s">
        <v>326</v>
      </c>
      <c r="R33" s="13" t="s">
        <v>327</v>
      </c>
      <c r="S33" s="12" t="s">
        <v>316</v>
      </c>
      <c r="T33" s="12" t="s">
        <v>317</v>
      </c>
      <c r="U33" s="32" t="s">
        <v>318</v>
      </c>
      <c r="V33" s="64" t="s">
        <v>328</v>
      </c>
      <c r="W33" s="65" t="s">
        <v>206</v>
      </c>
      <c r="X33" s="65" t="s">
        <v>45</v>
      </c>
    </row>
    <row r="34" s="67" customFormat="true" ht="30" hidden="false" customHeight="true" outlineLevel="0" collapsed="false">
      <c r="A34" s="11" t="n">
        <v>31</v>
      </c>
      <c r="B34" s="19" t="s">
        <v>36</v>
      </c>
      <c r="C34" s="19" t="s">
        <v>36</v>
      </c>
      <c r="D34" s="20" t="s">
        <v>329</v>
      </c>
      <c r="E34" s="20" t="s">
        <v>330</v>
      </c>
      <c r="F34" s="20" t="s">
        <v>331</v>
      </c>
      <c r="G34" s="20" t="s">
        <v>311</v>
      </c>
      <c r="H34" s="19" t="s">
        <v>36</v>
      </c>
      <c r="I34" s="19" t="s">
        <v>276</v>
      </c>
      <c r="J34" s="19" t="s">
        <v>36</v>
      </c>
      <c r="K34" s="19" t="s">
        <v>332</v>
      </c>
      <c r="L34" s="19" t="s">
        <v>36</v>
      </c>
      <c r="M34" s="20" t="s">
        <v>76</v>
      </c>
      <c r="N34" s="21" t="n">
        <v>44201</v>
      </c>
      <c r="O34" s="19" t="s">
        <v>36</v>
      </c>
      <c r="P34" s="19" t="s">
        <v>333</v>
      </c>
      <c r="Q34" s="20"/>
      <c r="R34" s="21" t="n">
        <v>44201</v>
      </c>
      <c r="S34" s="20" t="s">
        <v>105</v>
      </c>
      <c r="T34" s="12" t="s">
        <v>317</v>
      </c>
      <c r="U34" s="61" t="s">
        <v>334</v>
      </c>
      <c r="V34" s="60" t="s">
        <v>335</v>
      </c>
      <c r="W34" s="45" t="s">
        <v>336</v>
      </c>
      <c r="X34" s="17" t="s">
        <v>84</v>
      </c>
    </row>
    <row r="35" s="67" customFormat="true" ht="30" hidden="false" customHeight="true" outlineLevel="0" collapsed="false">
      <c r="A35" s="11" t="n">
        <v>32</v>
      </c>
      <c r="B35" s="19" t="s">
        <v>36</v>
      </c>
      <c r="C35" s="19" t="s">
        <v>36</v>
      </c>
      <c r="D35" s="20" t="s">
        <v>337</v>
      </c>
      <c r="E35" s="20" t="s">
        <v>338</v>
      </c>
      <c r="F35" s="20" t="s">
        <v>339</v>
      </c>
      <c r="G35" s="20" t="s">
        <v>311</v>
      </c>
      <c r="H35" s="19" t="s">
        <v>36</v>
      </c>
      <c r="I35" s="19" t="s">
        <v>36</v>
      </c>
      <c r="J35" s="19" t="s">
        <v>36</v>
      </c>
      <c r="K35" s="19" t="s">
        <v>340</v>
      </c>
      <c r="L35" s="19" t="s">
        <v>36</v>
      </c>
      <c r="M35" s="20" t="s">
        <v>76</v>
      </c>
      <c r="N35" s="21" t="n">
        <v>44202</v>
      </c>
      <c r="O35" s="19" t="s">
        <v>36</v>
      </c>
      <c r="P35" s="19" t="s">
        <v>341</v>
      </c>
      <c r="Q35" s="20"/>
      <c r="R35" s="21" t="n">
        <v>44202</v>
      </c>
      <c r="S35" s="20" t="s">
        <v>105</v>
      </c>
      <c r="T35" s="12" t="s">
        <v>317</v>
      </c>
      <c r="U35" s="61" t="s">
        <v>342</v>
      </c>
      <c r="V35" s="62" t="s">
        <v>343</v>
      </c>
      <c r="W35" s="65" t="s">
        <v>206</v>
      </c>
      <c r="X35" s="17" t="s">
        <v>84</v>
      </c>
    </row>
    <row r="36" s="67" customFormat="true" ht="30" hidden="false" customHeight="true" outlineLevel="0" collapsed="false">
      <c r="A36" s="11" t="n">
        <v>33</v>
      </c>
      <c r="B36" s="19" t="s">
        <v>36</v>
      </c>
      <c r="C36" s="19" t="s">
        <v>36</v>
      </c>
      <c r="D36" s="20" t="s">
        <v>344</v>
      </c>
      <c r="E36" s="20" t="s">
        <v>345</v>
      </c>
      <c r="F36" s="20" t="s">
        <v>198</v>
      </c>
      <c r="G36" s="20" t="s">
        <v>73</v>
      </c>
      <c r="H36" s="19" t="s">
        <v>36</v>
      </c>
      <c r="I36" s="19" t="s">
        <v>74</v>
      </c>
      <c r="J36" s="19" t="s">
        <v>36</v>
      </c>
      <c r="K36" s="19" t="s">
        <v>346</v>
      </c>
      <c r="L36" s="19" t="s">
        <v>36</v>
      </c>
      <c r="M36" s="20" t="s">
        <v>76</v>
      </c>
      <c r="N36" s="21" t="n">
        <v>44202</v>
      </c>
      <c r="O36" s="19" t="s">
        <v>36</v>
      </c>
      <c r="P36" s="19" t="s">
        <v>347</v>
      </c>
      <c r="Q36" s="20"/>
      <c r="R36" s="21" t="n">
        <v>44202</v>
      </c>
      <c r="S36" s="20" t="s">
        <v>91</v>
      </c>
      <c r="T36" s="12" t="s">
        <v>80</v>
      </c>
      <c r="U36" s="62" t="s">
        <v>348</v>
      </c>
      <c r="V36" s="54" t="s">
        <v>349</v>
      </c>
      <c r="W36" s="65" t="s">
        <v>206</v>
      </c>
      <c r="X36" s="17" t="s">
        <v>84</v>
      </c>
    </row>
  </sheetData>
  <mergeCells count="2">
    <mergeCell ref="A1:T1"/>
    <mergeCell ref="A2:T2"/>
  </mergeCells>
  <dataValidations count="5">
    <dataValidation allowBlank="true" errorStyle="stop" operator="between" prompt="文本，非必填" showDropDown="false" showErrorMessage="true" showInputMessage="true" sqref="B4:F6 H4:H6 J4:J6 L4:L6 S4:T6 T8:T21 D23:F23 H23 J23 L23 S23 B31:F33 H31:H33 J31:J33 L31:L33 S31:T33 T34:T36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N4:N6 R4:R6 N23 R23 N31:N33 R31:R33" type="none">
      <formula1>0</formula1>
      <formula2>0</formula2>
    </dataValidation>
    <dataValidation allowBlank="true" errorStyle="stop" operator="between" prompt="文本，非必填" showDropDown="false" showErrorMessage="false" showInputMessage="true" sqref="G4:G6 G23 G31:G33" type="list">
      <formula2>0</formula2>
    </dataValidation>
    <dataValidation allowBlank="true" errorStyle="stop" operator="between" prompt="数字，非必填" showDropDown="false" showErrorMessage="true" showInputMessage="true" sqref="I4:I6 K4:K6 O4:O6 I23 K23 O23 I31:I33 K31:K33 O31:O33" type="none">
      <formula1>0</formula1>
      <formula2>0</formula2>
    </dataValidation>
    <dataValidation allowBlank="true" errorStyle="stop" operator="between" prompt="文本，必填" showDropDown="false" showErrorMessage="true" showInputMessage="true" sqref="P4:Q6 P23:Q23 P31:Q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41:43Z</dcterms:created>
  <dc:creator>Administrator</dc:creator>
  <dc:description/>
  <dc:language>en-US</dc:language>
  <cp:lastModifiedBy>落叶萧萧</cp:lastModifiedBy>
  <dcterms:modified xsi:type="dcterms:W3CDTF">2021-02-10T0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