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1" uniqueCount="1868">
  <si>
    <t xml:space="preserve">西平县市场监督管理局抽检产品信息汇总表</t>
  </si>
  <si>
    <t xml:space="preserve">制表单位：西平县市场监督管理局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类别</t>
  </si>
  <si>
    <t xml:space="preserve">执行标准</t>
  </si>
  <si>
    <t xml:space="preserve">抽样基数</t>
  </si>
  <si>
    <t xml:space="preserve">规格型号</t>
  </si>
  <si>
    <t xml:space="preserve">抽样数量</t>
  </si>
  <si>
    <t xml:space="preserve">商标</t>
  </si>
  <si>
    <t xml:space="preserve">包装状态</t>
  </si>
  <si>
    <r>
      <rPr>
        <b val="true"/>
        <sz val="12"/>
        <rFont val="Noto Sans"/>
        <family val="2"/>
      </rPr>
      <t xml:space="preserve">生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购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加工日期</t>
    </r>
  </si>
  <si>
    <t xml:space="preserve">保质期</t>
  </si>
  <si>
    <t xml:space="preserve">抽样单号</t>
  </si>
  <si>
    <t xml:space="preserve">抽样日期</t>
  </si>
  <si>
    <t xml:space="preserve">抽样人</t>
  </si>
  <si>
    <t xml:space="preserve">/</t>
  </si>
  <si>
    <t xml:space="preserve">河南御都生活广场有限公司水城店</t>
  </si>
  <si>
    <t xml:space="preserve">河南省驻马店市西平县柏城华港水城商业街路北一楼</t>
  </si>
  <si>
    <t xml:space="preserve">菠菜</t>
  </si>
  <si>
    <t xml:space="preserve">食用农产品</t>
  </si>
  <si>
    <t xml:space="preserve">1.172kg</t>
  </si>
  <si>
    <t xml:space="preserve">1.172</t>
  </si>
  <si>
    <t xml:space="preserve">无包装</t>
  </si>
  <si>
    <t xml:space="preserve">2020-12-16</t>
  </si>
  <si>
    <t xml:space="preserve">NCP21411721463430078</t>
  </si>
  <si>
    <t xml:space="preserve">李华宝、郑振华、李静</t>
  </si>
  <si>
    <t xml:space="preserve">红薯粉条</t>
  </si>
  <si>
    <t xml:space="preserve">淀粉及淀粉制品</t>
  </si>
  <si>
    <t xml:space="preserve">3kg</t>
  </si>
  <si>
    <t xml:space="preserve">1.042</t>
  </si>
  <si>
    <t xml:space="preserve">XC21411721463430082</t>
  </si>
  <si>
    <t xml:space="preserve">李华宝、郑振华</t>
  </si>
  <si>
    <t xml:space="preserve">韭菜</t>
  </si>
  <si>
    <t xml:space="preserve">1.168kg</t>
  </si>
  <si>
    <t xml:space="preserve">1.168</t>
  </si>
  <si>
    <t xml:space="preserve">NCP21411721463430077</t>
  </si>
  <si>
    <t xml:space="preserve">小白菜</t>
  </si>
  <si>
    <t xml:space="preserve">1.254kg</t>
  </si>
  <si>
    <t xml:space="preserve">1.254</t>
  </si>
  <si>
    <t xml:space="preserve">NCP21411721463430079</t>
  </si>
  <si>
    <t xml:space="preserve">芋头粉</t>
  </si>
  <si>
    <t xml:space="preserve">1.012</t>
  </si>
  <si>
    <t xml:space="preserve">XC21411721463430083</t>
  </si>
  <si>
    <t xml:space="preserve">长豆角</t>
  </si>
  <si>
    <t xml:space="preserve">1.4kg</t>
  </si>
  <si>
    <t xml:space="preserve">1.4</t>
  </si>
  <si>
    <t xml:space="preserve">NCP21411721463430080</t>
  </si>
  <si>
    <t xml:space="preserve">西平县出山供销社购物广场</t>
  </si>
  <si>
    <t xml:space="preserve">西平县出山镇出山街</t>
  </si>
  <si>
    <t xml:space="preserve">黄花菜（干）</t>
  </si>
  <si>
    <t xml:space="preserve">蔬菜制品</t>
  </si>
  <si>
    <t xml:space="preserve">1.138</t>
  </si>
  <si>
    <t xml:space="preserve">2020-11-27</t>
  </si>
  <si>
    <t xml:space="preserve">XC21411721463430020</t>
  </si>
  <si>
    <t xml:space="preserve">2020-12-14</t>
  </si>
  <si>
    <t xml:space="preserve">酱丁（酱腌菜）</t>
  </si>
  <si>
    <t xml:space="preserve">5kg</t>
  </si>
  <si>
    <t xml:space="preserve">1.028</t>
  </si>
  <si>
    <t xml:space="preserve">2020-12-12</t>
  </si>
  <si>
    <t xml:space="preserve">XC21411721463430019</t>
  </si>
  <si>
    <t xml:space="preserve">芹菜</t>
  </si>
  <si>
    <t xml:space="preserve">1.123kg</t>
  </si>
  <si>
    <t xml:space="preserve">1.123</t>
  </si>
  <si>
    <t xml:space="preserve">NCP21411721463430015</t>
  </si>
  <si>
    <t xml:space="preserve">1.439kg</t>
  </si>
  <si>
    <t xml:space="preserve">1.439</t>
  </si>
  <si>
    <t xml:space="preserve">NCP21411721463430016</t>
  </si>
  <si>
    <t xml:space="preserve">1.165kg</t>
  </si>
  <si>
    <t xml:space="preserve">1.165</t>
  </si>
  <si>
    <t xml:space="preserve">NCP21411721463430017</t>
  </si>
  <si>
    <t xml:space="preserve">西平县耿庄百货超市</t>
  </si>
  <si>
    <t xml:space="preserve">西平县柏亭办事处耿庄村</t>
  </si>
  <si>
    <t xml:space="preserve">红油八宝（酱腌菜）</t>
  </si>
  <si>
    <t xml:space="preserve">2kg</t>
  </si>
  <si>
    <t xml:space="preserve">1.014</t>
  </si>
  <si>
    <t xml:space="preserve">2020-11-12</t>
  </si>
  <si>
    <t xml:space="preserve">XC21411721463430100</t>
  </si>
  <si>
    <t xml:space="preserve">2020-12-17</t>
  </si>
  <si>
    <t xml:space="preserve">西平县金水湾生活超市</t>
  </si>
  <si>
    <t xml:space="preserve">西平县柏城大道西段金水湾北区</t>
  </si>
  <si>
    <t xml:space="preserve">1.02kg</t>
  </si>
  <si>
    <t xml:space="preserve">1.02</t>
  </si>
  <si>
    <t xml:space="preserve">NCP21411721463430074</t>
  </si>
  <si>
    <t xml:space="preserve">1.035kg</t>
  </si>
  <si>
    <t xml:space="preserve">1.035</t>
  </si>
  <si>
    <t xml:space="preserve">NCP21411721463430073</t>
  </si>
  <si>
    <t xml:space="preserve">老豆腐</t>
  </si>
  <si>
    <t xml:space="preserve">豆制品</t>
  </si>
  <si>
    <t xml:space="preserve">1.5</t>
  </si>
  <si>
    <t xml:space="preserve">XC21411721463430070</t>
  </si>
  <si>
    <t xml:space="preserve">猪五花肉</t>
  </si>
  <si>
    <t xml:space="preserve">1.13</t>
  </si>
  <si>
    <t xml:space="preserve">NCP21411721463430072</t>
  </si>
  <si>
    <t xml:space="preserve">西平县芦庙供销社购物广场</t>
  </si>
  <si>
    <t xml:space="preserve">西平县芦庙供销社大门口东</t>
  </si>
  <si>
    <t xml:space="preserve">黄豆芽长</t>
  </si>
  <si>
    <t xml:space="preserve">1.282</t>
  </si>
  <si>
    <t xml:space="preserve">2020-12-15</t>
  </si>
  <si>
    <t xml:space="preserve">NCP21411721463430037</t>
  </si>
  <si>
    <t xml:space="preserve">1.12</t>
  </si>
  <si>
    <t xml:space="preserve">2020-11-16</t>
  </si>
  <si>
    <t xml:space="preserve">XC21411721463430040</t>
  </si>
  <si>
    <t xml:space="preserve">1.36</t>
  </si>
  <si>
    <t xml:space="preserve">XC21411721463430041</t>
  </si>
  <si>
    <t xml:space="preserve">榨菜丝（酱腌菜）</t>
  </si>
  <si>
    <t xml:space="preserve">1.153</t>
  </si>
  <si>
    <t xml:space="preserve">2020-12-03</t>
  </si>
  <si>
    <t xml:space="preserve">XC21411721463430039</t>
  </si>
  <si>
    <t xml:space="preserve">1.026kg</t>
  </si>
  <si>
    <t xml:space="preserve">1.026</t>
  </si>
  <si>
    <t xml:space="preserve">2020-12-11</t>
  </si>
  <si>
    <t xml:space="preserve">NCP21411721463430036</t>
  </si>
  <si>
    <t xml:space="preserve">西平县芦庙乡和平副食店</t>
  </si>
  <si>
    <t xml:space="preserve">西平县芦庙乡马迁庄路口</t>
  </si>
  <si>
    <t xml:space="preserve">黄豆芽</t>
  </si>
  <si>
    <t xml:space="preserve">1.22</t>
  </si>
  <si>
    <t xml:space="preserve">NCP21411721463430052</t>
  </si>
  <si>
    <t xml:space="preserve">1.66</t>
  </si>
  <si>
    <t xml:space="preserve">NCP21411721463430051</t>
  </si>
  <si>
    <t xml:space="preserve">西平县芦庙乡彦江广宇超市</t>
  </si>
  <si>
    <t xml:space="preserve">西平县芦庙乡供销社斜对面</t>
  </si>
  <si>
    <t xml:space="preserve">1.1kg</t>
  </si>
  <si>
    <t xml:space="preserve">1.1</t>
  </si>
  <si>
    <t xml:space="preserve">NCP21411721463430045</t>
  </si>
  <si>
    <t xml:space="preserve">鲤鱼</t>
  </si>
  <si>
    <t xml:space="preserve">1.3kg</t>
  </si>
  <si>
    <t xml:space="preserve">1.3</t>
  </si>
  <si>
    <t xml:space="preserve">NCP21411721463430047</t>
  </si>
  <si>
    <t xml:space="preserve">1.17</t>
  </si>
  <si>
    <t xml:space="preserve">NCP21411721463430046</t>
  </si>
  <si>
    <t xml:space="preserve">西平县巧伟超市商行</t>
  </si>
  <si>
    <r>
      <rPr>
        <sz val="10"/>
        <color rgb="FF000000"/>
        <rFont val="Noto Sans"/>
        <family val="2"/>
      </rPr>
      <t xml:space="preserve">河南省驻马店市西平县出山镇出山街粮所对面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蓝绳散粉条</t>
  </si>
  <si>
    <t xml:space="preserve">1.11</t>
  </si>
  <si>
    <t xml:space="preserve">XC21411721463430028</t>
  </si>
  <si>
    <r>
      <rPr>
        <sz val="10"/>
        <color rgb="FF000000"/>
        <rFont val="Noto Sans"/>
        <family val="2"/>
      </rPr>
      <t xml:space="preserve">河南省驻马店市西平县出山镇出山街粮所对面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绿豆芽</t>
  </si>
  <si>
    <t xml:space="preserve">1.276</t>
  </si>
  <si>
    <t xml:space="preserve">NCP21411721463430026</t>
  </si>
  <si>
    <r>
      <rPr>
        <sz val="10"/>
        <color rgb="FF000000"/>
        <rFont val="Noto Sans"/>
        <family val="2"/>
      </rPr>
      <t xml:space="preserve">河南省驻马店市西平县出山镇出山街粮所对面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号</t>
    </r>
  </si>
  <si>
    <t xml:space="preserve">1.419</t>
  </si>
  <si>
    <t xml:space="preserve">NCP21411721463430023</t>
  </si>
  <si>
    <r>
      <rPr>
        <sz val="10"/>
        <color rgb="FF000000"/>
        <rFont val="Noto Sans"/>
        <family val="2"/>
      </rPr>
      <t xml:space="preserve">河南省驻马店市西平县出山镇出山街粮所对面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</t>
    </r>
  </si>
  <si>
    <t xml:space="preserve">1.277kg</t>
  </si>
  <si>
    <t xml:space="preserve">1.277</t>
  </si>
  <si>
    <t xml:space="preserve">NCP21411721463430024</t>
  </si>
  <si>
    <r>
      <rPr>
        <sz val="10"/>
        <color rgb="FF000000"/>
        <rFont val="Noto Sans"/>
        <family val="2"/>
      </rPr>
      <t xml:space="preserve">河南省驻马店市西平县出山镇出山街粮所对面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长黄豆芽</t>
  </si>
  <si>
    <t xml:space="preserve">1.122</t>
  </si>
  <si>
    <t xml:space="preserve">NCP21411721463430025</t>
  </si>
  <si>
    <t xml:space="preserve">西平县日日鲜生活超市</t>
  </si>
  <si>
    <r>
      <rPr>
        <sz val="11"/>
        <color rgb="FF000000"/>
        <rFont val="Noto Sans"/>
        <family val="2"/>
      </rPr>
      <t xml:space="preserve">西平县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与棠溪大道交叉口西路南</t>
    </r>
  </si>
  <si>
    <t xml:space="preserve">1.23</t>
  </si>
  <si>
    <t xml:space="preserve">NCP21411721463430101</t>
  </si>
  <si>
    <t xml:space="preserve">1.04</t>
  </si>
  <si>
    <t xml:space="preserve">NCP21411721463430102</t>
  </si>
  <si>
    <t xml:space="preserve">西平县杨庄乡七星量贩</t>
  </si>
  <si>
    <t xml:space="preserve">西平县杨庄乡仪封街</t>
  </si>
  <si>
    <t xml:space="preserve">NCP21411721463430061</t>
  </si>
  <si>
    <t xml:space="preserve">1.14</t>
  </si>
  <si>
    <t xml:space="preserve">XC21411721463430059</t>
  </si>
  <si>
    <t xml:space="preserve">1.31</t>
  </si>
  <si>
    <t xml:space="preserve">NCP21411721463430063</t>
  </si>
  <si>
    <t xml:space="preserve">1.01</t>
  </si>
  <si>
    <t xml:space="preserve">NCP21411721463430062</t>
  </si>
  <si>
    <t xml:space="preserve">西平县周安生活超市</t>
  </si>
  <si>
    <r>
      <rPr>
        <sz val="10"/>
        <color rgb="FF000000"/>
        <rFont val="Noto Sans"/>
        <family val="2"/>
      </rPr>
      <t xml:space="preserve">河南省驻马店市西平县专探乡谢庄村委洪河桥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1.16</t>
  </si>
  <si>
    <t xml:space="preserve">2020-12-13</t>
  </si>
  <si>
    <t xml:space="preserve">NCP21411721463430095</t>
  </si>
  <si>
    <r>
      <rPr>
        <sz val="10"/>
        <color rgb="FF000000"/>
        <rFont val="Noto Sans"/>
        <family val="2"/>
      </rPr>
      <t xml:space="preserve">河南省驻马店市西平县专探乡谢庄村委洪河桥南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米</t>
    </r>
  </si>
  <si>
    <t xml:space="preserve">短黄豆芽</t>
  </si>
  <si>
    <t xml:space="preserve">1.06kg</t>
  </si>
  <si>
    <t xml:space="preserve">1.06</t>
  </si>
  <si>
    <t xml:space="preserve">NCP21411721463430097</t>
  </si>
  <si>
    <r>
      <rPr>
        <sz val="10"/>
        <color rgb="FF000000"/>
        <rFont val="Noto Sans"/>
        <family val="2"/>
      </rPr>
      <t xml:space="preserve">河南省驻马店市西平县专探乡谢庄村委洪河桥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米</t>
    </r>
  </si>
  <si>
    <t xml:space="preserve">1.55</t>
  </si>
  <si>
    <t xml:space="preserve">NCP21411721463430096</t>
  </si>
  <si>
    <t xml:space="preserve">西平县专探乡艳丽平价超市</t>
  </si>
  <si>
    <t xml:space="preserve">西平县专探乡陈茨元村委八组</t>
  </si>
  <si>
    <t xml:space="preserve">1.065</t>
  </si>
  <si>
    <t xml:space="preserve">XC21411721463430093</t>
  </si>
  <si>
    <t xml:space="preserve">保定京粮酒业有限公司</t>
  </si>
  <si>
    <t xml:space="preserve">徐水区遂城镇</t>
  </si>
  <si>
    <t xml:space="preserve">北京二锅头酒</t>
  </si>
  <si>
    <t xml:space="preserve">酒类</t>
  </si>
  <si>
    <t xml:space="preserve">GB/T27588-201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3</t>
  </si>
  <si>
    <t xml:space="preserve">京联</t>
  </si>
  <si>
    <t xml:space="preserve">预包装</t>
  </si>
  <si>
    <t xml:space="preserve">2020-01-08</t>
  </si>
  <si>
    <t xml:space="preserve">XC21411721463430018</t>
  </si>
  <si>
    <t xml:space="preserve">保定京桥酒业有限公司</t>
  </si>
  <si>
    <t xml:space="preserve">保定市徐水区遂城镇谢坊村</t>
  </si>
  <si>
    <r>
      <rPr>
        <sz val="11"/>
        <color rgb="FF000000"/>
        <rFont val="宋体"/>
        <family val="0"/>
        <charset val="134"/>
      </rPr>
      <t xml:space="preserve">GB/T10781.2-2006</t>
    </r>
    <r>
      <rPr>
        <sz val="11"/>
        <color rgb="FF000000"/>
        <rFont val="Noto Sans"/>
        <family val="2"/>
      </rPr>
      <t xml:space="preserve">（一级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90ml/</t>
    </r>
    <r>
      <rPr>
        <sz val="11"/>
        <color rgb="FF000000"/>
        <rFont val="Noto Sans"/>
        <family val="2"/>
      </rPr>
      <t xml:space="preserve">瓶</t>
    </r>
  </si>
  <si>
    <t xml:space="preserve">10</t>
  </si>
  <si>
    <r>
      <rPr>
        <sz val="11"/>
        <color rgb="FF000000"/>
        <rFont val="Noto Sans"/>
        <family val="2"/>
      </rPr>
      <t xml:space="preserve">永定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2017-04-26</t>
  </si>
  <si>
    <t xml:space="preserve">XC21411721463430049</t>
  </si>
  <si>
    <t xml:space="preserve">承德三兴食品有限公司</t>
  </si>
  <si>
    <t xml:space="preserve">兴隆县平安堡镇郝家庄</t>
  </si>
  <si>
    <r>
      <rPr>
        <sz val="11"/>
        <color rgb="FF000000"/>
        <rFont val="Noto Sans"/>
        <family val="2"/>
      </rPr>
      <t xml:space="preserve">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卷</t>
    </r>
  </si>
  <si>
    <t xml:space="preserve">水果制品</t>
  </si>
  <si>
    <t xml:space="preserve">GB/T10782</t>
  </si>
  <si>
    <t xml:space="preserve">1.216</t>
  </si>
  <si>
    <r>
      <rPr>
        <sz val="11"/>
        <color rgb="FF000000"/>
        <rFont val="Noto Sans"/>
        <family val="2"/>
      </rPr>
      <t xml:space="preserve">雾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非定量包装</t>
  </si>
  <si>
    <t xml:space="preserve">2020-06-2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XC21411721463430042</t>
  </si>
  <si>
    <t xml:space="preserve">高唐县鼎旺食品有限公司</t>
  </si>
  <si>
    <t xml:space="preserve">山东省聊城市高唐县鱼邱湖街道李棉村西段</t>
  </si>
  <si>
    <r>
      <rPr>
        <sz val="11"/>
        <color rgb="FF000000"/>
        <rFont val="Noto Sans"/>
        <family val="2"/>
      </rPr>
      <t xml:space="preserve">河南省驻马店市西平县出山镇出山街粮所对面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巧芯棒蛋糕</t>
  </si>
  <si>
    <t xml:space="preserve">糕点</t>
  </si>
  <si>
    <t xml:space="preserve">GB/T20977</t>
  </si>
  <si>
    <t xml:space="preserve">1.129kg</t>
  </si>
  <si>
    <t xml:space="preserve">1.129</t>
  </si>
  <si>
    <r>
      <rPr>
        <sz val="11"/>
        <color rgb="FF000000"/>
        <rFont val="Noto Sans"/>
        <family val="2"/>
      </rPr>
      <t xml:space="preserve">馨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</si>
  <si>
    <t xml:space="preserve">2020-10-01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XC21411721463430030</t>
  </si>
  <si>
    <t xml:space="preserve">古蔺县红军杯酒业有限责任公司</t>
  </si>
  <si>
    <t xml:space="preserve">古蔺县二郎镇二郎街</t>
  </si>
  <si>
    <t xml:space="preserve">红赤渡乡村二号酒</t>
  </si>
  <si>
    <r>
      <rPr>
        <sz val="11"/>
        <color rgb="FF000000"/>
        <rFont val="宋体"/>
        <family val="0"/>
        <charset val="134"/>
      </rPr>
      <t xml:space="preserve">GB/T20821</t>
    </r>
    <r>
      <rPr>
        <sz val="11"/>
        <color rgb="FF000000"/>
        <rFont val="Noto Sans"/>
        <family val="2"/>
      </rPr>
      <t xml:space="preserve">（液态法白酒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475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赤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2016-11-12</t>
  </si>
  <si>
    <t xml:space="preserve">XC21411721463430060</t>
  </si>
  <si>
    <t xml:space="preserve">海城市广盛食品有限公司</t>
  </si>
  <si>
    <t xml:space="preserve">海城市东四管理区韩姜村</t>
  </si>
  <si>
    <t xml:space="preserve">蓝莓山楂片</t>
  </si>
  <si>
    <t xml:space="preserve">GB/T 10782</t>
  </si>
  <si>
    <t xml:space="preserve">1.047</t>
  </si>
  <si>
    <r>
      <rPr>
        <sz val="11"/>
        <color rgb="FF000000"/>
        <rFont val="Noto Sans"/>
        <family val="2"/>
      </rPr>
      <t xml:space="preserve">广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2020-04-05</t>
  </si>
  <si>
    <t xml:space="preserve">XC21411721463430021</t>
  </si>
  <si>
    <t xml:space="preserve">河南花花牛乳业集团股份有限公司郑州分公司</t>
  </si>
  <si>
    <r>
      <rPr>
        <sz val="11"/>
        <color rgb="FF000000"/>
        <rFont val="Noto Sans"/>
        <family val="2"/>
      </rPr>
      <t xml:space="preserve">郑州市二七区马寨产业集聚区腾达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益生菌风味发酵乳</t>
  </si>
  <si>
    <t xml:space="preserve">乳制品</t>
  </si>
  <si>
    <t xml:space="preserve">GB 19302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6</t>
  </si>
  <si>
    <t xml:space="preserve">图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天</t>
    </r>
  </si>
  <si>
    <t xml:space="preserve">XC21411721463430054</t>
  </si>
  <si>
    <t xml:space="preserve">河南蒙娜莎食品有限公司</t>
  </si>
  <si>
    <r>
      <rPr>
        <sz val="11"/>
        <color rgb="FF000000"/>
        <rFont val="Noto Sans"/>
        <family val="2"/>
      </rPr>
      <t xml:space="preserve">河南省许昌市鄢陵县张桥镇张北村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西平县杨庄乡金坡超市</t>
  </si>
  <si>
    <t xml:space="preserve">蜂蜜槽子糕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</t>
  </si>
  <si>
    <r>
      <rPr>
        <sz val="11"/>
        <color rgb="FF000000"/>
        <rFont val="Noto Sans"/>
        <family val="2"/>
      </rPr>
      <t xml:space="preserve">蒙娜莎圣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2020-11-09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</t>
    </r>
  </si>
  <si>
    <t xml:space="preserve">XC21411721463430066</t>
  </si>
  <si>
    <t xml:space="preserve">河南省王勿橋醋業有限公司</t>
  </si>
  <si>
    <t xml:space="preserve">河南省正阳县王勿桥乡古井街</t>
  </si>
  <si>
    <t xml:space="preserve">王勿桥醋</t>
  </si>
  <si>
    <t xml:space="preserve">调味品</t>
  </si>
  <si>
    <r>
      <rPr>
        <sz val="11"/>
        <color rgb="FF000000"/>
        <rFont val="宋体"/>
        <family val="0"/>
        <charset val="134"/>
      </rPr>
      <t xml:space="preserve">GB/T18187</t>
    </r>
    <r>
      <rPr>
        <sz val="11"/>
        <color rgb="FF000000"/>
        <rFont val="Noto Sans"/>
        <family val="2"/>
      </rPr>
      <t xml:space="preserve">固态发酵</t>
    </r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王勿橋</t>
  </si>
  <si>
    <t xml:space="preserve">2019-08-29</t>
  </si>
  <si>
    <t xml:space="preserve">二年</t>
  </si>
  <si>
    <t xml:space="preserve">XC21411721463430048</t>
  </si>
  <si>
    <t xml:space="preserve">济源伊例乳业有限责任公司</t>
  </si>
  <si>
    <t xml:space="preserve">河南省济源市玉泉特色产业园</t>
  </si>
  <si>
    <t xml:space="preserve">西平县来福购物广场</t>
  </si>
  <si>
    <t xml:space="preserve">西平县芦庙乡芦庙街</t>
  </si>
  <si>
    <t xml:space="preserve">安慕希酸奶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盒</t>
    </r>
  </si>
  <si>
    <t xml:space="preserve">安慕希</t>
  </si>
  <si>
    <t xml:space="preserve">2020-10-23</t>
  </si>
  <si>
    <r>
      <rPr>
        <sz val="11"/>
        <color rgb="FF000000"/>
        <rFont val="Noto Sans"/>
        <family val="2"/>
      </rPr>
      <t xml:space="preserve">常温密闭条件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XC21411721463430033</t>
  </si>
  <si>
    <t xml:space="preserve">漯河市恒达食品工业有限公司</t>
  </si>
  <si>
    <t xml:space="preserve">河南省漯河市松江产业集聚区纬八路</t>
  </si>
  <si>
    <t xml:space="preserve">西平县昕宇百货批发部</t>
  </si>
  <si>
    <r>
      <rPr>
        <sz val="11"/>
        <color rgb="FF000000"/>
        <rFont val="Noto Sans"/>
        <family val="2"/>
      </rPr>
      <t xml:space="preserve">河南省驻马店市西平县出山镇东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小帅才金鸡蛋糕</t>
  </si>
  <si>
    <t xml:space="preserve">GB/T 20977</t>
  </si>
  <si>
    <t xml:space="preserve">1.25</t>
  </si>
  <si>
    <r>
      <rPr>
        <sz val="11"/>
        <color rgb="FF000000"/>
        <rFont val="Noto Sans"/>
        <family val="2"/>
      </rPr>
      <t xml:space="preserve">小帅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2020-11-01</t>
  </si>
  <si>
    <t xml:space="preserve">XC21411721463430002</t>
  </si>
  <si>
    <t xml:space="preserve">漯河市鲁师傅食品有限公司</t>
  </si>
  <si>
    <t xml:space="preserve">河南省漯河市郾城区金山路北段河沿李</t>
  </si>
  <si>
    <t xml:space="preserve">鲁师傅红豆汉堡夹心面包</t>
  </si>
  <si>
    <t xml:space="preserve">GB/T 20981-2007</t>
  </si>
  <si>
    <r>
      <rPr>
        <sz val="11"/>
        <color rgb="FF000000"/>
        <rFont val="Noto Sans"/>
        <family val="2"/>
      </rPr>
      <t xml:space="preserve">鲁思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2020-12-01</t>
  </si>
  <si>
    <t xml:space="preserve">XC21411721463430099</t>
  </si>
  <si>
    <t xml:space="preserve">漯河市舞阳县顺达食品厂</t>
  </si>
  <si>
    <r>
      <rPr>
        <sz val="11"/>
        <color rgb="FF000000"/>
        <rFont val="Noto Sans"/>
        <family val="2"/>
      </rPr>
      <t xml:space="preserve">漯舞路辛安镇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处</t>
    </r>
  </si>
  <si>
    <t xml:space="preserve">桃酥</t>
  </si>
  <si>
    <t xml:space="preserve">GB/T20977-200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常温下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天</t>
    </r>
  </si>
  <si>
    <t xml:space="preserve">XC21411721463430056</t>
  </si>
  <si>
    <t xml:space="preserve">漯河市赢祥食品有限公司</t>
  </si>
  <si>
    <t xml:space="preserve">河南省漯河市郾城区金山北路河沿李村</t>
  </si>
  <si>
    <t xml:space="preserve">土豆粉（淀粉制品）</t>
  </si>
  <si>
    <t xml:space="preserve">Q/LYX0001S-2017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4</t>
  </si>
  <si>
    <r>
      <rPr>
        <sz val="11"/>
        <color rgb="FF000000"/>
        <rFont val="Noto Sans"/>
        <family val="2"/>
      </rPr>
      <t xml:space="preserve">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XC21411721463430053</t>
  </si>
  <si>
    <t xml:space="preserve">漯河优点食品有限公司</t>
  </si>
  <si>
    <t xml:space="preserve">临颍县颖北新区纬一路北侧</t>
  </si>
  <si>
    <t xml:space="preserve">优点嫩蛋糕</t>
  </si>
  <si>
    <t xml:space="preserve">优点</t>
  </si>
  <si>
    <t xml:space="preserve">2020-11-17</t>
  </si>
  <si>
    <t xml:space="preserve">XC21411721463430034</t>
  </si>
  <si>
    <t xml:space="preserve">南阳市南峰调味品有限公司</t>
  </si>
  <si>
    <t xml:space="preserve">南阳市独山森林公园路口</t>
  </si>
  <si>
    <t xml:space="preserve">九味佳老陈醋</t>
  </si>
  <si>
    <r>
      <rPr>
        <sz val="11"/>
        <color rgb="FF000000"/>
        <rFont val="宋体"/>
        <family val="0"/>
        <charset val="134"/>
      </rPr>
      <t xml:space="preserve">GB18187</t>
    </r>
    <r>
      <rPr>
        <sz val="11"/>
        <color rgb="FF000000"/>
        <rFont val="Noto Sans"/>
        <family val="2"/>
      </rPr>
      <t xml:space="preserve">液态发酵</t>
    </r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九味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</si>
  <si>
    <t xml:space="preserve">2019-07-25</t>
  </si>
  <si>
    <t xml:space="preserve">XC21411721463430064</t>
  </si>
  <si>
    <t xml:space="preserve">平顶山市九福食品有限公司</t>
  </si>
  <si>
    <t xml:space="preserve">河南省平顶山市湛河区北渡镇北渡村南</t>
  </si>
  <si>
    <t xml:space="preserve">芝麻煎饼（烘烤类）</t>
  </si>
  <si>
    <r>
      <rPr>
        <sz val="11"/>
        <color rgb="FF000000"/>
        <rFont val="宋体"/>
        <family val="0"/>
        <charset val="134"/>
      </rPr>
      <t xml:space="preserve">GB/T2097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07</t>
    </r>
  </si>
  <si>
    <t xml:space="preserve">1.228</t>
  </si>
  <si>
    <t xml:space="preserve">谊家福＋图形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</si>
  <si>
    <t xml:space="preserve">XC21411721463430001</t>
  </si>
  <si>
    <t xml:space="preserve">青州市金旺达食品厂</t>
  </si>
  <si>
    <t xml:space="preserve">青州市王坟镇兰家村</t>
  </si>
  <si>
    <t xml:space="preserve">山楂片</t>
  </si>
  <si>
    <t xml:space="preserve">Q/QJWD0001S</t>
  </si>
  <si>
    <t xml:space="preserve">1.08</t>
  </si>
  <si>
    <r>
      <rPr>
        <sz val="11"/>
        <color rgb="FF000000"/>
        <rFont val="Noto Sans"/>
        <family val="2"/>
      </rPr>
      <t xml:space="preserve">军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2020-08-2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月</t>
    </r>
  </si>
  <si>
    <t xml:space="preserve">XC21411721463430050</t>
  </si>
  <si>
    <t xml:space="preserve">青州市锦逢春食品有限公司</t>
  </si>
  <si>
    <r>
      <rPr>
        <sz val="11"/>
        <color rgb="FF000000"/>
        <rFont val="Noto Sans"/>
        <family val="2"/>
      </rPr>
      <t xml:space="preserve">青州市王坟镇徐家沟村（仰天山路</t>
    </r>
    <r>
      <rPr>
        <sz val="11"/>
        <color rgb="FF000000"/>
        <rFont val="宋体"/>
        <family val="0"/>
        <charset val="134"/>
      </rPr>
      <t xml:space="preserve">1388</t>
    </r>
    <r>
      <rPr>
        <sz val="11"/>
        <color rgb="FF000000"/>
        <rFont val="Noto Sans"/>
        <family val="2"/>
      </rPr>
      <t xml:space="preserve">号）</t>
    </r>
  </si>
  <si>
    <t xml:space="preserve">开味山楂片（干片）</t>
  </si>
  <si>
    <t xml:space="preserve">GB/T 31318-2014</t>
  </si>
  <si>
    <t xml:space="preserve">1.025</t>
  </si>
  <si>
    <r>
      <rPr>
        <sz val="11"/>
        <color rgb="FF000000"/>
        <rFont val="Noto Sans"/>
        <family val="2"/>
      </rPr>
      <t xml:space="preserve">锦逢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2020-05-10</t>
  </si>
  <si>
    <t xml:space="preserve">XC21411721463430022</t>
  </si>
  <si>
    <t xml:space="preserve">青州市王坟富康食品厂</t>
  </si>
  <si>
    <t xml:space="preserve">青州市王坟镇平安庄村</t>
  </si>
  <si>
    <t xml:space="preserve">山楂软片</t>
  </si>
  <si>
    <t xml:space="preserve">Q/QFK0001S</t>
  </si>
  <si>
    <r>
      <rPr>
        <sz val="11"/>
        <color rgb="FF000000"/>
        <rFont val="Noto Sans"/>
        <family val="2"/>
      </rPr>
      <t xml:space="preserve">山顶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常温下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月</t>
    </r>
  </si>
  <si>
    <t xml:space="preserve">XC21411721463430067</t>
  </si>
  <si>
    <t xml:space="preserve">青州市王坟文茂食品厂</t>
  </si>
  <si>
    <t xml:space="preserve">青州市王坟镇涝洼村</t>
  </si>
  <si>
    <t xml:space="preserve">雪花山楂片（软片）</t>
  </si>
  <si>
    <t xml:space="preserve">Q/QWM0001S</t>
  </si>
  <si>
    <t xml:space="preserve">2020-11-06</t>
  </si>
  <si>
    <t xml:space="preserve">XC21411721463430055</t>
  </si>
  <si>
    <t xml:space="preserve">厦门市银琦酿酒有限公司</t>
  </si>
  <si>
    <t xml:space="preserve">厦门市同安区洪塘镇苏店村</t>
  </si>
  <si>
    <t xml:space="preserve">台湾高粱酒</t>
  </si>
  <si>
    <r>
      <rPr>
        <sz val="11"/>
        <color rgb="FF000000"/>
        <rFont val="宋体"/>
        <family val="0"/>
        <charset val="134"/>
      </rPr>
      <t xml:space="preserve">GB/T10781.1</t>
    </r>
    <r>
      <rPr>
        <sz val="11"/>
        <color rgb="FF000000"/>
        <rFont val="Noto Sans"/>
        <family val="2"/>
      </rPr>
      <t xml:space="preserve">（一级）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一鼎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2018-04-26</t>
  </si>
  <si>
    <t xml:space="preserve">XC21411721463430043</t>
  </si>
  <si>
    <t xml:space="preserve">山西聚源庆醋业有限公司</t>
  </si>
  <si>
    <t xml:space="preserve">山西省晋中市榆次区张庆乡怀仁村</t>
  </si>
  <si>
    <t xml:space="preserve">山西陈醋（酿造食醋）</t>
  </si>
  <si>
    <r>
      <rPr>
        <sz val="11"/>
        <color rgb="FF000000"/>
        <rFont val="宋体"/>
        <family val="0"/>
        <charset val="134"/>
      </rPr>
      <t xml:space="preserve">GB/T18187</t>
    </r>
    <r>
      <rPr>
        <sz val="11"/>
        <color rgb="FF000000"/>
        <rFont val="Noto Sans"/>
        <family val="2"/>
      </rPr>
      <t xml:space="preserve">（固态发酵）</t>
    </r>
  </si>
  <si>
    <r>
      <rPr>
        <sz val="11"/>
        <color rgb="FF000000"/>
        <rFont val="宋体"/>
        <family val="0"/>
        <charset val="134"/>
      </rPr>
      <t xml:space="preserve">420 mL/</t>
    </r>
    <r>
      <rPr>
        <sz val="11"/>
        <color rgb="FF000000"/>
        <rFont val="Noto Sans"/>
        <family val="2"/>
      </rPr>
      <t xml:space="preserve">瓶</t>
    </r>
  </si>
  <si>
    <t xml:space="preserve">聚源庆</t>
  </si>
  <si>
    <t xml:space="preserve">2020-09-03</t>
  </si>
  <si>
    <t xml:space="preserve">三年</t>
  </si>
  <si>
    <t xml:space="preserve">XC21411721463430091</t>
  </si>
  <si>
    <t xml:space="preserve">山西杏花村汾酒厂股份有限公司</t>
  </si>
  <si>
    <t xml:space="preserve">山西省汾阳市杏花村</t>
  </si>
  <si>
    <t xml:space="preserve">西平县专探乡杨保超市</t>
  </si>
  <si>
    <t xml:space="preserve">西平县专探乡专探街</t>
  </si>
  <si>
    <t xml:space="preserve">竹叶青酒</t>
  </si>
  <si>
    <t xml:space="preserve">GB/T27588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瓶</t>
    </r>
  </si>
  <si>
    <t xml:space="preserve">2019-10-24</t>
  </si>
  <si>
    <t xml:space="preserve">XC21411721463430084</t>
  </si>
  <si>
    <t xml:space="preserve">四川菜花香食品有限公司</t>
  </si>
  <si>
    <t xml:space="preserve">眉山市东坡区太和经济开发区</t>
  </si>
  <si>
    <t xml:space="preserve">老坛泡酸菜（酱腌菜）</t>
  </si>
  <si>
    <t xml:space="preserve">Q/CHX0002S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橋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2020-04-14</t>
  </si>
  <si>
    <t xml:space="preserve">XC21411721463430035</t>
  </si>
  <si>
    <t xml:space="preserve">闻喜县东鑫食品有限公司</t>
  </si>
  <si>
    <r>
      <rPr>
        <sz val="11"/>
        <color rgb="FF000000"/>
        <rFont val="Noto Sans"/>
        <family val="2"/>
      </rPr>
      <t xml:space="preserve">山西省闻喜县畖底镇食品工业园区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山楂堡</t>
  </si>
  <si>
    <t xml:space="preserve">1.176</t>
  </si>
  <si>
    <r>
      <rPr>
        <sz val="11"/>
        <color rgb="FF000000"/>
        <rFont val="Noto Sans"/>
        <family val="2"/>
      </rPr>
      <t xml:space="preserve">十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2020-09-20</t>
  </si>
  <si>
    <t xml:space="preserve">XC21411721463430029</t>
  </si>
  <si>
    <t xml:space="preserve">西华县粉之源食品有限公司</t>
  </si>
  <si>
    <t xml:space="preserve">西华县奉母镇前于王村</t>
  </si>
  <si>
    <t xml:space="preserve">精制土豆粉</t>
  </si>
  <si>
    <t xml:space="preserve">Q/XFZY0001S-2017</t>
  </si>
  <si>
    <r>
      <rPr>
        <sz val="11"/>
        <color rgb="FF000000"/>
        <rFont val="Noto Sans"/>
        <family val="2"/>
      </rPr>
      <t xml:space="preserve">龙都源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2020-11-15</t>
  </si>
  <si>
    <r>
      <rPr>
        <sz val="11"/>
        <color rgb="FF000000"/>
        <rFont val="Noto Sans"/>
        <family val="2"/>
      </rPr>
      <t xml:space="preserve">常温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，冷藏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天</t>
    </r>
  </si>
  <si>
    <t xml:space="preserve">XC21411721463430027</t>
  </si>
  <si>
    <t xml:space="preserve">新乡市金得郎酒业有限公司</t>
  </si>
  <si>
    <t xml:space="preserve">封丘县幸福路北段路东</t>
  </si>
  <si>
    <t xml:space="preserve">老少爷们配制酒</t>
  </si>
  <si>
    <r>
      <rPr>
        <sz val="11"/>
        <color rgb="FF000000"/>
        <rFont val="宋体"/>
        <family val="0"/>
        <charset val="134"/>
      </rPr>
      <t xml:space="preserve">16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孙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2018-09-18</t>
  </si>
  <si>
    <t xml:space="preserve">XC21411721463430065</t>
  </si>
  <si>
    <t xml:space="preserve">益海（周口）粮油工业有限公司</t>
  </si>
  <si>
    <r>
      <rPr>
        <sz val="11"/>
        <color rgb="FF000000"/>
        <rFont val="Noto Sans"/>
        <family val="2"/>
      </rPr>
      <t xml:space="preserve">河南省周口市工农路南段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金龙鱼大豆油</t>
  </si>
  <si>
    <t xml:space="preserve">食用油、油脂及其制品</t>
  </si>
  <si>
    <t xml:space="preserve">Q/BBAH0019S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金龙鱼</t>
  </si>
  <si>
    <t xml:space="preserve">2020-06-12</t>
  </si>
  <si>
    <t xml:space="preserve">XC21411721463430071</t>
  </si>
  <si>
    <r>
      <rPr>
        <sz val="11"/>
        <color rgb="FF000000"/>
        <rFont val="Noto Sans"/>
        <family val="2"/>
      </rPr>
      <t xml:space="preserve">益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周口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麦工业有限公司</t>
    </r>
  </si>
  <si>
    <t xml:space="preserve">周口市南环路东段路南</t>
  </si>
  <si>
    <t xml:space="preserve">饺子用小麦粉</t>
  </si>
  <si>
    <t xml:space="preserve">粮食加工品</t>
  </si>
  <si>
    <t xml:space="preserve">LS/T 3203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元宝</t>
  </si>
  <si>
    <t xml:space="preserve">2020-08-07</t>
  </si>
  <si>
    <t xml:space="preserve">XC21411721463430038</t>
  </si>
  <si>
    <t xml:space="preserve">益海嘉里（郑州）食品工业有限公司</t>
  </si>
  <si>
    <r>
      <rPr>
        <sz val="11"/>
        <color rgb="FF000000"/>
        <rFont val="Noto Sans"/>
        <family val="2"/>
      </rPr>
      <t xml:space="preserve">郑州经济技术开发区经北四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南省驻马店市西平县专探乡谢庄村委洪河桥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优质小麦粉</t>
  </si>
  <si>
    <t xml:space="preserve">GB/T 1355</t>
  </si>
  <si>
    <t xml:space="preserve">2020-09-26</t>
  </si>
  <si>
    <t xml:space="preserve">XC21411721463430094</t>
  </si>
  <si>
    <t xml:space="preserve">中粮面业（漯河）有限公司</t>
  </si>
  <si>
    <r>
      <rPr>
        <sz val="11"/>
        <color rgb="FF000000"/>
        <rFont val="Noto Sans"/>
        <family val="2"/>
      </rPr>
      <t xml:space="preserve">河南省漯河经济开发区漓江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富强粉（小麦粉）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皇家粮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2020-10-28</t>
  </si>
  <si>
    <t xml:space="preserve">XC21411721463430098</t>
  </si>
  <si>
    <t xml:space="preserve">河南野山林果酒有限公司</t>
  </si>
  <si>
    <t xml:space="preserve">西平县蔡寨乡蔡寨南街</t>
  </si>
  <si>
    <t xml:space="preserve">西平县美而惠生活超市</t>
  </si>
  <si>
    <t xml:space="preserve">西平县人和乡大郭村</t>
  </si>
  <si>
    <t xml:space="preserve">赤霞珠红葡萄露酒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6.0</t>
  </si>
  <si>
    <r>
      <rPr>
        <sz val="10"/>
        <rFont val="Noto Sans"/>
        <family val="2"/>
      </rPr>
      <t xml:space="preserve">法达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XC21411721464030065</t>
  </si>
  <si>
    <t xml:space="preserve">石义龙、王栋之</t>
  </si>
  <si>
    <t xml:space="preserve">西平县华涛百货量贩</t>
  </si>
  <si>
    <t xml:space="preserve">西平县西平大道东段路南</t>
  </si>
  <si>
    <t xml:space="preserve">粉条</t>
  </si>
  <si>
    <t xml:space="preserve">1.078</t>
  </si>
  <si>
    <t xml:space="preserve">XC21411721464030034</t>
  </si>
  <si>
    <t xml:space="preserve">山西省闻喜县汪洋食品厂</t>
  </si>
  <si>
    <r>
      <rPr>
        <sz val="10"/>
        <rFont val="Noto Sans"/>
        <family val="2"/>
      </rPr>
      <t xml:space="preserve">山西省闻喜县康村工业园区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西平县二郎乡付云副食门市部</t>
  </si>
  <si>
    <t xml:space="preserve">西平县二郎乡二郎街</t>
  </si>
  <si>
    <t xml:space="preserve">汪洋布丁</t>
  </si>
  <si>
    <t xml:space="preserve">GB14884-2016</t>
  </si>
  <si>
    <t xml:space="preserve">称重</t>
  </si>
  <si>
    <t xml:space="preserve">0.942</t>
  </si>
  <si>
    <r>
      <rPr>
        <sz val="10"/>
        <rFont val="Noto Sans"/>
        <family val="2"/>
      </rPr>
      <t xml:space="preserve">汪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XC21411721464030013</t>
  </si>
  <si>
    <t xml:space="preserve">汪洋山楂之缘</t>
  </si>
  <si>
    <t xml:space="preserve">1.51</t>
  </si>
  <si>
    <t xml:space="preserve">XC21411721464030012</t>
  </si>
  <si>
    <t xml:space="preserve">糖蒜（酱腌菜）</t>
  </si>
  <si>
    <t xml:space="preserve">1.423</t>
  </si>
  <si>
    <t xml:space="preserve">XC21411721464030011</t>
  </si>
  <si>
    <t xml:space="preserve">河南东悦酒业有限公司</t>
  </si>
  <si>
    <t xml:space="preserve">西平县盆尧镇陈庄村</t>
  </si>
  <si>
    <t xml:space="preserve">西平县贺民购物中心</t>
  </si>
  <si>
    <r>
      <rPr>
        <sz val="10"/>
        <rFont val="Noto Sans"/>
        <family val="2"/>
      </rPr>
      <t xml:space="preserve">二郎乡二郎街中段路西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特选提子酒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瓶</t>
    </r>
  </si>
  <si>
    <t xml:space="preserve">5.0</t>
  </si>
  <si>
    <r>
      <rPr>
        <sz val="10"/>
        <rFont val="Noto Sans"/>
        <family val="2"/>
      </rPr>
      <t xml:space="preserve">维亚庄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XC21411721464030019</t>
  </si>
  <si>
    <t xml:space="preserve">保定福新华门酒业有限公司</t>
  </si>
  <si>
    <t xml:space="preserve">徐水区徐大公路北侧谢坊村南</t>
  </si>
  <si>
    <t xml:space="preserve">红高粱酒</t>
  </si>
  <si>
    <r>
      <rPr>
        <sz val="10"/>
        <rFont val="宋体"/>
        <family val="0"/>
        <charset val="134"/>
      </rPr>
      <t xml:space="preserve">GB/T10781.1-2006</t>
    </r>
    <r>
      <rPr>
        <sz val="10"/>
        <rFont val="Noto Sans"/>
        <family val="2"/>
      </rPr>
      <t xml:space="preserve">（一级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新華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XC21411721464030017</t>
  </si>
  <si>
    <t xml:space="preserve">虞城县攀登食品有限公司</t>
  </si>
  <si>
    <t xml:space="preserve">糖蒜</t>
  </si>
  <si>
    <t xml:space="preserve">SB/T 1043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9.0</t>
  </si>
  <si>
    <t xml:space="preserve">豫千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</t>
    </r>
  </si>
  <si>
    <t xml:space="preserve">XC21411721464030016</t>
  </si>
  <si>
    <t xml:space="preserve">漯河市远锦食品</t>
  </si>
  <si>
    <r>
      <rPr>
        <sz val="10"/>
        <rFont val="Noto Sans"/>
        <family val="2"/>
      </rPr>
      <t xml:space="preserve">河南省漯河市源汇区空冢郭镇小于村伊诺批发市场综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西平县人和乡大车超市</t>
  </si>
  <si>
    <t xml:space="preserve">鸡蛋馓子</t>
  </si>
  <si>
    <t xml:space="preserve">GB/T 20977-200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四个月（常温）</t>
  </si>
  <si>
    <t xml:space="preserve">XC21411721464030046</t>
  </si>
  <si>
    <t xml:space="preserve">酸豆角（酱腌菜）</t>
  </si>
  <si>
    <t xml:space="preserve">2.5kg</t>
  </si>
  <si>
    <t xml:space="preserve">1.212</t>
  </si>
  <si>
    <t xml:space="preserve">XC21411721464030048</t>
  </si>
  <si>
    <t xml:space="preserve">干黄花菜</t>
  </si>
  <si>
    <t xml:space="preserve">1.2kg</t>
  </si>
  <si>
    <t xml:space="preserve">0.8</t>
  </si>
  <si>
    <t xml:space="preserve">XC21411721464030045</t>
  </si>
  <si>
    <t xml:space="preserve">豆腐</t>
  </si>
  <si>
    <t xml:space="preserve">10kg</t>
  </si>
  <si>
    <t xml:space="preserve">1.313</t>
  </si>
  <si>
    <t xml:space="preserve">XC21411721464030044</t>
  </si>
  <si>
    <t xml:space="preserve">汝州市家纷淀粉制品有限公司</t>
  </si>
  <si>
    <t xml:space="preserve">汝州市庙下镇于庄村</t>
  </si>
  <si>
    <t xml:space="preserve">精制粉条</t>
  </si>
  <si>
    <t xml:space="preserve">GB/T23587-200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捆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捆</t>
    </r>
  </si>
  <si>
    <t xml:space="preserve">4.0</t>
  </si>
  <si>
    <t xml:space="preserve">家纷乡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t xml:space="preserve">XC2141172146403004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XC21411721464030064</t>
  </si>
  <si>
    <t xml:space="preserve">青州市王坟方达食品厂</t>
  </si>
  <si>
    <t xml:space="preserve">青州市王坟镇上稍村</t>
  </si>
  <si>
    <t xml:space="preserve">Q/QFD0001S</t>
  </si>
  <si>
    <t xml:space="preserve">散装称重</t>
  </si>
  <si>
    <t xml:space="preserve">1.312</t>
  </si>
  <si>
    <r>
      <rPr>
        <sz val="10"/>
        <rFont val="Noto Sans"/>
        <family val="2"/>
      </rPr>
      <t xml:space="preserve">常温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t xml:space="preserve">XC21411721464030062</t>
  </si>
  <si>
    <t xml:space="preserve">闻喜县汪洋食品厂</t>
  </si>
  <si>
    <r>
      <rPr>
        <sz val="10"/>
        <rFont val="Noto Sans"/>
        <family val="2"/>
      </rPr>
      <t xml:space="preserve">山西省运城市闻喜县康村工业园区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汪洋山楂</t>
  </si>
  <si>
    <t xml:space="preserve">GB/T14884-2016</t>
  </si>
  <si>
    <t xml:space="preserve">计量称重</t>
  </si>
  <si>
    <t xml:space="preserve">1.2</t>
  </si>
  <si>
    <t xml:space="preserve">XC21411721464030061</t>
  </si>
  <si>
    <t xml:space="preserve">西平县交通路中段路东</t>
  </si>
  <si>
    <t xml:space="preserve">启明丸子</t>
  </si>
  <si>
    <t xml:space="preserve">餐饮食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76±0.02kg/</t>
    </r>
    <r>
      <rPr>
        <sz val="10"/>
        <rFont val="Noto Sans"/>
        <family val="2"/>
      </rPr>
      <t xml:space="preserve">袋</t>
    </r>
  </si>
  <si>
    <t xml:space="preserve">8.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XC21411721464030014</t>
  </si>
  <si>
    <t xml:space="preserve">XC21411721464030018</t>
  </si>
  <si>
    <t xml:space="preserve">平顶山京江酿造有限公司</t>
  </si>
  <si>
    <t xml:space="preserve">叶县叶沙路城区段北侧</t>
  </si>
  <si>
    <t xml:space="preserve">西平县双隆超市店</t>
  </si>
  <si>
    <r>
      <rPr>
        <sz val="10"/>
        <rFont val="Noto Sans"/>
        <family val="2"/>
      </rPr>
      <t xml:space="preserve">河南省驻马店市西平县人和乡豪港路口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北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号</t>
    </r>
  </si>
  <si>
    <t xml:space="preserve">香醋</t>
  </si>
  <si>
    <r>
      <rPr>
        <sz val="10"/>
        <rFont val="宋体"/>
        <family val="0"/>
        <charset val="134"/>
      </rPr>
      <t xml:space="preserve">GB/T18187-2000 </t>
    </r>
    <r>
      <rPr>
        <sz val="10"/>
        <rFont val="Noto Sans"/>
        <family val="2"/>
      </rPr>
      <t xml:space="preserve">固态发酵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壶</t>
    </r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壶</t>
    </r>
  </si>
  <si>
    <r>
      <rPr>
        <sz val="10"/>
        <rFont val="Noto Sans"/>
        <family val="2"/>
      </rPr>
      <t xml:space="preserve">叶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字母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t xml:space="preserve">XC21411721464030073</t>
  </si>
  <si>
    <t xml:space="preserve">小米醋</t>
  </si>
  <si>
    <r>
      <rPr>
        <sz val="10"/>
        <rFont val="宋体"/>
        <family val="0"/>
        <charset val="134"/>
      </rPr>
      <t xml:space="preserve">GB18187-2000 </t>
    </r>
    <r>
      <rPr>
        <sz val="10"/>
        <rFont val="Noto Sans"/>
        <family val="2"/>
      </rPr>
      <t xml:space="preserve">固态发酵</t>
    </r>
  </si>
  <si>
    <t xml:space="preserve">XC21411721464030072</t>
  </si>
  <si>
    <t xml:space="preserve">萝卜条（酱腌菜）</t>
  </si>
  <si>
    <t xml:space="preserve">1.21</t>
  </si>
  <si>
    <t xml:space="preserve">XC21411721464030071</t>
  </si>
  <si>
    <t xml:space="preserve">榨菜（酱腌菜）</t>
  </si>
  <si>
    <t xml:space="preserve">1.44</t>
  </si>
  <si>
    <t xml:space="preserve">XC21411721464030070</t>
  </si>
  <si>
    <t xml:space="preserve">西平县慧杰烟酒副食店</t>
  </si>
  <si>
    <t xml:space="preserve">西平县新洪路北段路东</t>
  </si>
  <si>
    <t xml:space="preserve">1.34</t>
  </si>
  <si>
    <t xml:space="preserve">XC21411721464030080</t>
  </si>
  <si>
    <t xml:space="preserve">闻喜县新华食品有限责任公司</t>
  </si>
  <si>
    <r>
      <rPr>
        <sz val="10"/>
        <rFont val="Noto Sans"/>
        <family val="2"/>
      </rPr>
      <t xml:space="preserve">山西省运城市闻喜县康村工业园区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山楂汉堡</t>
  </si>
  <si>
    <r>
      <rPr>
        <sz val="10"/>
        <rFont val="Noto Sans"/>
        <family val="2"/>
      </rPr>
      <t xml:space="preserve">尧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XC21411721464030081</t>
  </si>
  <si>
    <t xml:space="preserve">西平县笑丽超市</t>
  </si>
  <si>
    <t xml:space="preserve">西平县交通路中段路西</t>
  </si>
  <si>
    <t xml:space="preserve">1.388</t>
  </si>
  <si>
    <t xml:space="preserve">XC21411721464030085</t>
  </si>
  <si>
    <t xml:space="preserve">宁夏伊利乳业有限责任公司　</t>
  </si>
  <si>
    <t xml:space="preserve">宁夏吴忠市利通区金积工业园区</t>
  </si>
  <si>
    <t xml:space="preserve">纯牛奶</t>
  </si>
  <si>
    <t xml:space="preserve">GB 25190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11.0</t>
  </si>
  <si>
    <r>
      <rPr>
        <sz val="10"/>
        <rFont val="Noto Sans"/>
        <family val="2"/>
      </rPr>
      <t xml:space="preserve">伊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常温密闭条件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XC21411721464030091</t>
  </si>
  <si>
    <t xml:space="preserve">石义龙、范洁冰周国峰</t>
  </si>
  <si>
    <t xml:space="preserve">千禾味业食品股份有限公司</t>
  </si>
  <si>
    <t xml:space="preserve">四川省眉山市东坡区城南岷家渡</t>
  </si>
  <si>
    <t xml:space="preserve">千禾零添加糯米香醋</t>
  </si>
  <si>
    <t xml:space="preserve">GB/T  1818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千禾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月</t>
    </r>
  </si>
  <si>
    <t xml:space="preserve">XC21411721464030087</t>
  </si>
  <si>
    <t xml:space="preserve">漯河晋江福源食品工业有限公司　</t>
  </si>
  <si>
    <t xml:space="preserve">临颍县黄龙工贸城</t>
  </si>
  <si>
    <t xml:space="preserve">手撕面包</t>
  </si>
  <si>
    <t xml:space="preserve">GB/T 20981</t>
  </si>
  <si>
    <t xml:space="preserve">2.0</t>
  </si>
  <si>
    <t xml:space="preserve">盼盼</t>
  </si>
  <si>
    <t xml:space="preserve">XC21411721464030090</t>
  </si>
  <si>
    <t xml:space="preserve">XC21411721464030089</t>
  </si>
  <si>
    <t xml:space="preserve">法式小面包</t>
  </si>
  <si>
    <t xml:space="preserve">8kg</t>
  </si>
  <si>
    <t xml:space="preserve">XC21411721464030088</t>
  </si>
  <si>
    <t xml:space="preserve">1.448</t>
  </si>
  <si>
    <t xml:space="preserve">NCP21411721464030009</t>
  </si>
  <si>
    <t xml:space="preserve">石义龙、王栋之、范洁冰、周国峰</t>
  </si>
  <si>
    <t xml:space="preserve">25kg</t>
  </si>
  <si>
    <t xml:space="preserve">1.516</t>
  </si>
  <si>
    <t xml:space="preserve">NCP21411721464030008</t>
  </si>
  <si>
    <t xml:space="preserve">1.882</t>
  </si>
  <si>
    <t xml:space="preserve">NCP21411721464030020</t>
  </si>
  <si>
    <t xml:space="preserve">1.696</t>
  </si>
  <si>
    <t xml:space="preserve">NCP21411721464030021</t>
  </si>
  <si>
    <t xml:space="preserve">西平县翠娥鱼行</t>
  </si>
  <si>
    <t xml:space="preserve">西平县农副产品市场</t>
  </si>
  <si>
    <t xml:space="preserve">黑鱼</t>
  </si>
  <si>
    <t xml:space="preserve">6kg</t>
  </si>
  <si>
    <t xml:space="preserve">2.1</t>
  </si>
  <si>
    <t xml:space="preserve">NCP21411721464030024</t>
  </si>
  <si>
    <t xml:space="preserve">NCP21411721464030023</t>
  </si>
  <si>
    <t xml:space="preserve">清江鱼</t>
  </si>
  <si>
    <t xml:space="preserve">NCP21411721464030022</t>
  </si>
  <si>
    <t xml:space="preserve">西平县文华蔬菜门市部</t>
  </si>
  <si>
    <t xml:space="preserve">西平县农贸市场</t>
  </si>
  <si>
    <t xml:space="preserve">15kg</t>
  </si>
  <si>
    <t xml:space="preserve">NCP21411721464030030</t>
  </si>
  <si>
    <t xml:space="preserve">石义龙、王栋之、范洁冰周国峰</t>
  </si>
  <si>
    <t xml:space="preserve">8.5kg</t>
  </si>
  <si>
    <t xml:space="preserve">NCP21411721464030029</t>
  </si>
  <si>
    <t xml:space="preserve">20kg</t>
  </si>
  <si>
    <t xml:space="preserve">1.85</t>
  </si>
  <si>
    <t xml:space="preserve">NCP21411721464030028</t>
  </si>
  <si>
    <t xml:space="preserve">17.5kg</t>
  </si>
  <si>
    <t xml:space="preserve">NCP21411721464030026</t>
  </si>
  <si>
    <t xml:space="preserve">1.7</t>
  </si>
  <si>
    <t xml:space="preserve">NCP21411721464030025</t>
  </si>
  <si>
    <t xml:space="preserve">27.4kg</t>
  </si>
  <si>
    <t xml:space="preserve">1.6</t>
  </si>
  <si>
    <t xml:space="preserve">NCP21411721464030027</t>
  </si>
  <si>
    <t xml:space="preserve">1.867</t>
  </si>
  <si>
    <t xml:space="preserve">NCP21411721464030037</t>
  </si>
  <si>
    <t xml:space="preserve">1.553</t>
  </si>
  <si>
    <t xml:space="preserve">NCP21411721464030036</t>
  </si>
  <si>
    <t xml:space="preserve">1.575</t>
  </si>
  <si>
    <t xml:space="preserve">NCP21411721464030033</t>
  </si>
  <si>
    <t xml:space="preserve">1.778</t>
  </si>
  <si>
    <t xml:space="preserve">NCP21411721464030032</t>
  </si>
  <si>
    <t xml:space="preserve">龙豆</t>
  </si>
  <si>
    <t xml:space="preserve">1.533</t>
  </si>
  <si>
    <t xml:space="preserve">NCP21411721464030031</t>
  </si>
  <si>
    <t xml:space="preserve">1.889</t>
  </si>
  <si>
    <t xml:space="preserve">NCP21411721464030042</t>
  </si>
  <si>
    <t xml:space="preserve">1.686</t>
  </si>
  <si>
    <t xml:space="preserve">NCP21411721464030041</t>
  </si>
  <si>
    <t xml:space="preserve">1.72</t>
  </si>
  <si>
    <t xml:space="preserve">NCP21411721464030040</t>
  </si>
  <si>
    <t xml:space="preserve">4kg</t>
  </si>
  <si>
    <t xml:space="preserve">1.895</t>
  </si>
  <si>
    <t xml:space="preserve">NCP21411721464030039</t>
  </si>
  <si>
    <t xml:space="preserve">2.286</t>
  </si>
  <si>
    <t xml:space="preserve">NCP21411721464030038</t>
  </si>
  <si>
    <t xml:space="preserve">西平县李涛活鱼店</t>
  </si>
  <si>
    <t xml:space="preserve">白鲢鱼</t>
  </si>
  <si>
    <t xml:space="preserve">50kg</t>
  </si>
  <si>
    <t xml:space="preserve">1.8</t>
  </si>
  <si>
    <t xml:space="preserve">NCP21411721464030051</t>
  </si>
  <si>
    <t xml:space="preserve">花鲢鱼</t>
  </si>
  <si>
    <t xml:space="preserve">NCP21411721464030052</t>
  </si>
  <si>
    <t xml:space="preserve">鲈鱼</t>
  </si>
  <si>
    <t xml:space="preserve">19kg</t>
  </si>
  <si>
    <t xml:space="preserve">1.9</t>
  </si>
  <si>
    <t xml:space="preserve">NCP21411721464030050</t>
  </si>
  <si>
    <t xml:space="preserve">西平县桂云烟酒店</t>
  </si>
  <si>
    <r>
      <rPr>
        <sz val="10"/>
        <rFont val="Noto Sans"/>
        <family val="2"/>
      </rPr>
      <t xml:space="preserve">河南省驻马店市西平县护城河路北段路东市场发展中心楼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NCP21411721464030054</t>
  </si>
  <si>
    <t xml:space="preserve">西平县树元副食蔬菜批发部</t>
  </si>
  <si>
    <t xml:space="preserve">西平县农副产品市场内</t>
  </si>
  <si>
    <t xml:space="preserve">2.15</t>
  </si>
  <si>
    <t xml:space="preserve">NCP21411721464030058</t>
  </si>
  <si>
    <t xml:space="preserve">22.5kg</t>
  </si>
  <si>
    <t xml:space="preserve">1.95</t>
  </si>
  <si>
    <t xml:space="preserve">NCP21411721464030059</t>
  </si>
  <si>
    <t xml:space="preserve">大白菜</t>
  </si>
  <si>
    <t xml:space="preserve">30kg</t>
  </si>
  <si>
    <t xml:space="preserve">7.0</t>
  </si>
  <si>
    <t xml:space="preserve">NCP21411721464030057</t>
  </si>
  <si>
    <t xml:space="preserve">2.5</t>
  </si>
  <si>
    <t xml:space="preserve">NCP21411721464030056</t>
  </si>
  <si>
    <t xml:space="preserve">油麦菜</t>
  </si>
  <si>
    <t xml:space="preserve">NCP21411721464030055</t>
  </si>
  <si>
    <t xml:space="preserve">1.922</t>
  </si>
  <si>
    <t xml:space="preserve">NCP21411721464030067</t>
  </si>
  <si>
    <t xml:space="preserve">1.87</t>
  </si>
  <si>
    <t xml:space="preserve">NCP21411721464030066</t>
  </si>
  <si>
    <t xml:space="preserve">NCP21411721464030075</t>
  </si>
  <si>
    <t xml:space="preserve">NCP21411721464030074</t>
  </si>
  <si>
    <t xml:space="preserve">1.52</t>
  </si>
  <si>
    <t xml:space="preserve">NCP21411721464030078</t>
  </si>
  <si>
    <t xml:space="preserve">NCP21411721464030079</t>
  </si>
  <si>
    <t xml:space="preserve">1.65</t>
  </si>
  <si>
    <t xml:space="preserve">NCP21411721464030082</t>
  </si>
  <si>
    <t xml:space="preserve">7kg</t>
  </si>
  <si>
    <t xml:space="preserve">2.252</t>
  </si>
  <si>
    <t xml:space="preserve">NCP21411721464030084</t>
  </si>
  <si>
    <t xml:space="preserve">山西省运城市闻喜县新华食品有限责任公司</t>
  </si>
  <si>
    <r>
      <rPr>
        <sz val="10"/>
        <rFont val="Noto Sans"/>
        <family val="2"/>
      </rPr>
      <t xml:space="preserve">山西省运城市闻喜县康村工业区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师灵众生超市</t>
  </si>
  <si>
    <t xml:space="preserve">西平县师灵镇师灵街</t>
  </si>
  <si>
    <t xml:space="preserve">2.4</t>
  </si>
  <si>
    <t xml:space="preserve">NCP21411721463530064</t>
  </si>
  <si>
    <t xml:space="preserve">弓凯鹏、李建、范洁冰、周国峰</t>
  </si>
  <si>
    <t xml:space="preserve">NCP21411721463530058</t>
  </si>
  <si>
    <t xml:space="preserve">山西省闻喜县康村</t>
  </si>
  <si>
    <t xml:space="preserve">NCP21411721463530071</t>
  </si>
  <si>
    <t xml:space="preserve">承德市鹰手营子矿区燕山圣达食品有限公司</t>
  </si>
  <si>
    <r>
      <rPr>
        <sz val="10"/>
        <rFont val="Noto Sans"/>
        <family val="2"/>
      </rPr>
      <t xml:space="preserve">承德鹰手营子矿区北马圈子镇金扇子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线国道东侧食品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喜多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山葡萄露酒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瓶</t>
    </r>
  </si>
  <si>
    <t xml:space="preserve">池之王及图形</t>
  </si>
  <si>
    <t xml:space="preserve">2019-11-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XC21411721463530017</t>
  </si>
  <si>
    <t xml:space="preserve">弓凯鹏、李建</t>
  </si>
  <si>
    <t xml:space="preserve">0.65</t>
  </si>
  <si>
    <t xml:space="preserve">2020-12-05</t>
  </si>
  <si>
    <t xml:space="preserve">XC21411721463530023</t>
  </si>
  <si>
    <t xml:space="preserve">果丹皮</t>
  </si>
  <si>
    <t xml:space="preserve">GB/T10782-2006</t>
  </si>
  <si>
    <t xml:space="preserve">十兄弟及图形</t>
  </si>
  <si>
    <t xml:space="preserve">2020-03-07</t>
  </si>
  <si>
    <t xml:space="preserve">XC21411721463530027</t>
  </si>
  <si>
    <t xml:space="preserve">辽宁天池葡萄酒有限公司</t>
  </si>
  <si>
    <t xml:space="preserve">辽宁省朝阳市龙城区现代农业园区</t>
  </si>
  <si>
    <t xml:space="preserve">西平县芦庙乡李志刚超市</t>
  </si>
  <si>
    <t xml:space="preserve">1.71</t>
  </si>
  <si>
    <t xml:space="preserve">NCP21411721463530070</t>
  </si>
  <si>
    <t xml:space="preserve">河南省刘华食品有限公司</t>
  </si>
  <si>
    <r>
      <rPr>
        <sz val="10"/>
        <rFont val="Noto Sans"/>
        <family val="2"/>
      </rPr>
      <t xml:space="preserve">新郑市梨河镇刘楼工业区金光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.26</t>
  </si>
  <si>
    <t xml:space="preserve">NCP21411721463530059</t>
  </si>
  <si>
    <r>
      <rPr>
        <sz val="10"/>
        <rFont val="Noto Sans"/>
        <family val="2"/>
      </rPr>
      <t xml:space="preserve">新郑市梨河镇刘楼工业区金光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山楂木</t>
  </si>
  <si>
    <t xml:space="preserve">1.09</t>
  </si>
  <si>
    <t xml:space="preserve">吒老三及图形</t>
  </si>
  <si>
    <t xml:space="preserve">XC21411721463530028</t>
  </si>
  <si>
    <t xml:space="preserve">金钱山楂片</t>
  </si>
  <si>
    <t xml:space="preserve">1.05</t>
  </si>
  <si>
    <t xml:space="preserve">2020-09-10</t>
  </si>
  <si>
    <t xml:space="preserve">XC21411721463530029</t>
  </si>
  <si>
    <t xml:space="preserve">信阳市浉河区吴家店镇南街</t>
  </si>
  <si>
    <t xml:space="preserve">西平县吕店乡美宜佳超市</t>
  </si>
  <si>
    <t xml:space="preserve">西平县吕店乡吕店街</t>
  </si>
  <si>
    <t xml:space="preserve">1.0</t>
  </si>
  <si>
    <t xml:space="preserve">NCP21411721463530050</t>
  </si>
  <si>
    <t xml:space="preserve">汝州市汝北食品有限公司</t>
  </si>
  <si>
    <r>
      <rPr>
        <sz val="10"/>
        <rFont val="Noto Sans"/>
        <family val="2"/>
      </rPr>
      <t xml:space="preserve">汝州市陵头镇西王庄村</t>
    </r>
    <r>
      <rPr>
        <sz val="10"/>
        <rFont val="Arial"/>
        <family val="2"/>
      </rPr>
      <t xml:space="preserve">145-7</t>
    </r>
    <r>
      <rPr>
        <sz val="10"/>
        <rFont val="Noto Sans"/>
        <family val="2"/>
      </rPr>
      <t xml:space="preserve">号</t>
    </r>
  </si>
  <si>
    <t xml:space="preserve">2.12</t>
  </si>
  <si>
    <t xml:space="preserve">NCP21411721463530055</t>
  </si>
  <si>
    <t xml:space="preserve">NCP21411721463530060</t>
  </si>
  <si>
    <t xml:space="preserve">夏津县好乐滋食品有限公司</t>
  </si>
  <si>
    <t xml:space="preserve">夏津县南城镇张庄</t>
  </si>
  <si>
    <t xml:space="preserve">NCP21411721463530065</t>
  </si>
  <si>
    <t xml:space="preserve">河南省天绿嘉业食品有限公司</t>
  </si>
  <si>
    <t xml:space="preserve">内黄县二安镇豆制品工业园区内</t>
  </si>
  <si>
    <t xml:space="preserve">NCP21411721463530078</t>
  </si>
  <si>
    <t xml:space="preserve">平乡县鑫旺酱菜厂</t>
  </si>
  <si>
    <t xml:space="preserve">平乡县林王庄</t>
  </si>
  <si>
    <t xml:space="preserve">1.41</t>
  </si>
  <si>
    <t xml:space="preserve">XC21411721463530045</t>
  </si>
  <si>
    <t xml:space="preserve">西平县师灵镇岗王占立百货门市部</t>
  </si>
  <si>
    <t xml:space="preserve">花生米</t>
  </si>
  <si>
    <t xml:space="preserve">NCP21411721463530087</t>
  </si>
  <si>
    <t xml:space="preserve">西平县好运食品厂</t>
  </si>
  <si>
    <t xml:space="preserve">西平县师灵镇北李庄</t>
  </si>
  <si>
    <t xml:space="preserve">小五粮浓香型白酒</t>
  </si>
  <si>
    <r>
      <rPr>
        <sz val="10"/>
        <rFont val="宋体"/>
        <family val="0"/>
        <charset val="134"/>
      </rPr>
      <t xml:space="preserve">GB/T 20822-2007</t>
    </r>
    <r>
      <rPr>
        <sz val="10"/>
        <rFont val="Noto Sans"/>
        <family val="2"/>
      </rPr>
      <t xml:space="preserve">（一级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5</t>
  </si>
  <si>
    <t xml:space="preserve">瀘奇軒及图形</t>
  </si>
  <si>
    <t xml:space="preserve">2019-09-18</t>
  </si>
  <si>
    <t xml:space="preserve">XC21411721463530013</t>
  </si>
  <si>
    <t xml:space="preserve">老成都酒</t>
  </si>
  <si>
    <r>
      <rPr>
        <sz val="10"/>
        <rFont val="宋体"/>
        <family val="0"/>
        <charset val="134"/>
      </rPr>
      <t xml:space="preserve">GB/T 10781.1</t>
    </r>
    <r>
      <rPr>
        <sz val="10"/>
        <rFont val="Noto Sans"/>
        <family val="2"/>
      </rPr>
      <t xml:space="preserve">（优级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瓶</t>
    </r>
  </si>
  <si>
    <t xml:space="preserve">老成都及图形</t>
  </si>
  <si>
    <t xml:space="preserve">2020-07-08</t>
  </si>
  <si>
    <t xml:space="preserve">XC21411721463530014</t>
  </si>
  <si>
    <r>
      <rPr>
        <sz val="10"/>
        <rFont val="Noto Sans"/>
        <family val="2"/>
      </rPr>
      <t xml:space="preserve">山西省闻喜县凹底镇康村工业园区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京联及图形字母</t>
  </si>
  <si>
    <t xml:space="preserve">XC21411721463530016</t>
  </si>
  <si>
    <t xml:space="preserve">山楂片（干片）</t>
  </si>
  <si>
    <t xml:space="preserve">Q/WFHB0001S</t>
  </si>
  <si>
    <t xml:space="preserve">1</t>
  </si>
  <si>
    <t xml:space="preserve">2020-08-20</t>
  </si>
  <si>
    <t xml:space="preserve">XC21411721463530026</t>
  </si>
  <si>
    <t xml:space="preserve">芝麻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新刘家及图形字母</t>
  </si>
  <si>
    <t xml:space="preserve">2020-10-19</t>
  </si>
  <si>
    <t xml:space="preserve">XC21411721463530038</t>
  </si>
  <si>
    <t xml:space="preserve">干木耳</t>
  </si>
  <si>
    <t xml:space="preserve">XC21411721463530086</t>
  </si>
  <si>
    <t xml:space="preserve">河南恒业农产品开发有限公司</t>
  </si>
  <si>
    <t xml:space="preserve">河南省上蔡县韩寨集东杨丘</t>
  </si>
  <si>
    <t xml:space="preserve">西平县师灵镇文玲超市</t>
  </si>
  <si>
    <t xml:space="preserve">安慕希希腊风味酸奶</t>
  </si>
  <si>
    <t xml:space="preserve">GB19302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盒</t>
    </r>
  </si>
  <si>
    <t xml:space="preserve">伊利及图形</t>
  </si>
  <si>
    <t xml:space="preserve">2020-09-22</t>
  </si>
  <si>
    <t xml:space="preserve">XC21411721463530010</t>
  </si>
  <si>
    <t xml:space="preserve">红豆汉堡夹心面包</t>
  </si>
  <si>
    <t xml:space="preserve">鲁家味道及图形</t>
  </si>
  <si>
    <t xml:space="preserve">2020-10-08</t>
  </si>
  <si>
    <t xml:space="preserve">XC21411721463530039</t>
  </si>
  <si>
    <t xml:space="preserve">红枣蛋糕</t>
  </si>
  <si>
    <t xml:space="preserve">三浩及图形</t>
  </si>
  <si>
    <t xml:space="preserve">2020-11-08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（常温）</t>
    </r>
  </si>
  <si>
    <t xml:space="preserve">XC21411721463530040</t>
  </si>
  <si>
    <t xml:space="preserve">西平县谭店乡成法生活超市</t>
  </si>
  <si>
    <t xml:space="preserve">西平县谭店乡何庄村委大姬庄二组</t>
  </si>
  <si>
    <t xml:space="preserve">NCP21411721463530057</t>
  </si>
  <si>
    <t xml:space="preserve">小麦粉</t>
  </si>
  <si>
    <t xml:space="preserve">XC21411721463530001</t>
  </si>
  <si>
    <t xml:space="preserve">GB/T20822-200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桶</t>
    </r>
  </si>
  <si>
    <t xml:space="preserve">2020-05-08</t>
  </si>
  <si>
    <t xml:space="preserve">XC21411721463530015</t>
  </si>
  <si>
    <t xml:space="preserve">雪花山楂片</t>
  </si>
  <si>
    <t xml:space="preserve">称重销售</t>
  </si>
  <si>
    <t xml:space="preserve">尧杰及图形</t>
  </si>
  <si>
    <t xml:space="preserve">2020-08-18</t>
  </si>
  <si>
    <t xml:space="preserve">XC21411721463530024</t>
  </si>
  <si>
    <t xml:space="preserve">山楂卷（块）</t>
  </si>
  <si>
    <t xml:space="preserve">GB 14884-2016</t>
  </si>
  <si>
    <t xml:space="preserve">2020-10-02</t>
  </si>
  <si>
    <t xml:space="preserve">XC21411721463530025</t>
  </si>
  <si>
    <r>
      <rPr>
        <sz val="10"/>
        <rFont val="Noto Sans"/>
        <family val="2"/>
      </rPr>
      <t xml:space="preserve">常温下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</t>
    </r>
  </si>
  <si>
    <t xml:space="preserve">XC21411721463530090</t>
  </si>
  <si>
    <t xml:space="preserve">枣沙蛋糕</t>
  </si>
  <si>
    <t xml:space="preserve">GB7099</t>
  </si>
  <si>
    <t xml:space="preserve">鲁赞及图形</t>
  </si>
  <si>
    <t xml:space="preserve">XC21411721463530091</t>
  </si>
  <si>
    <t xml:space="preserve">西平县谭店彦伟副食店</t>
  </si>
  <si>
    <t xml:space="preserve">西平县何庄村委何庄南北路路西</t>
  </si>
  <si>
    <t xml:space="preserve">陈醋汁（液态调味料）</t>
  </si>
  <si>
    <t xml:space="preserve">Q/QMY002S-201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壶</t>
    </r>
  </si>
  <si>
    <t xml:space="preserve">杰出及图形字母</t>
  </si>
  <si>
    <t xml:space="preserve">2020-08-22</t>
  </si>
  <si>
    <t xml:space="preserve">XC21411721463530007</t>
  </si>
  <si>
    <r>
      <rPr>
        <sz val="10"/>
        <rFont val="Noto Sans"/>
        <family val="2"/>
      </rPr>
      <t xml:space="preserve">旺仔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t xml:space="preserve">GB 25191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12</t>
  </si>
  <si>
    <t xml:space="preserve">旺仔及图形</t>
  </si>
  <si>
    <t xml:space="preserve">2020-09-02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XC21411721463530009</t>
  </si>
  <si>
    <t xml:space="preserve">红枣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久顺福好吃点及图形</t>
  </si>
  <si>
    <t xml:space="preserve">2020-05-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XC21411721463530036</t>
  </si>
  <si>
    <t xml:space="preserve">4kgkg</t>
  </si>
  <si>
    <t xml:space="preserve">鲁思宝及图形</t>
  </si>
  <si>
    <t xml:space="preserve">XC21411721463530037</t>
  </si>
  <si>
    <t xml:space="preserve">XC21411721463530042</t>
  </si>
  <si>
    <t xml:space="preserve">西平县卫峰悦生活食品超市</t>
  </si>
  <si>
    <t xml:space="preserve">西平县权寨镇权寨东街路南</t>
  </si>
  <si>
    <t xml:space="preserve">茄子</t>
  </si>
  <si>
    <t xml:space="preserve">NCP21411721463530047</t>
  </si>
  <si>
    <t xml:space="preserve">包菜</t>
  </si>
  <si>
    <t xml:space="preserve">NCP21411721463530046</t>
  </si>
  <si>
    <t xml:space="preserve">黄瓜</t>
  </si>
  <si>
    <t xml:space="preserve">1.45</t>
  </si>
  <si>
    <t xml:space="preserve">NCP21411721463530048</t>
  </si>
  <si>
    <t xml:space="preserve">梨</t>
  </si>
  <si>
    <t xml:space="preserve">NCP21411721463530051</t>
  </si>
  <si>
    <t xml:space="preserve">苹果</t>
  </si>
  <si>
    <t xml:space="preserve">1.48</t>
  </si>
  <si>
    <t xml:space="preserve">NCP21411721463530052</t>
  </si>
  <si>
    <t xml:space="preserve">NCP21411721463530053</t>
  </si>
  <si>
    <t xml:space="preserve">NCP21411721463530056</t>
  </si>
  <si>
    <t xml:space="preserve">西红柿</t>
  </si>
  <si>
    <t xml:space="preserve">NCP21411721463530061</t>
  </si>
  <si>
    <t xml:space="preserve">尖椒</t>
  </si>
  <si>
    <t xml:space="preserve">1.49</t>
  </si>
  <si>
    <t xml:space="preserve">NCP21411721463530066</t>
  </si>
  <si>
    <t xml:space="preserve">线椒</t>
  </si>
  <si>
    <t xml:space="preserve">NCP21411721463530067</t>
  </si>
  <si>
    <t xml:space="preserve">2.14</t>
  </si>
  <si>
    <t xml:space="preserve">NCP21411721463530068</t>
  </si>
  <si>
    <t xml:space="preserve">NCP21411721463530069</t>
  </si>
  <si>
    <t xml:space="preserve">1.37</t>
  </si>
  <si>
    <t xml:space="preserve">NCP21411721463530089</t>
  </si>
  <si>
    <t xml:space="preserve">铁观音茶（分装）</t>
  </si>
  <si>
    <t xml:space="preserve">茶叶</t>
  </si>
  <si>
    <t xml:space="preserve">GB/T 30357.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8</t>
  </si>
  <si>
    <t xml:space="preserve">刘群及图形字母</t>
  </si>
  <si>
    <t xml:space="preserve">2020-10-16</t>
  </si>
  <si>
    <t xml:space="preserve">XC21411721463530011</t>
  </si>
  <si>
    <t xml:space="preserve">1.33</t>
  </si>
  <si>
    <t xml:space="preserve">XC21411721463530041</t>
  </si>
  <si>
    <t xml:space="preserve">大米</t>
  </si>
  <si>
    <t xml:space="preserve">125kg</t>
  </si>
  <si>
    <t xml:space="preserve">2.75</t>
  </si>
  <si>
    <t xml:space="preserve">2020-12-10</t>
  </si>
  <si>
    <t xml:space="preserve">XC21411721463530092</t>
  </si>
  <si>
    <t xml:space="preserve">西平县重渠乡阳阳超市</t>
  </si>
  <si>
    <t xml:space="preserve">西平县重渠乡澎河村委三组</t>
  </si>
  <si>
    <t xml:space="preserve">完好</t>
  </si>
  <si>
    <t xml:space="preserve">2020-12-18</t>
  </si>
  <si>
    <t xml:space="preserve">NCP21411721465430029</t>
  </si>
  <si>
    <t xml:space="preserve">陈康静、尚慧冲、范洁冰周国峰</t>
  </si>
  <si>
    <t xml:space="preserve">NCP21411721465430032</t>
  </si>
  <si>
    <t xml:space="preserve">鸡胸肉</t>
  </si>
  <si>
    <t xml:space="preserve">1.58</t>
  </si>
  <si>
    <t xml:space="preserve">NCP21411721465430034</t>
  </si>
  <si>
    <t xml:space="preserve">西平县盆尧朝海超市</t>
  </si>
  <si>
    <t xml:space="preserve">西平县盆尧镇陈老庄村五组</t>
  </si>
  <si>
    <t xml:space="preserve">0.95</t>
  </si>
  <si>
    <t xml:space="preserve">NCP21411721465430045</t>
  </si>
  <si>
    <t xml:space="preserve">NCP21411721465430046</t>
  </si>
  <si>
    <t xml:space="preserve">豆角</t>
  </si>
  <si>
    <t xml:space="preserve">1.5kg</t>
  </si>
  <si>
    <t xml:space="preserve">1.43</t>
  </si>
  <si>
    <t xml:space="preserve">NCP21411721465430047</t>
  </si>
  <si>
    <t xml:space="preserve">西平县五沟营金广副食店</t>
  </si>
  <si>
    <t xml:space="preserve">西平县五沟营镇陈坡寨</t>
  </si>
  <si>
    <t xml:space="preserve">NCP21411721465430052</t>
  </si>
  <si>
    <t xml:space="preserve">郭绍文、董勐、李静</t>
  </si>
  <si>
    <t xml:space="preserve">鸡腿肉</t>
  </si>
  <si>
    <t xml:space="preserve">NCP21411721465430053</t>
  </si>
  <si>
    <t xml:space="preserve">四季豆</t>
  </si>
  <si>
    <t xml:space="preserve">1.47</t>
  </si>
  <si>
    <t xml:space="preserve">NCP21411721465430056</t>
  </si>
  <si>
    <t xml:space="preserve">夏津县赵庄镇益昌盛糕点厂</t>
  </si>
  <si>
    <t xml:space="preserve">夏津县香赵庄镇王寨村</t>
  </si>
  <si>
    <t xml:space="preserve">蒸枣沙蛋糕</t>
  </si>
  <si>
    <t xml:space="preserve">1.15</t>
  </si>
  <si>
    <t xml:space="preserve">益昌盛</t>
  </si>
  <si>
    <t xml:space="preserve">2020-12-02</t>
  </si>
  <si>
    <t xml:space="preserve">XC21411721465430030</t>
  </si>
  <si>
    <t xml:space="preserve">陈康静、尚慧冲</t>
  </si>
  <si>
    <t xml:space="preserve">杞县名扬调味品有限公司</t>
  </si>
  <si>
    <t xml:space="preserve">杞县葛岗镇华东村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桶</t>
    </r>
  </si>
  <si>
    <t xml:space="preserve">杰出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月</t>
    </r>
  </si>
  <si>
    <t xml:space="preserve">XC21411721465430031</t>
  </si>
  <si>
    <t xml:space="preserve">XC21411721465430033</t>
  </si>
  <si>
    <t xml:space="preserve">四川老作坊酒厂</t>
  </si>
  <si>
    <r>
      <rPr>
        <sz val="11"/>
        <color rgb="FF000000"/>
        <rFont val="Noto Sans"/>
        <family val="2"/>
      </rPr>
      <t xml:space="preserve">四川省成都市大邑县安仁镇天福街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西平县银红超市</t>
  </si>
  <si>
    <r>
      <rPr>
        <sz val="11"/>
        <color rgb="FF000000"/>
        <rFont val="Noto Sans"/>
        <family val="2"/>
      </rPr>
      <t xml:space="preserve">西平县五沟营镇新开发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GB/T10781.1</t>
    </r>
    <r>
      <rPr>
        <sz val="11"/>
        <color rgb="FF000000"/>
        <rFont val="Noto Sans"/>
        <family val="2"/>
      </rPr>
      <t xml:space="preserve">（优级）</t>
    </r>
  </si>
  <si>
    <r>
      <rPr>
        <sz val="11"/>
        <color rgb="FF000000"/>
        <rFont val="Noto Sans"/>
        <family val="2"/>
      </rPr>
      <t xml:space="preserve">老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XC21411721465430038</t>
  </si>
  <si>
    <t xml:space="preserve">郭绍文、董勐</t>
  </si>
  <si>
    <t xml:space="preserve">河北张华酿酒集团公司</t>
  </si>
  <si>
    <r>
      <rPr>
        <sz val="11"/>
        <color rgb="FF000000"/>
        <rFont val="Noto Sans"/>
        <family val="2"/>
      </rPr>
      <t xml:space="preserve">保定市徐水区徐大公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北京陈酿白酒</t>
  </si>
  <si>
    <t xml:space="preserve">GB/T10781.1</t>
  </si>
  <si>
    <t xml:space="preserve">中国北京字母图形</t>
  </si>
  <si>
    <t xml:space="preserve">2020-08-09</t>
  </si>
  <si>
    <t xml:space="preserve">XC2141172146543003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壶</t>
    </r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壶</t>
    </r>
  </si>
  <si>
    <t xml:space="preserve">2020-08-26</t>
  </si>
  <si>
    <t xml:space="preserve">XC21411721465430040</t>
  </si>
  <si>
    <t xml:space="preserve">海白菜</t>
  </si>
  <si>
    <t xml:space="preserve">0.97</t>
  </si>
  <si>
    <t xml:space="preserve">XC21411721465430049</t>
  </si>
  <si>
    <t xml:space="preserve">泡椒</t>
  </si>
  <si>
    <t xml:space="preserve">1.18</t>
  </si>
  <si>
    <t xml:space="preserve">XC21411721465430050</t>
  </si>
  <si>
    <r>
      <rPr>
        <sz val="11"/>
        <color rgb="FF000000"/>
        <rFont val="Noto Sans"/>
        <family val="2"/>
      </rPr>
      <t xml:space="preserve">济南大城小爱食品有限公司        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山东省济南市长清区大学路</t>
    </r>
    <r>
      <rPr>
        <sz val="11"/>
        <color rgb="FF000000"/>
        <rFont val="宋体"/>
        <family val="0"/>
        <charset val="134"/>
      </rPr>
      <t xml:space="preserve">958</t>
    </r>
    <r>
      <rPr>
        <sz val="11"/>
        <color rgb="FF000000"/>
        <rFont val="Noto Sans"/>
        <family val="2"/>
      </rPr>
      <t xml:space="preserve">号</t>
    </r>
  </si>
  <si>
    <t xml:space="preserve">丹果皮（分装）</t>
  </si>
  <si>
    <t xml:space="preserve">大城小爱</t>
  </si>
  <si>
    <t xml:space="preserve">2020-11-05</t>
  </si>
  <si>
    <t xml:space="preserve">XC21411721465430051</t>
  </si>
  <si>
    <t xml:space="preserve">XC21411721465430054</t>
  </si>
  <si>
    <r>
      <rPr>
        <sz val="11"/>
        <color rgb="FF000000"/>
        <rFont val="Noto Sans"/>
        <family val="2"/>
      </rPr>
      <t xml:space="preserve">淮安旺旺食品有限公司</t>
    </r>
    <r>
      <rPr>
        <sz val="11"/>
        <color rgb="FF000000"/>
        <rFont val="宋体"/>
        <family val="0"/>
        <charset val="134"/>
      </rPr>
      <t xml:space="preserve">⠀(HA)</t>
    </r>
  </si>
  <si>
    <r>
      <rPr>
        <sz val="11"/>
        <color rgb="FF000000"/>
        <rFont val="Noto Sans"/>
        <family val="2"/>
      </rPr>
      <t xml:space="preserve">淮安市清河新区旺旺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旺仔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16</t>
  </si>
  <si>
    <t xml:space="preserve">旺仔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t xml:space="preserve">XC21411721465430055</t>
  </si>
  <si>
    <t xml:space="preserve">四川莱花香食品有限公司</t>
  </si>
  <si>
    <t xml:space="preserve">西平县杜平均副食店</t>
  </si>
  <si>
    <t xml:space="preserve">西平县五沟营镇寇店村</t>
  </si>
  <si>
    <r>
      <rPr>
        <sz val="11"/>
        <color rgb="FF000000"/>
        <rFont val="Noto Sans"/>
        <family val="2"/>
      </rPr>
      <t xml:space="preserve">桥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XC21411721465430057</t>
  </si>
  <si>
    <t xml:space="preserve">青州市国亮食品有限公司</t>
  </si>
  <si>
    <t xml:space="preserve">山东省潍坊市青州市王坟镇兰家村</t>
  </si>
  <si>
    <t xml:space="preserve">GB/T3131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7</t>
  </si>
  <si>
    <r>
      <rPr>
        <sz val="11"/>
        <color rgb="FF000000"/>
        <rFont val="Noto Sans"/>
        <family val="2"/>
      </rPr>
      <t xml:space="preserve">国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XC21411721465430058</t>
  </si>
  <si>
    <t xml:space="preserve">许昌法妮轩葡萄酿酒有限公司</t>
  </si>
  <si>
    <t xml:space="preserve">许昌尚集产业集聚区繁荣中段西侧</t>
  </si>
  <si>
    <t xml:space="preserve">小白山</t>
  </si>
  <si>
    <r>
      <rPr>
        <sz val="11"/>
        <color rgb="FF000000"/>
        <rFont val="宋体"/>
        <family val="0"/>
        <charset val="134"/>
      </rPr>
      <t xml:space="preserve">740ml/</t>
    </r>
    <r>
      <rPr>
        <sz val="11"/>
        <color rgb="FF000000"/>
        <rFont val="Noto Sans"/>
        <family val="2"/>
      </rPr>
      <t xml:space="preserve">瓶</t>
    </r>
  </si>
  <si>
    <t xml:space="preserve">2020-01-17</t>
  </si>
  <si>
    <t xml:space="preserve">八年</t>
  </si>
  <si>
    <t xml:space="preserve">XC21411721465430059</t>
  </si>
  <si>
    <t xml:space="preserve">西平县冻会副食品超市</t>
  </si>
  <si>
    <r>
      <rPr>
        <sz val="11"/>
        <color rgb="FF000000"/>
        <rFont val="Noto Sans"/>
        <family val="2"/>
      </rPr>
      <t xml:space="preserve">河南省驻马店市西平县盆尧镇大赵村委南四五路西段路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瑞亚牧场纯牛奶</t>
  </si>
  <si>
    <t xml:space="preserve">GB25190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花花牛</t>
  </si>
  <si>
    <t xml:space="preserve">2020-09-17</t>
  </si>
  <si>
    <t xml:space="preserve">XC21411721465430061</t>
  </si>
  <si>
    <t xml:space="preserve">厦门皖古香泉酒有限公司</t>
  </si>
  <si>
    <t xml:space="preserve">厦门市同安区洪塘镇苏店</t>
  </si>
  <si>
    <t xml:space="preserve">台湾高粱酒（陈酿）</t>
  </si>
  <si>
    <r>
      <rPr>
        <sz val="11"/>
        <color rgb="FF000000"/>
        <rFont val="宋体"/>
        <family val="0"/>
        <charset val="134"/>
      </rPr>
      <t xml:space="preserve">GB/T 20822</t>
    </r>
    <r>
      <rPr>
        <sz val="11"/>
        <color rgb="FF000000"/>
        <rFont val="Noto Sans"/>
        <family val="2"/>
      </rPr>
      <t xml:space="preserve">（固液法白酒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天之皓</t>
  </si>
  <si>
    <t xml:space="preserve">2019-05-29</t>
  </si>
  <si>
    <t xml:space="preserve">XC21411721465430062</t>
  </si>
  <si>
    <r>
      <rPr>
        <sz val="11"/>
        <color rgb="FF000000"/>
        <rFont val="Noto Sans"/>
        <family val="2"/>
      </rPr>
      <t xml:space="preserve">乐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2020-11-22</t>
  </si>
  <si>
    <t xml:space="preserve">XC21411721465430063</t>
  </si>
  <si>
    <t xml:space="preserve">洛阳市大成食品有限公司</t>
  </si>
  <si>
    <t xml:space="preserve">洛阳市伊滨区寇店镇舜帝庙村</t>
  </si>
  <si>
    <t xml:space="preserve">火锅宽粉</t>
  </si>
  <si>
    <t xml:space="preserve">Q/LDS0002S-2018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恰童年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</si>
  <si>
    <t xml:space="preserve">XC21411721465430064</t>
  </si>
  <si>
    <t xml:space="preserve">西平县焦庄乡红霞副食门市部</t>
  </si>
  <si>
    <t xml:space="preserve">河南省西平县焦庄乡毛寨村</t>
  </si>
  <si>
    <t xml:space="preserve">NCP21411721465430001</t>
  </si>
  <si>
    <t xml:space="preserve">陈康静、任湘隆、范洁冰周国峰</t>
  </si>
  <si>
    <t xml:space="preserve">0.91</t>
  </si>
  <si>
    <t xml:space="preserve">NCP21411721465430002</t>
  </si>
  <si>
    <t xml:space="preserve">2.16</t>
  </si>
  <si>
    <t xml:space="preserve">NCP21411721465430003</t>
  </si>
  <si>
    <t xml:space="preserve">陈康静、任湘隆、范洁冰</t>
  </si>
  <si>
    <t xml:space="preserve">2.05</t>
  </si>
  <si>
    <t xml:space="preserve">NCP21411721465430004</t>
  </si>
  <si>
    <t xml:space="preserve">西平县亿佳百货超市</t>
  </si>
  <si>
    <r>
      <rPr>
        <sz val="11"/>
        <color rgb="FF000000"/>
        <rFont val="Noto Sans"/>
        <family val="2"/>
      </rPr>
      <t xml:space="preserve">焦庄乡金刚商贸城东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.429</t>
  </si>
  <si>
    <t xml:space="preserve">NCP21411721465430009</t>
  </si>
  <si>
    <t xml:space="preserve">1.484</t>
  </si>
  <si>
    <t xml:space="preserve">NCP21411721465430010</t>
  </si>
  <si>
    <t xml:space="preserve">1.531</t>
  </si>
  <si>
    <t xml:space="preserve">NCP21411721465430011</t>
  </si>
  <si>
    <t xml:space="preserve">1.848</t>
  </si>
  <si>
    <t xml:space="preserve">NCP21411721465430012</t>
  </si>
  <si>
    <t xml:space="preserve">西平县蔡寨乡冯张庄村家乐副食超市</t>
  </si>
  <si>
    <t xml:space="preserve">西平县蔡寨乡冯张庄村</t>
  </si>
  <si>
    <t xml:space="preserve">0.87</t>
  </si>
  <si>
    <t xml:space="preserve">NCP21411721465430016</t>
  </si>
  <si>
    <t xml:space="preserve">NCP21411721465430017</t>
  </si>
  <si>
    <t xml:space="preserve">NCP21411721465430018</t>
  </si>
  <si>
    <t xml:space="preserve">0.88</t>
  </si>
  <si>
    <t xml:space="preserve">XC21411721465430005</t>
  </si>
  <si>
    <t xml:space="preserve">陈康静、任湘隆</t>
  </si>
  <si>
    <t xml:space="preserve">定远县长征食品有限公司</t>
  </si>
  <si>
    <t xml:space="preserve">定远县工业园区</t>
  </si>
  <si>
    <t xml:space="preserve">肉松味蛋糕</t>
  </si>
  <si>
    <t xml:space="preserve">GB/T209977-2007</t>
  </si>
  <si>
    <t xml:space="preserve">1.24</t>
  </si>
  <si>
    <t xml:space="preserve">食坊皖人</t>
  </si>
  <si>
    <t xml:space="preserve">2020-10-14</t>
  </si>
  <si>
    <t xml:space="preserve">六个月</t>
  </si>
  <si>
    <t xml:space="preserve">XC21411721465430006</t>
  </si>
  <si>
    <t xml:space="preserve">0.99</t>
  </si>
  <si>
    <t xml:space="preserve">XC21411721465430007</t>
  </si>
  <si>
    <t xml:space="preserve">葡萄露酒</t>
  </si>
  <si>
    <r>
      <rPr>
        <sz val="11"/>
        <color rgb="FF000000"/>
        <rFont val="宋体"/>
        <family val="0"/>
        <charset val="134"/>
      </rPr>
      <t xml:space="preserve">730ml/</t>
    </r>
    <r>
      <rPr>
        <sz val="11"/>
        <color rgb="FF000000"/>
        <rFont val="Noto Sans"/>
        <family val="2"/>
      </rPr>
      <t xml:space="preserve">瓶</t>
    </r>
  </si>
  <si>
    <t xml:space="preserve">法达尔</t>
  </si>
  <si>
    <t xml:space="preserve">2019-10-11</t>
  </si>
  <si>
    <r>
      <rPr>
        <sz val="11"/>
        <color rgb="FF000000"/>
        <rFont val="Noto Sans"/>
        <family val="2"/>
      </rPr>
      <t xml:space="preserve">二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有少量沉淀属正常现象，不影响饮用</t>
    </r>
    <r>
      <rPr>
        <sz val="11"/>
        <color rgb="FF000000"/>
        <rFont val="宋体"/>
        <family val="0"/>
        <charset val="134"/>
      </rPr>
      <t xml:space="preserve">)</t>
    </r>
  </si>
  <si>
    <t xml:space="preserve">XC21411721465430008</t>
  </si>
  <si>
    <t xml:space="preserve">蜜枣</t>
  </si>
  <si>
    <t xml:space="preserve">1.369</t>
  </si>
  <si>
    <t xml:space="preserve">2020-12-04</t>
  </si>
  <si>
    <t xml:space="preserve">XC21411721465430014</t>
  </si>
  <si>
    <t xml:space="preserve">漯河市霞美食品有限公司</t>
  </si>
  <si>
    <t xml:space="preserve">漯河经济技术开发区经三路与纬一路</t>
  </si>
  <si>
    <t xml:space="preserve">红豆原粒吐司面包</t>
  </si>
  <si>
    <t xml:space="preserve">1.046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天</t>
    </r>
  </si>
  <si>
    <t xml:space="preserve">XC21411721465430015</t>
  </si>
  <si>
    <t xml:space="preserve">1kg</t>
  </si>
  <si>
    <t xml:space="preserve">0.63</t>
  </si>
  <si>
    <t xml:space="preserve">XC21411721465430020</t>
  </si>
  <si>
    <t xml:space="preserve">漯河市喜悦食品厂</t>
  </si>
  <si>
    <r>
      <rPr>
        <sz val="11"/>
        <color rgb="FF000000"/>
        <rFont val="Noto Sans"/>
        <family val="2"/>
      </rPr>
      <t xml:space="preserve">漯河市郾城区金山大道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京珠高速北入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处路西</t>
    </r>
  </si>
  <si>
    <t xml:space="preserve">红豆汉堡</t>
  </si>
  <si>
    <t xml:space="preserve">明舟御糕</t>
  </si>
  <si>
    <t xml:space="preserve">2020-11-23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天</t>
    </r>
  </si>
  <si>
    <t xml:space="preserve">XC21411721465430021</t>
  </si>
  <si>
    <t xml:space="preserve">青州市王坟乾兴食品厂</t>
  </si>
  <si>
    <t xml:space="preserve">青州市王坟镇王坟村</t>
  </si>
  <si>
    <t xml:space="preserve">Q/QQX0001S</t>
  </si>
  <si>
    <t xml:space="preserve">称重计价</t>
  </si>
  <si>
    <t xml:space="preserve">2020-10-03</t>
  </si>
  <si>
    <t xml:space="preserve">XC21411721465430022</t>
  </si>
  <si>
    <t xml:space="preserve">西平县人和乡鑫源超市</t>
  </si>
  <si>
    <t xml:space="preserve">西平县人和乡河沿张村</t>
  </si>
  <si>
    <t xml:space="preserve">2020-12-24</t>
  </si>
  <si>
    <t xml:space="preserve">NCP21411721465430066</t>
  </si>
  <si>
    <t xml:space="preserve">陈康静、尚慧冲、王利民周国峰</t>
  </si>
  <si>
    <t xml:space="preserve">NCP21411721465430069</t>
  </si>
  <si>
    <t xml:space="preserve">0.836</t>
  </si>
  <si>
    <t xml:space="preserve">NCP21411721465430070</t>
  </si>
  <si>
    <t xml:space="preserve">西平县银玛购物广场</t>
  </si>
  <si>
    <r>
      <rPr>
        <sz val="11"/>
        <color rgb="FF000000"/>
        <rFont val="Noto Sans"/>
        <family val="2"/>
      </rPr>
      <t xml:space="preserve">西平县人和乡王马店村</t>
    </r>
    <r>
      <rPr>
        <sz val="11"/>
        <color rgb="FF000000"/>
        <rFont val="宋体"/>
        <family val="0"/>
        <charset val="134"/>
      </rPr>
      <t xml:space="preserve">X005</t>
    </r>
    <r>
      <rPr>
        <sz val="11"/>
        <color rgb="FF000000"/>
        <rFont val="Noto Sans"/>
        <family val="2"/>
      </rPr>
      <t xml:space="preserve">县道路北</t>
    </r>
  </si>
  <si>
    <t xml:space="preserve">鲜猪肉</t>
  </si>
  <si>
    <t xml:space="preserve">100kg</t>
  </si>
  <si>
    <t xml:space="preserve">0.82</t>
  </si>
  <si>
    <t xml:space="preserve">2020-12-25</t>
  </si>
  <si>
    <t xml:space="preserve">NCP21411721465430076</t>
  </si>
  <si>
    <t xml:space="preserve">NCP21411721465430077</t>
  </si>
  <si>
    <t xml:space="preserve">NCP21411721465430078</t>
  </si>
  <si>
    <t xml:space="preserve">NCP21411721465430079</t>
  </si>
  <si>
    <t xml:space="preserve">NCP21411721465430080</t>
  </si>
  <si>
    <t xml:space="preserve">13kg</t>
  </si>
  <si>
    <t xml:space="preserve">NCP21411721465430081</t>
  </si>
  <si>
    <t xml:space="preserve">茼蒿</t>
  </si>
  <si>
    <t xml:space="preserve">NCP21411721465430082</t>
  </si>
  <si>
    <t xml:space="preserve">0.74</t>
  </si>
  <si>
    <t xml:space="preserve">XC21411721465430067</t>
  </si>
  <si>
    <t xml:space="preserve">豆筋</t>
  </si>
  <si>
    <t xml:space="preserve">XC21411721465430068</t>
  </si>
  <si>
    <t xml:space="preserve">XC21411721465430071</t>
  </si>
  <si>
    <t xml:space="preserve">山西清徐进财醋业有限公司</t>
  </si>
  <si>
    <r>
      <rPr>
        <sz val="11"/>
        <color rgb="FF000000"/>
        <rFont val="Noto Sans"/>
        <family val="2"/>
      </rPr>
      <t xml:space="preserve">清徐县孟封镇西堡村幸福四西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西平县人和乡广启副食店</t>
  </si>
  <si>
    <t xml:space="preserve">西平县人和乡金山孟赵庄</t>
  </si>
  <si>
    <t xml:space="preserve">白醋（酿造食醋）</t>
  </si>
  <si>
    <r>
      <rPr>
        <sz val="11"/>
        <color rgb="FF000000"/>
        <rFont val="宋体"/>
        <family val="0"/>
        <charset val="134"/>
      </rPr>
      <t xml:space="preserve">GB/T18187</t>
    </r>
    <r>
      <rPr>
        <sz val="11"/>
        <color rgb="FF000000"/>
        <rFont val="Noto Sans"/>
        <family val="2"/>
      </rPr>
      <t xml:space="preserve">（液态发酵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醋都泉</t>
    </r>
    <r>
      <rPr>
        <sz val="11"/>
        <color rgb="FF000000"/>
        <rFont val="宋体"/>
        <family val="0"/>
        <charset val="134"/>
      </rPr>
      <t xml:space="preserve">+CUDUQUAN+</t>
    </r>
    <r>
      <rPr>
        <sz val="11"/>
        <color rgb="FF000000"/>
        <rFont val="Noto Sans"/>
        <family val="2"/>
      </rPr>
      <t xml:space="preserve">图案</t>
    </r>
  </si>
  <si>
    <t xml:space="preserve">2020-02-25</t>
  </si>
  <si>
    <t xml:space="preserve">XC21411721465430073</t>
  </si>
  <si>
    <t xml:space="preserve">河北喜宴郎酒业有限公司</t>
  </si>
  <si>
    <t xml:space="preserve">徐水区遂城镇遂城村</t>
  </si>
  <si>
    <t xml:space="preserve">革命小酒</t>
  </si>
  <si>
    <r>
      <rPr>
        <sz val="11"/>
        <color rgb="FF000000"/>
        <rFont val="宋体"/>
        <family val="0"/>
        <charset val="134"/>
      </rPr>
      <t xml:space="preserve">GB/T10781.1-2006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瓶</t>
    </r>
  </si>
  <si>
    <t xml:space="preserve">金牛拦</t>
  </si>
  <si>
    <t xml:space="preserve">XC21411721465430074</t>
  </si>
  <si>
    <t xml:space="preserve">保定众以酒业有限公司</t>
  </si>
  <si>
    <t xml:space="preserve">徐水区送城镇城西村</t>
  </si>
  <si>
    <t xml:space="preserve">牛二陈酒</t>
  </si>
  <si>
    <t xml:space="preserve">牛二陈</t>
  </si>
  <si>
    <t xml:space="preserve">2019-08-26</t>
  </si>
  <si>
    <t xml:space="preserve">XC21411721465430075</t>
  </si>
  <si>
    <t xml:space="preserve">西平县润福生活超市棠溪路连锁店</t>
  </si>
  <si>
    <r>
      <rPr>
        <sz val="11"/>
        <rFont val="Noto Sans"/>
        <family val="2"/>
      </rPr>
      <t xml:space="preserve">河南省驻马店市西平县棠溪路与凤鸣路交叉口向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路南</t>
    </r>
  </si>
  <si>
    <t xml:space="preserve">1.855</t>
  </si>
  <si>
    <t xml:space="preserve">2020-12-21</t>
  </si>
  <si>
    <t xml:space="preserve">NCP21411721465030023</t>
  </si>
  <si>
    <t xml:space="preserve">赵毅、叶长青</t>
  </si>
  <si>
    <t xml:space="preserve">1.27</t>
  </si>
  <si>
    <t xml:space="preserve">NCP21411721465030022</t>
  </si>
  <si>
    <t xml:space="preserve">1.585</t>
  </si>
  <si>
    <t xml:space="preserve">NCP21411721465030021</t>
  </si>
  <si>
    <t xml:space="preserve">1.86</t>
  </si>
  <si>
    <t xml:space="preserve">NCP21411721465030020</t>
  </si>
  <si>
    <t xml:space="preserve">去骨鸡胸（生鸡肉）</t>
  </si>
  <si>
    <t xml:space="preserve">NCP21411721465030019</t>
  </si>
  <si>
    <t xml:space="preserve">五花肉（生猪肉）</t>
  </si>
  <si>
    <t xml:space="preserve">NCP21411721465030018</t>
  </si>
  <si>
    <t xml:space="preserve">西平县美佳超市</t>
  </si>
  <si>
    <r>
      <rPr>
        <sz val="11"/>
        <rFont val="Noto Sans"/>
        <family val="2"/>
      </rPr>
      <t xml:space="preserve">西平县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国道国际商贸城</t>
    </r>
    <r>
      <rPr>
        <sz val="11"/>
        <rFont val="宋体"/>
        <family val="0"/>
        <charset val="134"/>
      </rPr>
      <t xml:space="preserve">B2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-30-31-32</t>
    </r>
    <r>
      <rPr>
        <sz val="11"/>
        <rFont val="Noto Sans"/>
        <family val="2"/>
      </rPr>
      <t xml:space="preserve">号</t>
    </r>
  </si>
  <si>
    <t xml:space="preserve">NCP21411721465030013</t>
  </si>
  <si>
    <t xml:space="preserve">西平县宋集乡毛庄村委志立副食店</t>
  </si>
  <si>
    <r>
      <rPr>
        <sz val="11"/>
        <rFont val="Noto Sans"/>
        <family val="2"/>
      </rPr>
      <t xml:space="preserve">西平县宋集乡毛庄村委毛庄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NCP21411721465030011</t>
  </si>
  <si>
    <t xml:space="preserve">1.57</t>
  </si>
  <si>
    <t xml:space="preserve">NCP21411721465030010</t>
  </si>
  <si>
    <t xml:space="preserve">1.29</t>
  </si>
  <si>
    <t xml:space="preserve">NCP21411721465030009</t>
  </si>
  <si>
    <t xml:space="preserve">NCP21411721465030008</t>
  </si>
  <si>
    <t xml:space="preserve">西平县宋集八方购物超市</t>
  </si>
  <si>
    <r>
      <rPr>
        <sz val="11"/>
        <rFont val="Noto Sans"/>
        <family val="2"/>
      </rPr>
      <t xml:space="preserve">河南省驻马店市西平县宋集乡毛庄村委南北街中段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2020-12-20</t>
  </si>
  <si>
    <t xml:space="preserve">NCP21411721465030003</t>
  </si>
  <si>
    <t xml:space="preserve">NCP21411721465030002</t>
  </si>
  <si>
    <t xml:space="preserve">生猪肉</t>
  </si>
  <si>
    <t xml:space="preserve">1.73</t>
  </si>
  <si>
    <t xml:space="preserve">NCP21411721465030001</t>
  </si>
  <si>
    <t xml:space="preserve">河南金苑粮油有限公司</t>
  </si>
  <si>
    <r>
      <rPr>
        <sz val="11"/>
        <rFont val="Noto Sans"/>
        <family val="2"/>
      </rPr>
      <t xml:space="preserve">郑州高新区金梭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GB/T1355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</si>
  <si>
    <t xml:space="preserve">金苑</t>
  </si>
  <si>
    <t xml:space="preserve">十二个月</t>
  </si>
  <si>
    <t xml:space="preserve">XC21411721465030024</t>
  </si>
  <si>
    <t xml:space="preserve">衡水孟状元酿酒厂</t>
  </si>
  <si>
    <t xml:space="preserve">衡水市故城县郑口镇京杭大街北首</t>
  </si>
  <si>
    <t xml:space="preserve">老白干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t xml:space="preserve">500mL</t>
  </si>
  <si>
    <r>
      <rPr>
        <sz val="11"/>
        <rFont val="Noto Sans"/>
        <family val="2"/>
      </rPr>
      <t xml:space="preserve">孟状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2020-04-25</t>
  </si>
  <si>
    <t xml:space="preserve">XC21411721465030017</t>
  </si>
  <si>
    <t xml:space="preserve">汝州市誉欣实业有限公司</t>
  </si>
  <si>
    <t xml:space="preserve">汝州市庙下镇薛庄村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0±5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譽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20-07-20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月</t>
    </r>
  </si>
  <si>
    <t xml:space="preserve">XC21411721465030016</t>
  </si>
  <si>
    <t xml:space="preserve">长葛市顶丰食品有限公司</t>
  </si>
  <si>
    <t xml:space="preserve">长葛市石固镇纸坊李村</t>
  </si>
  <si>
    <t xml:space="preserve">法式雪饼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克</t>
    </r>
  </si>
  <si>
    <t xml:space="preserve">20.0</t>
  </si>
  <si>
    <t xml:space="preserve">君口福</t>
  </si>
  <si>
    <t xml:space="preserve">2020-10-06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</t>
    </r>
  </si>
  <si>
    <t xml:space="preserve">XC21411721465030015</t>
  </si>
  <si>
    <t xml:space="preserve">XC21411721465030012</t>
  </si>
  <si>
    <r>
      <rPr>
        <sz val="11"/>
        <rFont val="Noto Sans"/>
        <family val="2"/>
      </rPr>
      <t xml:space="preserve">漯河市郾城区金山大道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京珠高速北入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处路西</t>
    </r>
  </si>
  <si>
    <t xml:space="preserve">GB/T20981-2007</t>
  </si>
  <si>
    <t xml:space="preserve">晓鸿运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天</t>
    </r>
  </si>
  <si>
    <t xml:space="preserve">XC21411721465030006</t>
  </si>
  <si>
    <t xml:space="preserve">1.53</t>
  </si>
  <si>
    <t xml:space="preserve">XC21411721465030005</t>
  </si>
  <si>
    <t xml:space="preserve">西平县志芹商贸有限公司</t>
  </si>
  <si>
    <r>
      <rPr>
        <sz val="11"/>
        <rFont val="Noto Sans"/>
        <family val="2"/>
      </rPr>
      <t xml:space="preserve">河南省驻马店市西平县柏亭祥和路京都公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房</t>
    </r>
  </si>
  <si>
    <t xml:space="preserve">大肉（生猪肉）</t>
  </si>
  <si>
    <t xml:space="preserve">1.476</t>
  </si>
  <si>
    <t xml:space="preserve">NCP21411721465030028</t>
  </si>
  <si>
    <t xml:space="preserve">2020-12-22</t>
  </si>
  <si>
    <t xml:space="preserve">西平县刘孟果蔬商店</t>
  </si>
  <si>
    <t xml:space="preserve">西平县恒发大道南段路东</t>
  </si>
  <si>
    <t xml:space="preserve">NCP21411721465030039</t>
  </si>
  <si>
    <t xml:space="preserve">NCP21411721465030040</t>
  </si>
  <si>
    <t xml:space="preserve">NCP21411721465030041</t>
  </si>
  <si>
    <t xml:space="preserve">2.06</t>
  </si>
  <si>
    <t xml:space="preserve">NCP21411721465030042</t>
  </si>
  <si>
    <t xml:space="preserve">NCP21411721465030043</t>
  </si>
  <si>
    <t xml:space="preserve">西平县金朵名烟名酒超市</t>
  </si>
  <si>
    <t xml:space="preserve">西平县棠溪大道西段路北</t>
  </si>
  <si>
    <t xml:space="preserve">生鸡肉</t>
  </si>
  <si>
    <t xml:space="preserve">NCP21411721465030047</t>
  </si>
  <si>
    <t xml:space="preserve">NCP21411721465030049</t>
  </si>
  <si>
    <t xml:space="preserve">NCP21411721465030050</t>
  </si>
  <si>
    <t xml:space="preserve">NCP21411721465030051</t>
  </si>
  <si>
    <t xml:space="preserve">NCP21411721465030052</t>
  </si>
  <si>
    <t xml:space="preserve">西平县紫金城生活超市</t>
  </si>
  <si>
    <t xml:space="preserve">西平县西平大道西段紫荆南城楼下</t>
  </si>
  <si>
    <t xml:space="preserve">NCP21411721465030054</t>
  </si>
  <si>
    <t xml:space="preserve">1.995</t>
  </si>
  <si>
    <t xml:space="preserve">NCP21411721465030055</t>
  </si>
  <si>
    <r>
      <rPr>
        <sz val="11"/>
        <rFont val="Noto Sans"/>
        <family val="2"/>
      </rPr>
      <t xml:space="preserve">河南省周口市工农路南段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大豆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月</t>
    </r>
  </si>
  <si>
    <t xml:space="preserve">XC21411721465030035</t>
  </si>
  <si>
    <t xml:space="preserve">山西紫林醋业股份有限公司</t>
  </si>
  <si>
    <r>
      <rPr>
        <sz val="11"/>
        <rFont val="Noto Sans"/>
        <family val="2"/>
      </rPr>
      <t xml:space="preserve">山西省清徐县太茅路高花段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号</t>
    </r>
  </si>
  <si>
    <t xml:space="preserve">香醋 食醋</t>
  </si>
  <si>
    <t xml:space="preserve">GB2719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瓶</t>
    </r>
  </si>
  <si>
    <t xml:space="preserve">820mL</t>
  </si>
  <si>
    <r>
      <rPr>
        <sz val="11"/>
        <rFont val="Noto Sans"/>
        <family val="2"/>
      </rPr>
      <t xml:space="preserve">紫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20-04-24</t>
  </si>
  <si>
    <t xml:space="preserve">XC21411721465030036</t>
  </si>
  <si>
    <t xml:space="preserve">合肥伊利乳业有限责任公司 　</t>
  </si>
  <si>
    <r>
      <rPr>
        <sz val="11"/>
        <rFont val="Noto Sans"/>
        <family val="2"/>
      </rPr>
      <t xml:space="preserve">安徽省合肥市长丰县双凤经济开发区魏武路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希腊风味酸奶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瓶</t>
    </r>
  </si>
  <si>
    <t xml:space="preserve">200g</t>
  </si>
  <si>
    <t xml:space="preserve">2020-12-06</t>
  </si>
  <si>
    <r>
      <rPr>
        <sz val="11"/>
        <rFont val="Noto Sans"/>
        <family val="2"/>
      </rPr>
      <t xml:space="preserve">常温密闭条件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XC21411721465030037</t>
  </si>
  <si>
    <t xml:space="preserve">XC21411721465030038</t>
  </si>
  <si>
    <t xml:space="preserve">东昌府区亿路丰糕点工坊</t>
  </si>
  <si>
    <t xml:space="preserve">山东省聊城市东昌府区闫寺街道办事处闫寺村</t>
  </si>
  <si>
    <t xml:space="preserve">红豆面包</t>
  </si>
  <si>
    <t xml:space="preserve">GB/T20981</t>
  </si>
  <si>
    <t xml:space="preserve">计量销售</t>
  </si>
  <si>
    <t xml:space="preserve">谊尔丰</t>
  </si>
  <si>
    <t xml:space="preserve">XC21411721465030053</t>
  </si>
  <si>
    <t xml:space="preserve">XC21411721465030057</t>
  </si>
  <si>
    <t xml:space="preserve">青州市华东食品有限公司</t>
  </si>
  <si>
    <t xml:space="preserve">青州市王坟镇前黄马村</t>
  </si>
  <si>
    <t xml:space="preserve">Q/QHD0001S</t>
  </si>
  <si>
    <t xml:space="preserve">1.84</t>
  </si>
  <si>
    <t xml:space="preserve">2020-10-18</t>
  </si>
  <si>
    <r>
      <rPr>
        <sz val="11"/>
        <rFont val="Noto Sans"/>
        <family val="2"/>
      </rPr>
      <t xml:space="preserve">常温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月</t>
    </r>
  </si>
  <si>
    <t xml:space="preserve">XC21411721465030058</t>
  </si>
  <si>
    <t xml:space="preserve">XC21411721465030059</t>
  </si>
  <si>
    <t xml:space="preserve">西平县文丽果蔬超市</t>
  </si>
  <si>
    <r>
      <rPr>
        <sz val="11"/>
        <rFont val="Noto Sans"/>
        <family val="2"/>
      </rPr>
      <t xml:space="preserve">河南省驻马店市西平县柏亭西平大道与汤买赵路交叉口路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农商行东第一间</t>
    </r>
  </si>
  <si>
    <t xml:space="preserve">1.725</t>
  </si>
  <si>
    <t xml:space="preserve">2020-12-23</t>
  </si>
  <si>
    <t xml:space="preserve">NCP21411721465030061</t>
  </si>
  <si>
    <t xml:space="preserve">1.93</t>
  </si>
  <si>
    <t xml:space="preserve">NCP21411721465030062</t>
  </si>
  <si>
    <t xml:space="preserve">1.38</t>
  </si>
  <si>
    <t xml:space="preserve">NCP21411721465030063</t>
  </si>
  <si>
    <t xml:space="preserve">NCP21411721465030064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㎏</t>
    </r>
  </si>
  <si>
    <t xml:space="preserve">NCP21411721465030065</t>
  </si>
  <si>
    <t xml:space="preserve">凤军（西平县）烟酒食品超市</t>
  </si>
  <si>
    <r>
      <rPr>
        <sz val="11"/>
        <rFont val="Noto Sans"/>
        <family val="2"/>
      </rPr>
      <t xml:space="preserve">河南省驻马店市西平县柏亭凤鸣路南段路西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NCP21411721465030075</t>
  </si>
  <si>
    <t xml:space="preserve">NCP21411721465030076</t>
  </si>
  <si>
    <t xml:space="preserve">河北三湘妹食品有限公司</t>
  </si>
  <si>
    <t xml:space="preserve">河北省邯郸市鸡泽县经济开发区韶峰路西段路北</t>
  </si>
  <si>
    <t xml:space="preserve">小米辣</t>
  </si>
  <si>
    <r>
      <rPr>
        <sz val="11"/>
        <rFont val="宋体"/>
        <family val="0"/>
        <charset val="134"/>
      </rPr>
      <t xml:space="preserve">SB/T10439</t>
    </r>
    <r>
      <rPr>
        <sz val="11"/>
        <rFont val="Noto Sans"/>
        <family val="2"/>
      </rPr>
      <t xml:space="preserve">（盐渍菜）</t>
    </r>
  </si>
  <si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湘嫂</t>
  </si>
  <si>
    <t xml:space="preserve">2020-10-09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XC21411721465030066</t>
  </si>
  <si>
    <t xml:space="preserve">滨城区鲁艺老面包店</t>
  </si>
  <si>
    <r>
      <rPr>
        <sz val="11"/>
        <rFont val="Noto Sans"/>
        <family val="2"/>
      </rPr>
      <t xml:space="preserve">山东省滨州市滨城区杨柳雪镇北外环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号</t>
    </r>
  </si>
  <si>
    <t xml:space="preserve">西平县甜蜜篮子水果副食超市</t>
  </si>
  <si>
    <r>
      <rPr>
        <sz val="11"/>
        <rFont val="Noto Sans"/>
        <family val="2"/>
      </rPr>
      <t xml:space="preserve">河南省驻马店市西平县柏亭西平大道西段路北农商银行西隔壁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</t>
    </r>
  </si>
  <si>
    <t xml:space="preserve">老蛋糕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鲁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r>
      <rPr>
        <sz val="11"/>
        <rFont val="Noto Sans"/>
        <family val="2"/>
      </rPr>
      <t xml:space="preserve">一四季度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
二三季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</t>
    </r>
  </si>
  <si>
    <t xml:space="preserve">XC21411721465030068</t>
  </si>
  <si>
    <t xml:space="preserve">漯河涨一食品有限公司</t>
  </si>
  <si>
    <t xml:space="preserve">漯河经济开发区燕山路南段立达工业园</t>
  </si>
  <si>
    <t xml:space="preserve">千层软撕面包（原味）</t>
  </si>
  <si>
    <t xml:space="preserve">1.221</t>
  </si>
  <si>
    <t xml:space="preserve">泓一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天</t>
    </r>
  </si>
  <si>
    <t xml:space="preserve">XC21411721465030069</t>
  </si>
  <si>
    <t xml:space="preserve">青州市红宝食品有限公司</t>
  </si>
  <si>
    <t xml:space="preserve">山东省潍坊市青州市王坟镇没口村</t>
  </si>
  <si>
    <t xml:space="preserve">1.642</t>
  </si>
  <si>
    <t xml:space="preserve">XC21411721465030070</t>
  </si>
  <si>
    <t xml:space="preserve">厦门市巷南酿酒有限公司</t>
  </si>
  <si>
    <t xml:space="preserve">厦门市翔安区马巷镇亭洋工业区</t>
  </si>
  <si>
    <t xml:space="preserve">台湾海上明珠高粱酒</t>
  </si>
  <si>
    <r>
      <rPr>
        <sz val="11"/>
        <rFont val="宋体"/>
        <family val="0"/>
        <charset val="134"/>
      </rPr>
      <t xml:space="preserve">GB/T10781.1</t>
    </r>
    <r>
      <rPr>
        <sz val="11"/>
        <rFont val="Noto Sans"/>
        <family val="2"/>
      </rPr>
      <t xml:space="preserve">（优级）</t>
    </r>
  </si>
  <si>
    <t xml:space="preserve">600ml</t>
  </si>
  <si>
    <r>
      <rPr>
        <sz val="11"/>
        <rFont val="Noto Sans"/>
        <family val="2"/>
      </rPr>
      <t xml:space="preserve">海上明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18-05-02</t>
  </si>
  <si>
    <t xml:space="preserve">XC21411721465030073</t>
  </si>
  <si>
    <t xml:space="preserve">保定蒙牛饮料有限公司</t>
  </si>
  <si>
    <t xml:space="preserve">河北省保定市望都县中韩庄乡高速公路引线南侧望都工业园内</t>
  </si>
  <si>
    <t xml:space="preserve">纯甄巴氏杀菌热处理风味酸牛奶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盒</t>
    </r>
  </si>
  <si>
    <t xml:space="preserve">纯甄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XC21411721465030074</t>
  </si>
  <si>
    <t xml:space="preserve">河南阳光味业食品有限公司</t>
  </si>
  <si>
    <t xml:space="preserve">豫上东工业园区</t>
  </si>
  <si>
    <t xml:space="preserve">西平县三妮超市</t>
  </si>
  <si>
    <t xml:space="preserve">西平县柏苑办事处于楼村委武庄村东路南</t>
  </si>
  <si>
    <t xml:space="preserve">白醋</t>
  </si>
  <si>
    <r>
      <rPr>
        <sz val="11"/>
        <rFont val="宋体"/>
        <family val="0"/>
        <charset val="134"/>
      </rPr>
      <t xml:space="preserve">SB10337-2000</t>
    </r>
    <r>
      <rPr>
        <sz val="11"/>
        <rFont val="Noto Sans"/>
        <family val="2"/>
      </rPr>
      <t xml:space="preserve">（配制食醋）</t>
    </r>
  </si>
  <si>
    <t xml:space="preserve">450ml</t>
  </si>
  <si>
    <r>
      <rPr>
        <sz val="11"/>
        <rFont val="Noto Sans"/>
        <family val="2"/>
      </rPr>
      <t xml:space="preserve">养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20-05-01</t>
  </si>
  <si>
    <t xml:space="preserve">XC21411721465030077</t>
  </si>
  <si>
    <t xml:space="preserve">河南棠河酒业有限公司</t>
  </si>
  <si>
    <t xml:space="preserve">河南省西平县出山镇</t>
  </si>
  <si>
    <t xml:space="preserve">棠河老酒</t>
  </si>
  <si>
    <r>
      <rPr>
        <sz val="11"/>
        <rFont val="宋体"/>
        <family val="0"/>
        <charset val="134"/>
      </rPr>
      <t xml:space="preserve">GB/T10781.1-2006</t>
    </r>
    <r>
      <rPr>
        <sz val="11"/>
        <rFont val="Noto Sans"/>
        <family val="2"/>
      </rPr>
      <t xml:space="preserve">（优级）</t>
    </r>
  </si>
  <si>
    <t xml:space="preserve">460ml</t>
  </si>
  <si>
    <r>
      <rPr>
        <sz val="11"/>
        <rFont val="Noto Sans"/>
        <family val="2"/>
      </rPr>
      <t xml:space="preserve">棠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20-05-12</t>
  </si>
  <si>
    <t xml:space="preserve">XC21411721465030078</t>
  </si>
  <si>
    <t xml:space="preserve">青州市和兴食品有限公司</t>
  </si>
  <si>
    <t xml:space="preserve">青州市王坟镇金家经济园区</t>
  </si>
  <si>
    <t xml:space="preserve">Q/QHX0001S</t>
  </si>
  <si>
    <t xml:space="preserve">旭虹</t>
  </si>
  <si>
    <t xml:space="preserve">2020-06-01</t>
  </si>
  <si>
    <t xml:space="preserve">XC21411721465030079</t>
  </si>
  <si>
    <t xml:space="preserve">河南省汝州市乡思淀粉制品厂</t>
  </si>
  <si>
    <t xml:space="preserve">河南省汝州市庙下镇长张村</t>
  </si>
  <si>
    <t xml:space="preserve">精制手工红薯粉条</t>
  </si>
  <si>
    <t xml:space="preserve">500g</t>
  </si>
  <si>
    <r>
      <rPr>
        <sz val="11"/>
        <rFont val="Noto Sans"/>
        <family val="2"/>
      </rPr>
      <t xml:space="preserve">青莲乡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19-11-01</t>
  </si>
  <si>
    <r>
      <rPr>
        <sz val="11"/>
        <rFont val="Noto Sans"/>
        <family val="2"/>
      </rPr>
      <t xml:space="preserve">常温下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月</t>
    </r>
  </si>
  <si>
    <t xml:space="preserve">XC21411721465030081</t>
  </si>
  <si>
    <t xml:space="preserve">西平县康李鑫旺商店</t>
  </si>
  <si>
    <t xml:space="preserve">西平县铁东西上路康李段路南</t>
  </si>
  <si>
    <t xml:space="preserve">1.35</t>
  </si>
  <si>
    <t xml:space="preserve">XC21411721465030083</t>
  </si>
  <si>
    <t xml:space="preserve">信阳市天晨茶厂</t>
  </si>
  <si>
    <t xml:space="preserve">信阳市浉河区东双河开发区</t>
  </si>
  <si>
    <t xml:space="preserve">茉莉花茶（分装）</t>
  </si>
  <si>
    <t xml:space="preserve">茶叶及相关制品</t>
  </si>
  <si>
    <t xml:space="preserve">GB/T22292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刘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XC21411721465030084</t>
  </si>
  <si>
    <t xml:space="preserve">镇江仙妻味业有限公司</t>
  </si>
  <si>
    <r>
      <rPr>
        <sz val="11"/>
        <rFont val="Noto Sans"/>
        <family val="2"/>
      </rPr>
      <t xml:space="preserve">镇江市丹徒区黄墟镇葛丹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（丹徒区星火技术密集区）</t>
    </r>
  </si>
  <si>
    <t xml:space="preserve">镇江香醋</t>
  </si>
  <si>
    <r>
      <rPr>
        <sz val="11"/>
        <rFont val="宋体"/>
        <family val="0"/>
        <charset val="134"/>
      </rPr>
      <t xml:space="preserve">GB/T18623 </t>
    </r>
    <r>
      <rPr>
        <sz val="11"/>
        <rFont val="Noto Sans"/>
        <family val="2"/>
      </rPr>
      <t xml:space="preserve">固态发酵</t>
    </r>
  </si>
  <si>
    <t xml:space="preserve">仙妻</t>
  </si>
  <si>
    <t xml:space="preserve">2020-04-02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个月</t>
    </r>
  </si>
  <si>
    <t xml:space="preserve">XC21411721465030085</t>
  </si>
  <si>
    <t xml:space="preserve">河北衡水老白干酒业股份有限公司</t>
  </si>
  <si>
    <r>
      <rPr>
        <sz val="11"/>
        <rFont val="Noto Sans"/>
        <family val="2"/>
      </rPr>
      <t xml:space="preserve">河北省衡水市人民东路</t>
    </r>
    <r>
      <rPr>
        <sz val="11"/>
        <rFont val="宋体"/>
        <family val="0"/>
        <charset val="134"/>
      </rPr>
      <t xml:space="preserve">809</t>
    </r>
    <r>
      <rPr>
        <sz val="11"/>
        <rFont val="Noto Sans"/>
        <family val="2"/>
      </rPr>
      <t xml:space="preserve">号</t>
    </r>
  </si>
  <si>
    <t xml:space="preserve">衡水老白干</t>
  </si>
  <si>
    <r>
      <rPr>
        <sz val="11"/>
        <rFont val="宋体"/>
        <family val="0"/>
        <charset val="134"/>
      </rPr>
      <t xml:space="preserve">GB/T20825</t>
    </r>
    <r>
      <rPr>
        <sz val="11"/>
        <rFont val="Noto Sans"/>
        <family val="2"/>
      </rPr>
      <t xml:space="preserve">（优级）</t>
    </r>
  </si>
  <si>
    <t xml:space="preserve">500ml</t>
  </si>
  <si>
    <t xml:space="preserve">图形商标</t>
  </si>
  <si>
    <t xml:space="preserve">2020-10-22</t>
  </si>
  <si>
    <t xml:space="preserve">XC21411721465030086</t>
  </si>
  <si>
    <t xml:space="preserve">西平县晨冉超市</t>
  </si>
  <si>
    <t xml:space="preserve">西平县新洪路北段路西</t>
  </si>
  <si>
    <t xml:space="preserve">上海青</t>
  </si>
  <si>
    <t xml:space="preserve">1.552</t>
  </si>
  <si>
    <t xml:space="preserve">NCP21411721465030087</t>
  </si>
  <si>
    <t xml:space="preserve">1.88</t>
  </si>
  <si>
    <t xml:space="preserve">NCP21411721465030088</t>
  </si>
  <si>
    <t xml:space="preserve">西平县慧恩好邻居生活超市</t>
  </si>
  <si>
    <r>
      <rPr>
        <sz val="11"/>
        <color rgb="FF000000"/>
        <rFont val="Noto Sans"/>
        <family val="2"/>
      </rPr>
      <t xml:space="preserve">河南省驻马店市西平县文成路中段路南文化花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东起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间</t>
    </r>
  </si>
  <si>
    <t xml:space="preserve">1.318</t>
  </si>
  <si>
    <t xml:space="preserve">NCP21411721465030096</t>
  </si>
  <si>
    <t xml:space="preserve">1.543</t>
  </si>
  <si>
    <t xml:space="preserve">NCP21411721465030097</t>
  </si>
  <si>
    <t xml:space="preserve">1.548</t>
  </si>
  <si>
    <t xml:space="preserve">XC21411721465030089</t>
  </si>
  <si>
    <t xml:space="preserve">许昌尚集产业集聚区繁荣路中段西侧</t>
  </si>
  <si>
    <t xml:space="preserve">家有喜事提子露酒</t>
  </si>
  <si>
    <t xml:space="preserve">740mL</t>
  </si>
  <si>
    <t xml:space="preserve">2020-09-15</t>
  </si>
  <si>
    <t xml:space="preserve">XC21411721465030090</t>
  </si>
  <si>
    <t xml:space="preserve">山西老武世家醋业有限公司</t>
  </si>
  <si>
    <r>
      <rPr>
        <sz val="11"/>
        <color rgb="FF000000"/>
        <rFont val="Noto Sans"/>
        <family val="2"/>
      </rPr>
      <t xml:space="preserve">厂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清徐县孟封镇西堡村工业区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厂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清徐县孟封镇西堡村幸福路新开西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清香米醋（酿造食醋）</t>
  </si>
  <si>
    <r>
      <rPr>
        <sz val="11"/>
        <color rgb="FF000000"/>
        <rFont val="宋体"/>
        <family val="0"/>
        <charset val="134"/>
      </rPr>
      <t xml:space="preserve">GB18187</t>
    </r>
    <r>
      <rPr>
        <sz val="11"/>
        <color rgb="FF000000"/>
        <rFont val="Noto Sans"/>
        <family val="2"/>
      </rPr>
      <t xml:space="preserve">（固态发酵）</t>
    </r>
  </si>
  <si>
    <t xml:space="preserve">420mL</t>
  </si>
  <si>
    <t xml:space="preserve">老武世家</t>
  </si>
  <si>
    <t xml:space="preserve">2018-10-13</t>
  </si>
  <si>
    <t xml:space="preserve">五年</t>
  </si>
  <si>
    <t xml:space="preserve">XC21411721465030091</t>
  </si>
  <si>
    <t xml:space="preserve">1.46</t>
  </si>
  <si>
    <t xml:space="preserve">XC21411721465030092</t>
  </si>
  <si>
    <t xml:space="preserve">德阳心瑞食品有限公司</t>
  </si>
  <si>
    <r>
      <rPr>
        <sz val="11"/>
        <color rgb="FF000000"/>
        <rFont val="Noto Sans"/>
        <family val="2"/>
      </rPr>
      <t xml:space="preserve">四川省德阳市旌阳区孝泉镇江河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（原两河村四组）</t>
    </r>
  </si>
  <si>
    <t xml:space="preserve">苦荞川粉</t>
  </si>
  <si>
    <t xml:space="preserve">Q/XRS0004S</t>
  </si>
  <si>
    <r>
      <rPr>
        <sz val="11"/>
        <color rgb="FF000000"/>
        <rFont val="Noto Sans"/>
        <family val="2"/>
      </rPr>
      <t xml:space="preserve">涮你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XC21411721465030093</t>
  </si>
  <si>
    <t xml:space="preserve">黄花菜</t>
  </si>
  <si>
    <t xml:space="preserve">2020-11-20</t>
  </si>
  <si>
    <t xml:space="preserve">XC21411721465030098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</si>
  <si>
    <t xml:space="preserve">乐赢</t>
  </si>
  <si>
    <t xml:space="preserve">XC21411721465030099</t>
  </si>
  <si>
    <t xml:space="preserve">山东亿佳食品有限公司</t>
  </si>
  <si>
    <t xml:space="preserve">山东省潍坊市临朐县寺头镇宫家庄村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盒</t>
    </r>
  </si>
  <si>
    <t xml:space="preserve">300g</t>
  </si>
  <si>
    <r>
      <rPr>
        <sz val="11"/>
        <color rgb="FF000000"/>
        <rFont val="Noto Sans"/>
        <family val="2"/>
      </rPr>
      <t xml:space="preserve">常温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XC21411721465030100</t>
  </si>
  <si>
    <t xml:space="preserve">西平县王化爱家好日子三分店</t>
  </si>
  <si>
    <r>
      <rPr>
        <sz val="11"/>
        <color rgb="FF000000"/>
        <rFont val="Noto Sans"/>
        <family val="2"/>
      </rPr>
      <t xml:space="preserve">河南省驻马店市西平县解放路南段路东</t>
    </r>
    <r>
      <rPr>
        <sz val="11"/>
        <color rgb="FF000000"/>
        <rFont val="宋体"/>
        <family val="0"/>
        <charset val="134"/>
      </rPr>
      <t xml:space="preserve">0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</si>
  <si>
    <t xml:space="preserve">2020-09-29</t>
  </si>
  <si>
    <t xml:space="preserve">XC21411721465030102</t>
  </si>
  <si>
    <t xml:space="preserve">山东丰利食品有限公司</t>
  </si>
  <si>
    <t xml:space="preserve">山东省德州市武城县鲁权屯开发区</t>
  </si>
  <si>
    <t xml:space="preserve">老北京核桃枣糕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±15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万家丰利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XC21411721465030103</t>
  </si>
  <si>
    <t xml:space="preserve">许昌丽彩山水食品有限公司</t>
  </si>
  <si>
    <t xml:space="preserve">河南省襄城县范湖乡城上村</t>
  </si>
  <si>
    <r>
      <rPr>
        <sz val="11"/>
        <color rgb="FF000000"/>
        <rFont val="Noto Sans"/>
        <family val="2"/>
      </rPr>
      <t xml:space="preserve">城上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XC21411721465030104</t>
  </si>
  <si>
    <t xml:space="preserve">遂平县俊华酱醋食品厂</t>
  </si>
  <si>
    <t xml:space="preserve">遂平县常庄镇胡赵庄村</t>
  </si>
  <si>
    <t xml:space="preserve">铁东小米陈醋（配制食醋）</t>
  </si>
  <si>
    <t xml:space="preserve">SB/T10337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</si>
  <si>
    <t xml:space="preserve">260ml</t>
  </si>
  <si>
    <r>
      <rPr>
        <sz val="11"/>
        <color rgb="FF000000"/>
        <rFont val="Noto Sans"/>
        <family val="2"/>
      </rPr>
      <t xml:space="preserve">铁东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2020-04-01</t>
  </si>
  <si>
    <t xml:space="preserve">XC21411721465030105</t>
  </si>
  <si>
    <t xml:space="preserve">西平县喜盈门商业有限公司</t>
  </si>
  <si>
    <t xml:space="preserve">西平县解放大道与龙泉大道交叉口西北角</t>
  </si>
  <si>
    <t xml:space="preserve">12kg</t>
  </si>
  <si>
    <t xml:space="preserve">1.56</t>
  </si>
  <si>
    <t xml:space="preserve">2020-12-28</t>
  </si>
  <si>
    <t xml:space="preserve">NCP21411721916730010</t>
  </si>
  <si>
    <t xml:space="preserve">李静 王利民 周惠超 周升堂</t>
  </si>
  <si>
    <t xml:space="preserve">2.01</t>
  </si>
  <si>
    <t xml:space="preserve">NCP21411721916730009</t>
  </si>
  <si>
    <t xml:space="preserve">豇豆</t>
  </si>
  <si>
    <t xml:space="preserve">4.5kg</t>
  </si>
  <si>
    <t xml:space="preserve">NCP21411721916730008</t>
  </si>
  <si>
    <t xml:space="preserve">1.69</t>
  </si>
  <si>
    <t xml:space="preserve">NCP21411721916730007</t>
  </si>
  <si>
    <t xml:space="preserve">NCP21411721916730006</t>
  </si>
  <si>
    <t xml:space="preserve">西平县双印烟酒副食商店</t>
  </si>
  <si>
    <t xml:space="preserve">西平县建设路南段耿墩转盘东北角</t>
  </si>
  <si>
    <t xml:space="preserve">普通白菜</t>
  </si>
  <si>
    <t xml:space="preserve">2020-12-27</t>
  </si>
  <si>
    <t xml:space="preserve">NCP21411721916730003</t>
  </si>
  <si>
    <t xml:space="preserve">范洁冰 周国峰 王枫 朱亚振</t>
  </si>
  <si>
    <t xml:space="preserve">西平县顶品百货有限公司</t>
  </si>
  <si>
    <r>
      <rPr>
        <sz val="12"/>
        <color rgb="FF000000"/>
        <rFont val="Noto Sans"/>
        <family val="2"/>
      </rPr>
      <t xml:space="preserve">西平县解放路中段华港水城南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</si>
  <si>
    <t xml:space="preserve">猪肉</t>
  </si>
  <si>
    <t xml:space="preserve">1.244</t>
  </si>
  <si>
    <t xml:space="preserve">NCP21411721916730039</t>
  </si>
  <si>
    <t xml:space="preserve">1.292</t>
  </si>
  <si>
    <t xml:space="preserve">NCP21411721916730038</t>
  </si>
  <si>
    <t xml:space="preserve">西平县新峰超市</t>
  </si>
  <si>
    <t xml:space="preserve">西平县建设路南段路东</t>
  </si>
  <si>
    <t xml:space="preserve">1.32</t>
  </si>
  <si>
    <t xml:space="preserve">NCP21411721916730019</t>
  </si>
  <si>
    <t xml:space="preserve">NCP21411721916730018</t>
  </si>
  <si>
    <t xml:space="preserve">2.6</t>
  </si>
  <si>
    <t xml:space="preserve">NCP21411721916730016</t>
  </si>
  <si>
    <t xml:space="preserve">2.59</t>
  </si>
  <si>
    <t xml:space="preserve">NCP21411721916730015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城上村＋图形</t>
  </si>
  <si>
    <t xml:space="preserve">XC21411721916730021</t>
  </si>
  <si>
    <t xml:space="preserve">王枫 朱亚振</t>
  </si>
  <si>
    <t xml:space="preserve">干制黄花菜</t>
  </si>
  <si>
    <t xml:space="preserve">2020-10-24</t>
  </si>
  <si>
    <t xml:space="preserve">XC21411721916730020</t>
  </si>
  <si>
    <t xml:space="preserve">纯红薯粉条</t>
  </si>
  <si>
    <t xml:space="preserve">XC21411721916730014</t>
  </si>
  <si>
    <t xml:space="preserve">周惠超 周升堂</t>
  </si>
  <si>
    <t xml:space="preserve">承德正阳红食品有限公司</t>
  </si>
  <si>
    <r>
      <rPr>
        <sz val="12"/>
        <color rgb="FF000000"/>
        <rFont val="Noto Sans"/>
        <family val="2"/>
      </rPr>
      <t xml:space="preserve">河北省承德市鹰手营子矿区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工业区</t>
    </r>
  </si>
  <si>
    <t xml:space="preserve">山莊果園</t>
  </si>
  <si>
    <t xml:space="preserve">XC21411721916730013</t>
  </si>
  <si>
    <t xml:space="preserve">河南朗丽食品有限公司</t>
  </si>
  <si>
    <t xml:space="preserve">商水县周商路西侧纬四路南侧</t>
  </si>
  <si>
    <t xml:space="preserve">益生菌吐司面包</t>
  </si>
  <si>
    <t xml:space="preserve">XC21411721916730012</t>
  </si>
  <si>
    <t xml:space="preserve">XC21411721916730005</t>
  </si>
  <si>
    <t xml:space="preserve">2020-12-26</t>
  </si>
  <si>
    <t xml:space="preserve">XC21411721916730004</t>
  </si>
  <si>
    <t xml:space="preserve">西平县御都生活超市有限公司</t>
  </si>
  <si>
    <r>
      <rPr>
        <sz val="12"/>
        <color rgb="FF000000"/>
        <rFont val="Noto Sans"/>
        <family val="2"/>
      </rPr>
      <t xml:space="preserve">西平县龙泉大道西段阳光尚居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t xml:space="preserve">2.136</t>
  </si>
  <si>
    <t xml:space="preserve">NCP21411721916730045</t>
  </si>
  <si>
    <t xml:space="preserve">1.368</t>
  </si>
  <si>
    <t xml:space="preserve">NCP21411721916730043</t>
  </si>
  <si>
    <t xml:space="preserve">1.442</t>
  </si>
  <si>
    <t xml:space="preserve">NCP21411721916730042</t>
  </si>
  <si>
    <t xml:space="preserve">白芝麻</t>
  </si>
  <si>
    <t xml:space="preserve">NCP21411721916730041</t>
  </si>
  <si>
    <t xml:space="preserve">2.017</t>
  </si>
  <si>
    <t xml:space="preserve">NCP21411721916730040</t>
  </si>
  <si>
    <t xml:space="preserve">Q/LYX0001S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袋</t>
    </r>
  </si>
  <si>
    <t xml:space="preserve">2020-12-08</t>
  </si>
  <si>
    <t xml:space="preserve">XC21411721916730049</t>
  </si>
  <si>
    <t xml:space="preserve">山楂卷</t>
  </si>
  <si>
    <t xml:space="preserve">XC21411721916730048</t>
  </si>
  <si>
    <t xml:space="preserve">青州市钓鱼台果品厂</t>
  </si>
  <si>
    <t xml:space="preserve">青州市王坟镇钓鱼台村</t>
  </si>
  <si>
    <t xml:space="preserve">Q/QDYT0001S</t>
  </si>
  <si>
    <t xml:space="preserve">1.184</t>
  </si>
  <si>
    <t xml:space="preserve">XC21411721916730047</t>
  </si>
  <si>
    <t xml:space="preserve">XC21411721916730046</t>
  </si>
  <si>
    <t xml:space="preserve">1.489</t>
  </si>
  <si>
    <t xml:space="preserve">XC21411721916730037</t>
  </si>
  <si>
    <t xml:space="preserve">1.754</t>
  </si>
  <si>
    <t xml:space="preserve">XC21411721916730035</t>
  </si>
  <si>
    <t xml:space="preserve">西平县华联商贸有限公司</t>
  </si>
  <si>
    <t xml:space="preserve">西平县护城河路与经贸路交汇处御都国贸负一楼</t>
  </si>
  <si>
    <t xml:space="preserve">2020-12-29</t>
  </si>
  <si>
    <t xml:space="preserve">NCP21411721916730077</t>
  </si>
  <si>
    <t xml:space="preserve">黑芝麻</t>
  </si>
  <si>
    <t xml:space="preserve">2020-11-29</t>
  </si>
  <si>
    <t xml:space="preserve">NCP21411721916730076</t>
  </si>
  <si>
    <t xml:space="preserve">1.74</t>
  </si>
  <si>
    <t xml:space="preserve">NCP21411721916730075</t>
  </si>
  <si>
    <t xml:space="preserve">NCP21411721916730074</t>
  </si>
  <si>
    <t xml:space="preserve">NCP21411721916730073</t>
  </si>
  <si>
    <t xml:space="preserve">周惠超、周升堂、李静王利民</t>
  </si>
  <si>
    <t xml:space="preserve">西平县新大新商贸有限公司</t>
  </si>
  <si>
    <r>
      <rPr>
        <sz val="12"/>
        <color rgb="FF000000"/>
        <rFont val="Noto Sans"/>
        <family val="2"/>
      </rPr>
      <t xml:space="preserve">西平县护城河路房产所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</si>
  <si>
    <t xml:space="preserve">2.07</t>
  </si>
  <si>
    <t xml:space="preserve">NCP21411721916730059</t>
  </si>
  <si>
    <t xml:space="preserve">NCP21411721916730058</t>
  </si>
  <si>
    <t xml:space="preserve">2.28</t>
  </si>
  <si>
    <t xml:space="preserve">NCP21411721916730057</t>
  </si>
  <si>
    <t xml:space="preserve">NCP21411721916730056</t>
  </si>
  <si>
    <t xml:space="preserve">西平县景鑫副食超市</t>
  </si>
  <si>
    <r>
      <rPr>
        <sz val="12"/>
        <color rgb="FF000000"/>
        <rFont val="Noto Sans"/>
        <family val="2"/>
      </rPr>
      <t xml:space="preserve">西平县柏城中原大道西段路北华港酒店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</t>
    </r>
  </si>
  <si>
    <t xml:space="preserve">NCP21411721916730052</t>
  </si>
  <si>
    <t xml:space="preserve">0.9</t>
  </si>
  <si>
    <t xml:space="preserve">NCP21411721916730050</t>
  </si>
  <si>
    <t xml:space="preserve">猪耳朵</t>
  </si>
  <si>
    <t xml:space="preserve">XC21411721916730066</t>
  </si>
  <si>
    <t xml:space="preserve">酱牛肉</t>
  </si>
  <si>
    <t xml:space="preserve">XC21411721916730065</t>
  </si>
  <si>
    <t xml:space="preserve">通化圣雪山葡萄酒有限责任公司</t>
  </si>
  <si>
    <t xml:space="preserve">柳河县柳一新线四公里处</t>
  </si>
  <si>
    <t xml:space="preserve">十里桃花醉配制酒</t>
  </si>
  <si>
    <t xml:space="preserve">Q/TSXP0016S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</t>
    </r>
  </si>
  <si>
    <t xml:space="preserve">润天澳</t>
  </si>
  <si>
    <t xml:space="preserve">2020-01-02</t>
  </si>
  <si>
    <t xml:space="preserve">XC21411721916730062</t>
  </si>
  <si>
    <t xml:space="preserve">保定市德胜门酒业有限公司</t>
  </si>
  <si>
    <r>
      <rPr>
        <sz val="12"/>
        <color rgb="FF000000"/>
        <rFont val="Noto Sans"/>
        <family val="2"/>
      </rPr>
      <t xml:space="preserve">保定市徐水区遂城开发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庞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Noto Sans"/>
        <family val="2"/>
      </rPr>
      <t xml:space="preserve">时代的记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字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图形</t>
    </r>
  </si>
  <si>
    <t xml:space="preserve">2019-12-16</t>
  </si>
  <si>
    <t xml:space="preserve">XC21411721916730061</t>
  </si>
  <si>
    <t xml:space="preserve">河南麦客多食品有限公司　</t>
  </si>
  <si>
    <t xml:space="preserve">永城市产业集聚区建材路南刘庄东化工路北</t>
  </si>
  <si>
    <t xml:space="preserve">黄金三角蛋糕（无蔗糖味）</t>
  </si>
  <si>
    <t xml:space="preserve">3.5kg</t>
  </si>
  <si>
    <t xml:space="preserve">XC21411721916730060</t>
  </si>
  <si>
    <r>
      <rPr>
        <sz val="12"/>
        <color rgb="FF000000"/>
        <rFont val="Noto Sans"/>
        <family val="2"/>
      </rPr>
      <t xml:space="preserve">郑州市二七区马寨产业集聚区腾达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花花牛＋图形</t>
  </si>
  <si>
    <t xml:space="preserve">XC21411721916730055</t>
  </si>
  <si>
    <t xml:space="preserve">2020-12-07</t>
  </si>
  <si>
    <t xml:space="preserve">XC21411721916730054</t>
  </si>
  <si>
    <t xml:space="preserve">河南蔚美食品有限公司</t>
  </si>
  <si>
    <t xml:space="preserve">河南省新乡县七里营镇工业聚集区食品园</t>
  </si>
  <si>
    <t xml:space="preserve">纯土豆粉（湿粉条）</t>
  </si>
  <si>
    <t xml:space="preserve">Q/HWS0002S</t>
  </si>
  <si>
    <r>
      <rPr>
        <sz val="12"/>
        <color rgb="FF000000"/>
        <rFont val="宋体"/>
        <family val="0"/>
        <charset val="134"/>
      </rPr>
      <t xml:space="preserve">260g/</t>
    </r>
    <r>
      <rPr>
        <sz val="12"/>
        <color rgb="FF000000"/>
        <rFont val="Noto Sans"/>
        <family val="2"/>
      </rPr>
      <t xml:space="preserve">袋</t>
    </r>
  </si>
  <si>
    <t xml:space="preserve">蔚美＋图形</t>
  </si>
  <si>
    <t xml:space="preserve">2020-11-03</t>
  </si>
  <si>
    <t xml:space="preserve">XC21411721916730053</t>
  </si>
  <si>
    <t xml:space="preserve">烟台白洋河酿酒有限责任公司</t>
  </si>
  <si>
    <t xml:space="preserve">山东省烟台市栖霞市松山工业园</t>
  </si>
  <si>
    <t xml:space="preserve">欢乐爱家超市有限公司西平新洪路店</t>
  </si>
  <si>
    <t xml:space="preserve">西平县新洪路</t>
  </si>
  <si>
    <t xml:space="preserve">情人醉红葡萄酒</t>
  </si>
  <si>
    <t xml:space="preserve">GB/T15037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375mL/</t>
    </r>
    <r>
      <rPr>
        <sz val="12"/>
        <color rgb="FF000000"/>
        <rFont val="Noto Sans"/>
        <family val="2"/>
      </rPr>
      <t xml:space="preserve">瓶</t>
    </r>
  </si>
  <si>
    <t xml:space="preserve">白洋河＋图形</t>
  </si>
  <si>
    <t xml:space="preserve">2019-07-24</t>
  </si>
  <si>
    <t xml:space="preserve">XC21411721916730091</t>
  </si>
  <si>
    <t xml:space="preserve">汝南县信念食品有限公司</t>
  </si>
  <si>
    <r>
      <rPr>
        <sz val="12"/>
        <color rgb="FF000000"/>
        <rFont val="Noto Sans"/>
        <family val="2"/>
      </rPr>
      <t xml:space="preserve">汝南县产业集聚区崇德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精制红薯粉条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康尔美＋图形</t>
  </si>
  <si>
    <t xml:space="preserve">XC21411721916730086</t>
  </si>
  <si>
    <t xml:space="preserve">1.804</t>
  </si>
  <si>
    <t xml:space="preserve">XC21411721916730085</t>
  </si>
  <si>
    <t xml:space="preserve">韩玉</t>
  </si>
  <si>
    <t xml:space="preserve">平舆新品圆食品厂</t>
  </si>
  <si>
    <t xml:space="preserve">平舆县工业集聚区西区</t>
  </si>
  <si>
    <t xml:space="preserve">马铃薯粉条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新品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图形</t>
    </r>
  </si>
  <si>
    <t xml:space="preserve">XC21411721916730082</t>
  </si>
  <si>
    <t xml:space="preserve">新乡市凤泉区永盛粉业有限公司</t>
  </si>
  <si>
    <t xml:space="preserve">新乡市凤泉区大块镇陈堡村</t>
  </si>
  <si>
    <t xml:space="preserve">芋头粉皮</t>
  </si>
  <si>
    <t xml:space="preserve">Q/XYF0001S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凯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图形</t>
    </r>
  </si>
  <si>
    <t xml:space="preserve">2020-01-03</t>
  </si>
  <si>
    <t xml:space="preserve">XC21411721916730081</t>
  </si>
  <si>
    <t xml:space="preserve">鸭胸肉</t>
  </si>
  <si>
    <t xml:space="preserve">肉制品</t>
  </si>
  <si>
    <t xml:space="preserve">XC21411721916730079</t>
  </si>
  <si>
    <t xml:space="preserve">周惠超周升堂</t>
  </si>
  <si>
    <t xml:space="preserve">猪头肉</t>
  </si>
  <si>
    <t xml:space="preserve">XC21411721916730078</t>
  </si>
  <si>
    <t xml:space="preserve">宿迁市洋河镇苏冠酒厂</t>
  </si>
  <si>
    <r>
      <rPr>
        <sz val="12"/>
        <color rgb="FF000000"/>
        <rFont val="Noto Sans"/>
        <family val="2"/>
      </rPr>
      <t xml:space="preserve">宿迁市洋河镇开发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陈酿原浆酒</t>
  </si>
  <si>
    <r>
      <rPr>
        <sz val="12"/>
        <color rgb="FF000000"/>
        <rFont val="宋体"/>
        <family val="0"/>
        <charset val="134"/>
      </rPr>
      <t xml:space="preserve">GB/T10781.1</t>
    </r>
    <r>
      <rPr>
        <sz val="12"/>
        <color rgb="FF000000"/>
        <rFont val="Noto Sans"/>
        <family val="2"/>
      </rPr>
      <t xml:space="preserve">（一级）</t>
    </r>
  </si>
  <si>
    <t xml:space="preserve">龙瓷＋图形</t>
  </si>
  <si>
    <t xml:space="preserve">2018-12-29</t>
  </si>
  <si>
    <t xml:space="preserve">XC21411721916730089</t>
  </si>
  <si>
    <r>
      <rPr>
        <sz val="12"/>
        <color rgb="FF000000"/>
        <rFont val="Noto Sans"/>
        <family val="2"/>
      </rPr>
      <t xml:space="preserve">石家庄永盛乳业有限公司 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河北省石家庄市鹿泉区石铜路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君乐宝＋图形</t>
  </si>
  <si>
    <t xml:space="preserve">XC21411721916730083</t>
  </si>
  <si>
    <t xml:space="preserve">2020-12-30</t>
  </si>
  <si>
    <t xml:space="preserve">云南杨林肥酒有限公司</t>
  </si>
  <si>
    <t xml:space="preserve">云南省昆明市嵩明县杨林镇小东山</t>
  </si>
  <si>
    <t xml:space="preserve">西平县豫丰商业有限公司</t>
  </si>
  <si>
    <t xml:space="preserve">西平县柏城大道与护城河路交汇处</t>
  </si>
  <si>
    <t xml:space="preserve">杨林肥酒（随心）</t>
  </si>
  <si>
    <t xml:space="preserve">Q/YFJ0007S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400mL/</t>
    </r>
    <r>
      <rPr>
        <sz val="12"/>
        <color rgb="FF000000"/>
        <rFont val="Noto Sans"/>
        <family val="2"/>
      </rPr>
      <t xml:space="preserve">瓶</t>
    </r>
  </si>
  <si>
    <t xml:space="preserve">杨林肥酒</t>
  </si>
  <si>
    <t xml:space="preserve">2020-03-25</t>
  </si>
  <si>
    <t xml:space="preserve">XC21411721916730095</t>
  </si>
  <si>
    <t xml:space="preserve">西平县护城河路与柏城大道交汇处</t>
  </si>
  <si>
    <t xml:space="preserve">腐竹</t>
  </si>
  <si>
    <t xml:space="preserve">2020-11-10</t>
  </si>
  <si>
    <t xml:space="preserve">XC21411721916730098</t>
  </si>
  <si>
    <t xml:space="preserve">山东方圆食品有限公司</t>
  </si>
  <si>
    <r>
      <rPr>
        <sz val="12"/>
        <color rgb="FF000000"/>
        <rFont val="Noto Sans"/>
        <family val="2"/>
      </rPr>
      <t xml:space="preserve">青州市仰天山路</t>
    </r>
    <r>
      <rPr>
        <sz val="12"/>
        <color rgb="FF000000"/>
        <rFont val="宋体"/>
        <family val="0"/>
        <charset val="134"/>
      </rPr>
      <t xml:space="preserve">2566</t>
    </r>
    <r>
      <rPr>
        <sz val="12"/>
        <color rgb="FF000000"/>
        <rFont val="Noto Sans"/>
        <family val="2"/>
      </rPr>
      <t xml:space="preserve">号</t>
    </r>
  </si>
  <si>
    <t xml:space="preserve">Q/FY0001S</t>
  </si>
  <si>
    <t xml:space="preserve">九州方圆＋图形</t>
  </si>
  <si>
    <t xml:space="preserve">XC21411721916730087</t>
  </si>
  <si>
    <t xml:space="preserve">0.844</t>
  </si>
  <si>
    <t xml:space="preserve">XC21411721916730100</t>
  </si>
  <si>
    <t xml:space="preserve">1.082</t>
  </si>
  <si>
    <t xml:space="preserve">XC21411721916730096</t>
  </si>
  <si>
    <t xml:space="preserve">湖南堂家巷子食品科技有限公司</t>
  </si>
  <si>
    <r>
      <rPr>
        <sz val="12"/>
        <color rgb="FF000000"/>
        <rFont val="Noto Sans"/>
        <family val="2"/>
      </rPr>
      <t xml:space="preserve">湖南省宁乡经开区新康大道妙盛国际企业孵化港项目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503</t>
    </r>
    <r>
      <rPr>
        <sz val="12"/>
        <color rgb="FF000000"/>
        <rFont val="Noto Sans"/>
        <family val="2"/>
      </rPr>
      <t xml:space="preserve">号</t>
    </r>
  </si>
  <si>
    <t xml:space="preserve">彩椒萝卜干</t>
  </si>
  <si>
    <t xml:space="preserve">GB 2714</t>
  </si>
  <si>
    <t xml:space="preserve">2.191</t>
  </si>
  <si>
    <t xml:space="preserve">与李湘食</t>
  </si>
  <si>
    <t xml:space="preserve">2020-11-26</t>
  </si>
  <si>
    <t xml:space="preserve">XC21411721916730099</t>
  </si>
  <si>
    <t xml:space="preserve">江苏两心同酒业股份有限公司</t>
  </si>
  <si>
    <r>
      <rPr>
        <sz val="12"/>
        <color rgb="FF000000"/>
        <rFont val="Noto Sans"/>
        <family val="2"/>
      </rPr>
      <t xml:space="preserve">宿迁市洋河新区工业园区白酒聚集区二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洋老大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经典</t>
    </r>
  </si>
  <si>
    <r>
      <rPr>
        <sz val="12"/>
        <color rgb="FF000000"/>
        <rFont val="宋体"/>
        <family val="0"/>
        <charset val="134"/>
      </rPr>
      <t xml:space="preserve">GB/T10781.1</t>
    </r>
    <r>
      <rPr>
        <sz val="12"/>
        <color rgb="FF000000"/>
        <rFont val="Noto Sans"/>
        <family val="2"/>
      </rPr>
      <t xml:space="preserve">（优级）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475mL/</t>
    </r>
    <r>
      <rPr>
        <sz val="12"/>
        <color rgb="FF000000"/>
        <rFont val="Noto Sans"/>
        <family val="2"/>
      </rPr>
      <t xml:space="preserve">瓶</t>
    </r>
  </si>
  <si>
    <t xml:space="preserve">洋老大</t>
  </si>
  <si>
    <t xml:space="preserve">XC21411721916730088</t>
  </si>
  <si>
    <t xml:space="preserve">湖北回头客食品有限公司</t>
  </si>
  <si>
    <t xml:space="preserve">湖北省孝感市汉川市经济开发区新河工业园电站路</t>
  </si>
  <si>
    <t xml:space="preserve">回头客卡侬尼华夫饼（原味）</t>
  </si>
  <si>
    <t xml:space="preserve">Q/HTKS0002S</t>
  </si>
  <si>
    <t xml:space="preserve">1.75</t>
  </si>
  <si>
    <t xml:space="preserve">回头客＋图形</t>
  </si>
  <si>
    <t xml:space="preserve">XC21411721916730084</t>
  </si>
  <si>
    <t xml:space="preserve">山西海玉园食品有限公司</t>
  </si>
  <si>
    <t xml:space="preserve">山西省晋中市榆次区工业园区杨村段</t>
  </si>
  <si>
    <t xml:space="preserve">海玉烤馍片（原味）</t>
  </si>
  <si>
    <t xml:space="preserve">1.164</t>
  </si>
  <si>
    <r>
      <rPr>
        <sz val="12"/>
        <color rgb="FF000000"/>
        <rFont val="Noto Sans"/>
        <family val="2"/>
      </rPr>
      <t xml:space="preserve">海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图形</t>
    </r>
  </si>
  <si>
    <t xml:space="preserve">XC21411721916730093</t>
  </si>
  <si>
    <r>
      <rPr>
        <sz val="12"/>
        <color rgb="FF000000"/>
        <rFont val="Noto Sans"/>
        <family val="2"/>
      </rPr>
      <t xml:space="preserve">厦门市同安区洪塘镇苏店村枋厝里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52°</t>
    </r>
    <r>
      <rPr>
        <sz val="12"/>
        <color rgb="FF000000"/>
        <rFont val="Noto Sans"/>
        <family val="2"/>
      </rPr>
      <t xml:space="preserve">台湾高粱酒</t>
    </r>
  </si>
  <si>
    <r>
      <rPr>
        <sz val="12"/>
        <color rgb="FF000000"/>
        <rFont val="宋体"/>
        <family val="0"/>
        <charset val="134"/>
      </rPr>
      <t xml:space="preserve">600ml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Noto Sans"/>
        <family val="2"/>
      </rPr>
      <t xml:space="preserve">金台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图形</t>
    </r>
  </si>
  <si>
    <t xml:space="preserve">XC21411721916730094</t>
  </si>
  <si>
    <t xml:space="preserve">烧鸡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只</t>
    </r>
  </si>
  <si>
    <t xml:space="preserve">XC21411721916730097</t>
  </si>
  <si>
    <t xml:space="preserve">合肥谷津食品有限公司</t>
  </si>
  <si>
    <t xml:space="preserve">合肥市肥东经济开发区龙城路南侧</t>
  </si>
  <si>
    <t xml:space="preserve">飓风吐司面包</t>
  </si>
  <si>
    <r>
      <rPr>
        <sz val="12"/>
        <color rgb="FF000000"/>
        <rFont val="Noto Sans"/>
        <family val="2"/>
      </rPr>
      <t xml:space="preserve">安合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图形</t>
    </r>
  </si>
  <si>
    <t xml:space="preserve">XC21411721916730092</t>
  </si>
  <si>
    <t xml:space="preserve">黄骨鱼</t>
  </si>
  <si>
    <t xml:space="preserve">1.024</t>
  </si>
  <si>
    <t xml:space="preserve">NCP21411721916730102</t>
  </si>
  <si>
    <t xml:space="preserve">鸡蛋</t>
  </si>
  <si>
    <t xml:space="preserve">1.044</t>
  </si>
  <si>
    <t xml:space="preserve">NCP21411721463430081</t>
  </si>
  <si>
    <t xml:space="preserve">NCP21411721463430032</t>
  </si>
  <si>
    <t xml:space="preserve">1.055</t>
  </si>
  <si>
    <t xml:space="preserve">2020-12-09</t>
  </si>
  <si>
    <t xml:space="preserve">NCP21411721463430092</t>
  </si>
  <si>
    <t xml:space="preserve">NCP21411721463430085</t>
  </si>
  <si>
    <t xml:space="preserve">1.267</t>
  </si>
  <si>
    <t xml:space="preserve">NCP21411721464030010</t>
  </si>
  <si>
    <t xml:space="preserve">75kg</t>
  </si>
  <si>
    <t xml:space="preserve">NCP21411721463530081</t>
  </si>
  <si>
    <t xml:space="preserve">250kg</t>
  </si>
  <si>
    <t xml:space="preserve">NCP21411721463530083</t>
  </si>
  <si>
    <t xml:space="preserve">80kg</t>
  </si>
  <si>
    <t xml:space="preserve">NCP21411721463530082</t>
  </si>
  <si>
    <t xml:space="preserve">NCP21411721465430013</t>
  </si>
  <si>
    <t xml:space="preserve">40kg</t>
  </si>
  <si>
    <t xml:space="preserve">1.39</t>
  </si>
  <si>
    <t xml:space="preserve">NCP21411721465430019</t>
  </si>
  <si>
    <t xml:space="preserve">NCP21411721465030014</t>
  </si>
  <si>
    <t xml:space="preserve">NCP21411721465030004</t>
  </si>
  <si>
    <t xml:space="preserve">NCP21411721465030044</t>
  </si>
  <si>
    <t xml:space="preserve">NCP21411721465030048</t>
  </si>
  <si>
    <t xml:space="preserve">NCP21411721465030056</t>
  </si>
  <si>
    <t xml:space="preserve">2.45</t>
  </si>
  <si>
    <t xml:space="preserve">NCP21411721916730001</t>
  </si>
  <si>
    <t xml:space="preserve">NCP21411721916730051</t>
  </si>
  <si>
    <t xml:space="preserve">200kg</t>
  </si>
  <si>
    <t xml:space="preserve">1.62</t>
  </si>
  <si>
    <t xml:space="preserve">NCP21411721916730090</t>
  </si>
  <si>
    <t xml:space="preserve">2.616</t>
  </si>
  <si>
    <t xml:space="preserve">NCP21411721916730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2"/>
  <sheetViews>
    <sheetView showFormulas="false" showGridLines="true" showRowColHeaders="true" showZeros="true" rightToLeft="false" tabSelected="true" showOutlineSymbols="true" defaultGridColor="true" view="normal" topLeftCell="A428" colorId="64" zoomScale="100" zoomScaleNormal="100" zoomScalePageLayoutView="100" workbookViewId="0">
      <selection pane="topLeft" activeCell="A4" activeCellId="0" sqref="A4:A432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1.79"/>
    <col collapsed="false" customWidth="true" hidden="false" outlineLevel="0" max="5" min="5" style="0" width="14.5"/>
    <col collapsed="false" customWidth="true" hidden="false" outlineLevel="0" max="6" min="6" style="0" width="11.5"/>
    <col collapsed="false" customWidth="true" hidden="false" outlineLevel="0" max="14" min="14" style="0" width="10.4"/>
    <col collapsed="false" customWidth="true" hidden="false" outlineLevel="0" max="15" min="15" style="0" width="10.59"/>
    <col collapsed="false" customWidth="true" hidden="false" outlineLevel="0" max="16" min="16" style="1" width="15.09"/>
    <col collapsed="false" customWidth="true" hidden="false" outlineLevel="0" max="17" min="17" style="0" width="11.19"/>
    <col collapsed="false" customWidth="true" hidden="false" outlineLevel="0" max="18" min="18" style="0" width="10.59"/>
  </cols>
  <sheetData>
    <row r="1" s="4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4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</row>
    <row r="3" s="11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  <c r="O3" s="7" t="s">
        <v>16</v>
      </c>
      <c r="P3" s="9" t="s">
        <v>17</v>
      </c>
      <c r="Q3" s="7" t="s">
        <v>18</v>
      </c>
      <c r="R3" s="7" t="s">
        <v>19</v>
      </c>
      <c r="S3" s="10"/>
    </row>
    <row r="4" customFormat="false" ht="40" hidden="false" customHeight="true" outlineLevel="0" collapsed="false">
      <c r="A4" s="12" t="n">
        <v>1</v>
      </c>
      <c r="B4" s="13" t="s">
        <v>20</v>
      </c>
      <c r="C4" s="13" t="s">
        <v>20</v>
      </c>
      <c r="D4" s="14" t="s">
        <v>21</v>
      </c>
      <c r="E4" s="14" t="s">
        <v>22</v>
      </c>
      <c r="F4" s="15" t="s">
        <v>23</v>
      </c>
      <c r="G4" s="15" t="s">
        <v>24</v>
      </c>
      <c r="H4" s="13" t="s">
        <v>20</v>
      </c>
      <c r="I4" s="13" t="s">
        <v>25</v>
      </c>
      <c r="J4" s="13" t="s">
        <v>20</v>
      </c>
      <c r="K4" s="13" t="s">
        <v>26</v>
      </c>
      <c r="L4" s="13" t="s">
        <v>20</v>
      </c>
      <c r="M4" s="15" t="s">
        <v>27</v>
      </c>
      <c r="N4" s="13" t="s">
        <v>28</v>
      </c>
      <c r="O4" s="13" t="s">
        <v>20</v>
      </c>
      <c r="P4" s="16" t="s">
        <v>29</v>
      </c>
      <c r="Q4" s="13" t="s">
        <v>28</v>
      </c>
      <c r="R4" s="15" t="s">
        <v>30</v>
      </c>
    </row>
    <row r="5" customFormat="false" ht="40" hidden="false" customHeight="true" outlineLevel="0" collapsed="false">
      <c r="A5" s="12" t="n">
        <v>2</v>
      </c>
      <c r="B5" s="13" t="s">
        <v>20</v>
      </c>
      <c r="C5" s="13" t="s">
        <v>20</v>
      </c>
      <c r="D5" s="14" t="s">
        <v>21</v>
      </c>
      <c r="E5" s="14" t="s">
        <v>22</v>
      </c>
      <c r="F5" s="15" t="s">
        <v>31</v>
      </c>
      <c r="G5" s="15" t="s">
        <v>32</v>
      </c>
      <c r="H5" s="13" t="s">
        <v>20</v>
      </c>
      <c r="I5" s="13" t="s">
        <v>33</v>
      </c>
      <c r="J5" s="13" t="s">
        <v>20</v>
      </c>
      <c r="K5" s="13" t="s">
        <v>34</v>
      </c>
      <c r="L5" s="13" t="s">
        <v>20</v>
      </c>
      <c r="M5" s="15" t="s">
        <v>27</v>
      </c>
      <c r="N5" s="13" t="s">
        <v>28</v>
      </c>
      <c r="O5" s="13" t="s">
        <v>20</v>
      </c>
      <c r="P5" s="16" t="s">
        <v>35</v>
      </c>
      <c r="Q5" s="13" t="s">
        <v>28</v>
      </c>
      <c r="R5" s="15" t="s">
        <v>36</v>
      </c>
    </row>
    <row r="6" customFormat="false" ht="40" hidden="false" customHeight="true" outlineLevel="0" collapsed="false">
      <c r="A6" s="12" t="n">
        <v>3</v>
      </c>
      <c r="B6" s="13" t="s">
        <v>20</v>
      </c>
      <c r="C6" s="13" t="s">
        <v>20</v>
      </c>
      <c r="D6" s="14" t="s">
        <v>21</v>
      </c>
      <c r="E6" s="14" t="s">
        <v>22</v>
      </c>
      <c r="F6" s="15" t="s">
        <v>37</v>
      </c>
      <c r="G6" s="15" t="s">
        <v>24</v>
      </c>
      <c r="H6" s="13" t="s">
        <v>20</v>
      </c>
      <c r="I6" s="13" t="s">
        <v>38</v>
      </c>
      <c r="J6" s="13" t="s">
        <v>20</v>
      </c>
      <c r="K6" s="13" t="s">
        <v>39</v>
      </c>
      <c r="L6" s="13" t="s">
        <v>20</v>
      </c>
      <c r="M6" s="15" t="s">
        <v>27</v>
      </c>
      <c r="N6" s="13" t="s">
        <v>28</v>
      </c>
      <c r="O6" s="13" t="s">
        <v>20</v>
      </c>
      <c r="P6" s="16" t="s">
        <v>40</v>
      </c>
      <c r="Q6" s="13" t="s">
        <v>28</v>
      </c>
      <c r="R6" s="15" t="s">
        <v>30</v>
      </c>
    </row>
    <row r="7" customFormat="false" ht="40" hidden="false" customHeight="true" outlineLevel="0" collapsed="false">
      <c r="A7" s="12" t="n">
        <v>4</v>
      </c>
      <c r="B7" s="13" t="s">
        <v>20</v>
      </c>
      <c r="C7" s="13" t="s">
        <v>20</v>
      </c>
      <c r="D7" s="14" t="s">
        <v>21</v>
      </c>
      <c r="E7" s="14" t="s">
        <v>22</v>
      </c>
      <c r="F7" s="15" t="s">
        <v>41</v>
      </c>
      <c r="G7" s="15" t="s">
        <v>24</v>
      </c>
      <c r="H7" s="13" t="s">
        <v>20</v>
      </c>
      <c r="I7" s="13" t="s">
        <v>42</v>
      </c>
      <c r="J7" s="13" t="s">
        <v>20</v>
      </c>
      <c r="K7" s="13" t="s">
        <v>43</v>
      </c>
      <c r="L7" s="13" t="s">
        <v>20</v>
      </c>
      <c r="M7" s="15" t="s">
        <v>27</v>
      </c>
      <c r="N7" s="13" t="s">
        <v>28</v>
      </c>
      <c r="O7" s="13" t="s">
        <v>20</v>
      </c>
      <c r="P7" s="16" t="s">
        <v>44</v>
      </c>
      <c r="Q7" s="13" t="s">
        <v>28</v>
      </c>
      <c r="R7" s="15" t="s">
        <v>30</v>
      </c>
    </row>
    <row r="8" customFormat="false" ht="40" hidden="false" customHeight="true" outlineLevel="0" collapsed="false">
      <c r="A8" s="12" t="n">
        <v>5</v>
      </c>
      <c r="B8" s="13" t="s">
        <v>20</v>
      </c>
      <c r="C8" s="13" t="s">
        <v>20</v>
      </c>
      <c r="D8" s="14" t="s">
        <v>21</v>
      </c>
      <c r="E8" s="14" t="s">
        <v>22</v>
      </c>
      <c r="F8" s="15" t="s">
        <v>45</v>
      </c>
      <c r="G8" s="15" t="s">
        <v>32</v>
      </c>
      <c r="H8" s="13" t="s">
        <v>20</v>
      </c>
      <c r="I8" s="13" t="s">
        <v>33</v>
      </c>
      <c r="J8" s="13" t="s">
        <v>20</v>
      </c>
      <c r="K8" s="13" t="s">
        <v>46</v>
      </c>
      <c r="L8" s="13" t="s">
        <v>20</v>
      </c>
      <c r="M8" s="15" t="s">
        <v>27</v>
      </c>
      <c r="N8" s="13" t="s">
        <v>28</v>
      </c>
      <c r="O8" s="13" t="s">
        <v>20</v>
      </c>
      <c r="P8" s="16" t="s">
        <v>47</v>
      </c>
      <c r="Q8" s="13" t="s">
        <v>28</v>
      </c>
      <c r="R8" s="15" t="s">
        <v>36</v>
      </c>
    </row>
    <row r="9" customFormat="false" ht="40" hidden="false" customHeight="true" outlineLevel="0" collapsed="false">
      <c r="A9" s="12" t="n">
        <v>6</v>
      </c>
      <c r="B9" s="13" t="s">
        <v>20</v>
      </c>
      <c r="C9" s="13" t="s">
        <v>20</v>
      </c>
      <c r="D9" s="14" t="s">
        <v>21</v>
      </c>
      <c r="E9" s="14" t="s">
        <v>22</v>
      </c>
      <c r="F9" s="15" t="s">
        <v>48</v>
      </c>
      <c r="G9" s="15" t="s">
        <v>24</v>
      </c>
      <c r="H9" s="13" t="s">
        <v>20</v>
      </c>
      <c r="I9" s="13" t="s">
        <v>49</v>
      </c>
      <c r="J9" s="13" t="s">
        <v>20</v>
      </c>
      <c r="K9" s="13" t="s">
        <v>50</v>
      </c>
      <c r="L9" s="13" t="s">
        <v>20</v>
      </c>
      <c r="M9" s="15" t="s">
        <v>27</v>
      </c>
      <c r="N9" s="13" t="s">
        <v>28</v>
      </c>
      <c r="O9" s="13" t="s">
        <v>20</v>
      </c>
      <c r="P9" s="16" t="s">
        <v>51</v>
      </c>
      <c r="Q9" s="13" t="s">
        <v>28</v>
      </c>
      <c r="R9" s="15" t="s">
        <v>30</v>
      </c>
    </row>
    <row r="10" customFormat="false" ht="40" hidden="false" customHeight="true" outlineLevel="0" collapsed="false">
      <c r="A10" s="12" t="n">
        <v>7</v>
      </c>
      <c r="B10" s="13" t="s">
        <v>20</v>
      </c>
      <c r="C10" s="13" t="s">
        <v>20</v>
      </c>
      <c r="D10" s="14" t="s">
        <v>52</v>
      </c>
      <c r="E10" s="14" t="s">
        <v>53</v>
      </c>
      <c r="F10" s="15" t="s">
        <v>54</v>
      </c>
      <c r="G10" s="15" t="s">
        <v>55</v>
      </c>
      <c r="H10" s="13" t="s">
        <v>20</v>
      </c>
      <c r="I10" s="13" t="s">
        <v>33</v>
      </c>
      <c r="J10" s="13" t="s">
        <v>20</v>
      </c>
      <c r="K10" s="13" t="s">
        <v>56</v>
      </c>
      <c r="L10" s="13" t="s">
        <v>20</v>
      </c>
      <c r="M10" s="15" t="s">
        <v>27</v>
      </c>
      <c r="N10" s="13" t="s">
        <v>57</v>
      </c>
      <c r="O10" s="13" t="s">
        <v>20</v>
      </c>
      <c r="P10" s="16" t="s">
        <v>58</v>
      </c>
      <c r="Q10" s="13" t="s">
        <v>59</v>
      </c>
      <c r="R10" s="15" t="s">
        <v>36</v>
      </c>
    </row>
    <row r="11" customFormat="false" ht="28.8" hidden="false" customHeight="false" outlineLevel="0" collapsed="false">
      <c r="A11" s="12" t="n">
        <v>8</v>
      </c>
      <c r="B11" s="13" t="s">
        <v>20</v>
      </c>
      <c r="C11" s="13" t="s">
        <v>20</v>
      </c>
      <c r="D11" s="14" t="s">
        <v>52</v>
      </c>
      <c r="E11" s="14" t="s">
        <v>53</v>
      </c>
      <c r="F11" s="15" t="s">
        <v>60</v>
      </c>
      <c r="G11" s="15" t="s">
        <v>55</v>
      </c>
      <c r="H11" s="13" t="s">
        <v>20</v>
      </c>
      <c r="I11" s="13" t="s">
        <v>61</v>
      </c>
      <c r="J11" s="13" t="s">
        <v>20</v>
      </c>
      <c r="K11" s="13" t="s">
        <v>62</v>
      </c>
      <c r="L11" s="13" t="s">
        <v>20</v>
      </c>
      <c r="M11" s="15" t="s">
        <v>27</v>
      </c>
      <c r="N11" s="13" t="s">
        <v>63</v>
      </c>
      <c r="O11" s="13" t="s">
        <v>20</v>
      </c>
      <c r="P11" s="16" t="s">
        <v>64</v>
      </c>
      <c r="Q11" s="13" t="s">
        <v>59</v>
      </c>
      <c r="R11" s="15" t="s">
        <v>36</v>
      </c>
    </row>
    <row r="12" customFormat="false" ht="43.2" hidden="false" customHeight="false" outlineLevel="0" collapsed="false">
      <c r="A12" s="12" t="n">
        <v>9</v>
      </c>
      <c r="B12" s="13" t="s">
        <v>20</v>
      </c>
      <c r="C12" s="13" t="s">
        <v>20</v>
      </c>
      <c r="D12" s="14" t="s">
        <v>52</v>
      </c>
      <c r="E12" s="14" t="s">
        <v>53</v>
      </c>
      <c r="F12" s="15" t="s">
        <v>65</v>
      </c>
      <c r="G12" s="15" t="s">
        <v>24</v>
      </c>
      <c r="H12" s="13" t="s">
        <v>20</v>
      </c>
      <c r="I12" s="13" t="s">
        <v>66</v>
      </c>
      <c r="J12" s="13" t="s">
        <v>20</v>
      </c>
      <c r="K12" s="13" t="s">
        <v>67</v>
      </c>
      <c r="L12" s="13" t="s">
        <v>20</v>
      </c>
      <c r="M12" s="15" t="s">
        <v>27</v>
      </c>
      <c r="N12" s="13" t="s">
        <v>59</v>
      </c>
      <c r="O12" s="13" t="s">
        <v>20</v>
      </c>
      <c r="P12" s="16" t="s">
        <v>68</v>
      </c>
      <c r="Q12" s="13" t="s">
        <v>59</v>
      </c>
      <c r="R12" s="15" t="s">
        <v>30</v>
      </c>
    </row>
    <row r="13" customFormat="false" ht="43.2" hidden="false" customHeight="false" outlineLevel="0" collapsed="false">
      <c r="A13" s="12" t="n">
        <v>10</v>
      </c>
      <c r="B13" s="13" t="s">
        <v>20</v>
      </c>
      <c r="C13" s="13" t="s">
        <v>20</v>
      </c>
      <c r="D13" s="14" t="s">
        <v>52</v>
      </c>
      <c r="E13" s="14" t="s">
        <v>53</v>
      </c>
      <c r="F13" s="15" t="s">
        <v>41</v>
      </c>
      <c r="G13" s="15" t="s">
        <v>24</v>
      </c>
      <c r="H13" s="13" t="s">
        <v>20</v>
      </c>
      <c r="I13" s="13" t="s">
        <v>69</v>
      </c>
      <c r="J13" s="13" t="s">
        <v>20</v>
      </c>
      <c r="K13" s="13" t="s">
        <v>70</v>
      </c>
      <c r="L13" s="13" t="s">
        <v>20</v>
      </c>
      <c r="M13" s="15" t="s">
        <v>27</v>
      </c>
      <c r="N13" s="13" t="s">
        <v>59</v>
      </c>
      <c r="O13" s="13" t="s">
        <v>20</v>
      </c>
      <c r="P13" s="16" t="s">
        <v>71</v>
      </c>
      <c r="Q13" s="13" t="s">
        <v>59</v>
      </c>
      <c r="R13" s="15" t="s">
        <v>30</v>
      </c>
    </row>
    <row r="14" customFormat="false" ht="43.2" hidden="false" customHeight="false" outlineLevel="0" collapsed="false">
      <c r="A14" s="12" t="n">
        <v>11</v>
      </c>
      <c r="B14" s="13" t="s">
        <v>20</v>
      </c>
      <c r="C14" s="13" t="s">
        <v>20</v>
      </c>
      <c r="D14" s="14" t="s">
        <v>52</v>
      </c>
      <c r="E14" s="14" t="s">
        <v>53</v>
      </c>
      <c r="F14" s="15" t="s">
        <v>48</v>
      </c>
      <c r="G14" s="15" t="s">
        <v>24</v>
      </c>
      <c r="H14" s="13" t="s">
        <v>20</v>
      </c>
      <c r="I14" s="13" t="s">
        <v>72</v>
      </c>
      <c r="J14" s="13" t="s">
        <v>20</v>
      </c>
      <c r="K14" s="13" t="s">
        <v>73</v>
      </c>
      <c r="L14" s="13" t="s">
        <v>20</v>
      </c>
      <c r="M14" s="15" t="s">
        <v>27</v>
      </c>
      <c r="N14" s="13" t="s">
        <v>59</v>
      </c>
      <c r="O14" s="13" t="s">
        <v>20</v>
      </c>
      <c r="P14" s="16" t="s">
        <v>74</v>
      </c>
      <c r="Q14" s="13" t="s">
        <v>59</v>
      </c>
      <c r="R14" s="15" t="s">
        <v>30</v>
      </c>
    </row>
    <row r="15" customFormat="false" ht="43.2" hidden="false" customHeight="false" outlineLevel="0" collapsed="false">
      <c r="A15" s="12" t="n">
        <v>12</v>
      </c>
      <c r="B15" s="13" t="s">
        <v>20</v>
      </c>
      <c r="C15" s="13" t="s">
        <v>20</v>
      </c>
      <c r="D15" s="15" t="s">
        <v>75</v>
      </c>
      <c r="E15" s="15" t="s">
        <v>76</v>
      </c>
      <c r="F15" s="15" t="s">
        <v>77</v>
      </c>
      <c r="G15" s="15" t="s">
        <v>55</v>
      </c>
      <c r="H15" s="13" t="s">
        <v>20</v>
      </c>
      <c r="I15" s="13" t="s">
        <v>78</v>
      </c>
      <c r="J15" s="13" t="s">
        <v>20</v>
      </c>
      <c r="K15" s="13" t="s">
        <v>79</v>
      </c>
      <c r="L15" s="13" t="s">
        <v>20</v>
      </c>
      <c r="M15" s="15" t="s">
        <v>27</v>
      </c>
      <c r="N15" s="13" t="s">
        <v>80</v>
      </c>
      <c r="O15" s="13" t="s">
        <v>20</v>
      </c>
      <c r="P15" s="16" t="s">
        <v>81</v>
      </c>
      <c r="Q15" s="13" t="s">
        <v>82</v>
      </c>
      <c r="R15" s="15" t="s">
        <v>36</v>
      </c>
    </row>
    <row r="16" customFormat="false" ht="28.8" hidden="false" customHeight="false" outlineLevel="0" collapsed="false">
      <c r="A16" s="12" t="n">
        <v>13</v>
      </c>
      <c r="B16" s="13" t="s">
        <v>20</v>
      </c>
      <c r="C16" s="13" t="s">
        <v>20</v>
      </c>
      <c r="D16" s="15" t="s">
        <v>83</v>
      </c>
      <c r="E16" s="15" t="s">
        <v>84</v>
      </c>
      <c r="F16" s="15" t="s">
        <v>23</v>
      </c>
      <c r="G16" s="15" t="s">
        <v>24</v>
      </c>
      <c r="H16" s="13" t="s">
        <v>20</v>
      </c>
      <c r="I16" s="13" t="s">
        <v>85</v>
      </c>
      <c r="J16" s="13" t="s">
        <v>20</v>
      </c>
      <c r="K16" s="13" t="s">
        <v>86</v>
      </c>
      <c r="L16" s="13" t="s">
        <v>20</v>
      </c>
      <c r="M16" s="15" t="s">
        <v>27</v>
      </c>
      <c r="N16" s="13" t="s">
        <v>28</v>
      </c>
      <c r="O16" s="13" t="s">
        <v>20</v>
      </c>
      <c r="P16" s="16" t="s">
        <v>87</v>
      </c>
      <c r="Q16" s="13" t="s">
        <v>28</v>
      </c>
      <c r="R16" s="15" t="s">
        <v>30</v>
      </c>
    </row>
    <row r="17" customFormat="false" ht="28.8" hidden="false" customHeight="false" outlineLevel="0" collapsed="false">
      <c r="A17" s="12" t="n">
        <v>14</v>
      </c>
      <c r="B17" s="13" t="s">
        <v>20</v>
      </c>
      <c r="C17" s="13" t="s">
        <v>20</v>
      </c>
      <c r="D17" s="15" t="s">
        <v>83</v>
      </c>
      <c r="E17" s="15" t="s">
        <v>84</v>
      </c>
      <c r="F17" s="15" t="s">
        <v>37</v>
      </c>
      <c r="G17" s="15" t="s">
        <v>24</v>
      </c>
      <c r="H17" s="13" t="s">
        <v>20</v>
      </c>
      <c r="I17" s="13" t="s">
        <v>88</v>
      </c>
      <c r="J17" s="13" t="s">
        <v>20</v>
      </c>
      <c r="K17" s="13" t="s">
        <v>89</v>
      </c>
      <c r="L17" s="13" t="s">
        <v>20</v>
      </c>
      <c r="M17" s="15" t="s">
        <v>27</v>
      </c>
      <c r="N17" s="13" t="s">
        <v>28</v>
      </c>
      <c r="O17" s="13" t="s">
        <v>20</v>
      </c>
      <c r="P17" s="16" t="s">
        <v>90</v>
      </c>
      <c r="Q17" s="13" t="s">
        <v>28</v>
      </c>
      <c r="R17" s="15" t="s">
        <v>30</v>
      </c>
    </row>
    <row r="18" customFormat="false" ht="43.2" hidden="false" customHeight="false" outlineLevel="0" collapsed="false">
      <c r="A18" s="12" t="n">
        <v>15</v>
      </c>
      <c r="B18" s="13" t="s">
        <v>20</v>
      </c>
      <c r="C18" s="13" t="s">
        <v>20</v>
      </c>
      <c r="D18" s="15" t="s">
        <v>83</v>
      </c>
      <c r="E18" s="15" t="s">
        <v>84</v>
      </c>
      <c r="F18" s="15" t="s">
        <v>91</v>
      </c>
      <c r="G18" s="15" t="s">
        <v>92</v>
      </c>
      <c r="H18" s="13" t="s">
        <v>20</v>
      </c>
      <c r="I18" s="13" t="s">
        <v>33</v>
      </c>
      <c r="J18" s="13" t="s">
        <v>20</v>
      </c>
      <c r="K18" s="13" t="s">
        <v>93</v>
      </c>
      <c r="L18" s="13" t="s">
        <v>20</v>
      </c>
      <c r="M18" s="15" t="s">
        <v>27</v>
      </c>
      <c r="N18" s="13" t="s">
        <v>28</v>
      </c>
      <c r="O18" s="13" t="s">
        <v>20</v>
      </c>
      <c r="P18" s="16" t="s">
        <v>94</v>
      </c>
      <c r="Q18" s="13" t="s">
        <v>28</v>
      </c>
      <c r="R18" s="15" t="s">
        <v>36</v>
      </c>
    </row>
    <row r="19" customFormat="false" ht="28.8" hidden="false" customHeight="false" outlineLevel="0" collapsed="false">
      <c r="A19" s="12" t="n">
        <v>16</v>
      </c>
      <c r="B19" s="13" t="s">
        <v>20</v>
      </c>
      <c r="C19" s="13" t="s">
        <v>20</v>
      </c>
      <c r="D19" s="15" t="s">
        <v>83</v>
      </c>
      <c r="E19" s="15" t="s">
        <v>84</v>
      </c>
      <c r="F19" s="15" t="s">
        <v>95</v>
      </c>
      <c r="G19" s="15" t="s">
        <v>24</v>
      </c>
      <c r="H19" s="13" t="s">
        <v>20</v>
      </c>
      <c r="I19" s="13" t="s">
        <v>33</v>
      </c>
      <c r="J19" s="13" t="s">
        <v>20</v>
      </c>
      <c r="K19" s="13" t="s">
        <v>96</v>
      </c>
      <c r="L19" s="13" t="s">
        <v>20</v>
      </c>
      <c r="M19" s="15" t="s">
        <v>27</v>
      </c>
      <c r="N19" s="13" t="s">
        <v>28</v>
      </c>
      <c r="O19" s="13" t="s">
        <v>20</v>
      </c>
      <c r="P19" s="16" t="s">
        <v>97</v>
      </c>
      <c r="Q19" s="13" t="s">
        <v>28</v>
      </c>
      <c r="R19" s="15" t="s">
        <v>30</v>
      </c>
    </row>
    <row r="20" customFormat="false" ht="28.8" hidden="false" customHeight="false" outlineLevel="0" collapsed="false">
      <c r="A20" s="12" t="n">
        <v>17</v>
      </c>
      <c r="B20" s="13" t="s">
        <v>20</v>
      </c>
      <c r="C20" s="13" t="s">
        <v>20</v>
      </c>
      <c r="D20" s="14" t="s">
        <v>98</v>
      </c>
      <c r="E20" s="14" t="s">
        <v>99</v>
      </c>
      <c r="F20" s="15" t="s">
        <v>100</v>
      </c>
      <c r="G20" s="15" t="s">
        <v>24</v>
      </c>
      <c r="H20" s="13" t="s">
        <v>20</v>
      </c>
      <c r="I20" s="13" t="s">
        <v>33</v>
      </c>
      <c r="J20" s="13" t="s">
        <v>20</v>
      </c>
      <c r="K20" s="13" t="s">
        <v>101</v>
      </c>
      <c r="L20" s="13" t="s">
        <v>20</v>
      </c>
      <c r="M20" s="15" t="s">
        <v>27</v>
      </c>
      <c r="N20" s="13" t="s">
        <v>102</v>
      </c>
      <c r="O20" s="13" t="s">
        <v>20</v>
      </c>
      <c r="P20" s="16" t="s">
        <v>103</v>
      </c>
      <c r="Q20" s="13" t="s">
        <v>102</v>
      </c>
      <c r="R20" s="15" t="s">
        <v>30</v>
      </c>
    </row>
    <row r="21" customFormat="false" ht="40" hidden="false" customHeight="true" outlineLevel="0" collapsed="false">
      <c r="A21" s="12" t="n">
        <v>18</v>
      </c>
      <c r="B21" s="13" t="s">
        <v>20</v>
      </c>
      <c r="C21" s="13" t="s">
        <v>20</v>
      </c>
      <c r="D21" s="14" t="s">
        <v>98</v>
      </c>
      <c r="E21" s="14" t="s">
        <v>99</v>
      </c>
      <c r="F21" s="15" t="s">
        <v>54</v>
      </c>
      <c r="G21" s="15" t="s">
        <v>55</v>
      </c>
      <c r="H21" s="13" t="s">
        <v>20</v>
      </c>
      <c r="I21" s="13" t="s">
        <v>33</v>
      </c>
      <c r="J21" s="13" t="s">
        <v>20</v>
      </c>
      <c r="K21" s="13" t="s">
        <v>104</v>
      </c>
      <c r="L21" s="13" t="s">
        <v>20</v>
      </c>
      <c r="M21" s="15" t="s">
        <v>27</v>
      </c>
      <c r="N21" s="13" t="s">
        <v>105</v>
      </c>
      <c r="O21" s="13" t="s">
        <v>20</v>
      </c>
      <c r="P21" s="16" t="s">
        <v>106</v>
      </c>
      <c r="Q21" s="13" t="s">
        <v>102</v>
      </c>
      <c r="R21" s="15" t="s">
        <v>36</v>
      </c>
    </row>
    <row r="22" customFormat="false" ht="43.2" hidden="false" customHeight="false" outlineLevel="0" collapsed="false">
      <c r="A22" s="12" t="n">
        <v>19</v>
      </c>
      <c r="B22" s="13" t="s">
        <v>20</v>
      </c>
      <c r="C22" s="13" t="s">
        <v>20</v>
      </c>
      <c r="D22" s="14" t="s">
        <v>98</v>
      </c>
      <c r="E22" s="14" t="s">
        <v>99</v>
      </c>
      <c r="F22" s="15" t="s">
        <v>91</v>
      </c>
      <c r="G22" s="15" t="s">
        <v>92</v>
      </c>
      <c r="H22" s="13" t="s">
        <v>20</v>
      </c>
      <c r="I22" s="13" t="s">
        <v>33</v>
      </c>
      <c r="J22" s="13" t="s">
        <v>20</v>
      </c>
      <c r="K22" s="13" t="s">
        <v>107</v>
      </c>
      <c r="L22" s="13" t="s">
        <v>20</v>
      </c>
      <c r="M22" s="15" t="s">
        <v>27</v>
      </c>
      <c r="N22" s="13" t="s">
        <v>102</v>
      </c>
      <c r="O22" s="13" t="s">
        <v>20</v>
      </c>
      <c r="P22" s="16" t="s">
        <v>108</v>
      </c>
      <c r="Q22" s="13" t="s">
        <v>102</v>
      </c>
      <c r="R22" s="15" t="s">
        <v>36</v>
      </c>
    </row>
    <row r="23" customFormat="false" ht="43.2" hidden="false" customHeight="false" outlineLevel="0" collapsed="false">
      <c r="A23" s="12" t="n">
        <v>20</v>
      </c>
      <c r="B23" s="13" t="s">
        <v>20</v>
      </c>
      <c r="C23" s="13" t="s">
        <v>20</v>
      </c>
      <c r="D23" s="14" t="s">
        <v>98</v>
      </c>
      <c r="E23" s="14" t="s">
        <v>99</v>
      </c>
      <c r="F23" s="15" t="s">
        <v>109</v>
      </c>
      <c r="G23" s="15" t="s">
        <v>55</v>
      </c>
      <c r="H23" s="13" t="s">
        <v>20</v>
      </c>
      <c r="I23" s="13" t="s">
        <v>33</v>
      </c>
      <c r="J23" s="13" t="s">
        <v>20</v>
      </c>
      <c r="K23" s="13" t="s">
        <v>110</v>
      </c>
      <c r="L23" s="13" t="s">
        <v>20</v>
      </c>
      <c r="M23" s="15" t="s">
        <v>27</v>
      </c>
      <c r="N23" s="13" t="s">
        <v>111</v>
      </c>
      <c r="O23" s="13" t="s">
        <v>20</v>
      </c>
      <c r="P23" s="16" t="s">
        <v>112</v>
      </c>
      <c r="Q23" s="13" t="s">
        <v>102</v>
      </c>
      <c r="R23" s="15" t="s">
        <v>36</v>
      </c>
    </row>
    <row r="24" customFormat="false" ht="43.2" hidden="false" customHeight="false" outlineLevel="0" collapsed="false">
      <c r="A24" s="12" t="n">
        <v>21</v>
      </c>
      <c r="B24" s="13" t="s">
        <v>20</v>
      </c>
      <c r="C24" s="13" t="s">
        <v>20</v>
      </c>
      <c r="D24" s="14" t="s">
        <v>98</v>
      </c>
      <c r="E24" s="14" t="s">
        <v>99</v>
      </c>
      <c r="F24" s="15" t="s">
        <v>48</v>
      </c>
      <c r="G24" s="15" t="s">
        <v>24</v>
      </c>
      <c r="H24" s="13" t="s">
        <v>20</v>
      </c>
      <c r="I24" s="13" t="s">
        <v>113</v>
      </c>
      <c r="J24" s="13" t="s">
        <v>20</v>
      </c>
      <c r="K24" s="13" t="s">
        <v>114</v>
      </c>
      <c r="L24" s="13" t="s">
        <v>20</v>
      </c>
      <c r="M24" s="15" t="s">
        <v>27</v>
      </c>
      <c r="N24" s="13" t="s">
        <v>115</v>
      </c>
      <c r="O24" s="13" t="s">
        <v>20</v>
      </c>
      <c r="P24" s="16" t="s">
        <v>116</v>
      </c>
      <c r="Q24" s="13" t="s">
        <v>102</v>
      </c>
      <c r="R24" s="15" t="s">
        <v>30</v>
      </c>
    </row>
    <row r="25" customFormat="false" ht="43.2" hidden="false" customHeight="false" outlineLevel="0" collapsed="false">
      <c r="A25" s="12" t="n">
        <v>22</v>
      </c>
      <c r="B25" s="13" t="s">
        <v>20</v>
      </c>
      <c r="C25" s="13" t="s">
        <v>20</v>
      </c>
      <c r="D25" s="15" t="s">
        <v>117</v>
      </c>
      <c r="E25" s="15" t="s">
        <v>118</v>
      </c>
      <c r="F25" s="15" t="s">
        <v>119</v>
      </c>
      <c r="G25" s="15" t="s">
        <v>24</v>
      </c>
      <c r="H25" s="13" t="s">
        <v>20</v>
      </c>
      <c r="I25" s="13" t="s">
        <v>33</v>
      </c>
      <c r="J25" s="13" t="s">
        <v>20</v>
      </c>
      <c r="K25" s="13" t="s">
        <v>120</v>
      </c>
      <c r="L25" s="13" t="s">
        <v>20</v>
      </c>
      <c r="M25" s="15" t="s">
        <v>27</v>
      </c>
      <c r="N25" s="13" t="s">
        <v>102</v>
      </c>
      <c r="O25" s="13" t="s">
        <v>20</v>
      </c>
      <c r="P25" s="16" t="s">
        <v>121</v>
      </c>
      <c r="Q25" s="13" t="s">
        <v>102</v>
      </c>
      <c r="R25" s="15" t="s">
        <v>30</v>
      </c>
    </row>
    <row r="26" customFormat="false" ht="43.2" hidden="false" customHeight="false" outlineLevel="0" collapsed="false">
      <c r="A26" s="12" t="n">
        <v>23</v>
      </c>
      <c r="B26" s="13" t="s">
        <v>20</v>
      </c>
      <c r="C26" s="13" t="s">
        <v>20</v>
      </c>
      <c r="D26" s="15" t="s">
        <v>117</v>
      </c>
      <c r="E26" s="15" t="s">
        <v>118</v>
      </c>
      <c r="F26" s="15" t="s">
        <v>65</v>
      </c>
      <c r="G26" s="15" t="s">
        <v>24</v>
      </c>
      <c r="H26" s="13" t="s">
        <v>20</v>
      </c>
      <c r="I26" s="13" t="s">
        <v>33</v>
      </c>
      <c r="J26" s="13" t="s">
        <v>20</v>
      </c>
      <c r="K26" s="13" t="s">
        <v>122</v>
      </c>
      <c r="L26" s="13" t="s">
        <v>20</v>
      </c>
      <c r="M26" s="15" t="s">
        <v>27</v>
      </c>
      <c r="N26" s="13" t="s">
        <v>102</v>
      </c>
      <c r="O26" s="13" t="s">
        <v>20</v>
      </c>
      <c r="P26" s="16" t="s">
        <v>123</v>
      </c>
      <c r="Q26" s="13" t="s">
        <v>102</v>
      </c>
      <c r="R26" s="15" t="s">
        <v>30</v>
      </c>
    </row>
    <row r="27" customFormat="false" ht="28.8" hidden="false" customHeight="false" outlineLevel="0" collapsed="false">
      <c r="A27" s="12" t="n">
        <v>24</v>
      </c>
      <c r="B27" s="13" t="s">
        <v>20</v>
      </c>
      <c r="C27" s="13" t="s">
        <v>20</v>
      </c>
      <c r="D27" s="15" t="s">
        <v>124</v>
      </c>
      <c r="E27" s="15" t="s">
        <v>125</v>
      </c>
      <c r="F27" s="15" t="s">
        <v>23</v>
      </c>
      <c r="G27" s="15" t="s">
        <v>24</v>
      </c>
      <c r="H27" s="13" t="s">
        <v>20</v>
      </c>
      <c r="I27" s="13" t="s">
        <v>126</v>
      </c>
      <c r="J27" s="13" t="s">
        <v>20</v>
      </c>
      <c r="K27" s="13" t="s">
        <v>127</v>
      </c>
      <c r="L27" s="13" t="s">
        <v>20</v>
      </c>
      <c r="M27" s="15" t="s">
        <v>27</v>
      </c>
      <c r="N27" s="13" t="s">
        <v>102</v>
      </c>
      <c r="O27" s="13" t="s">
        <v>20</v>
      </c>
      <c r="P27" s="16" t="s">
        <v>128</v>
      </c>
      <c r="Q27" s="13" t="s">
        <v>102</v>
      </c>
      <c r="R27" s="15" t="s">
        <v>30</v>
      </c>
    </row>
    <row r="28" customFormat="false" ht="28.8" hidden="false" customHeight="false" outlineLevel="0" collapsed="false">
      <c r="A28" s="12" t="n">
        <v>25</v>
      </c>
      <c r="B28" s="13" t="s">
        <v>20</v>
      </c>
      <c r="C28" s="13" t="s">
        <v>20</v>
      </c>
      <c r="D28" s="15" t="s">
        <v>124</v>
      </c>
      <c r="E28" s="15" t="s">
        <v>125</v>
      </c>
      <c r="F28" s="15" t="s">
        <v>129</v>
      </c>
      <c r="G28" s="15" t="s">
        <v>24</v>
      </c>
      <c r="H28" s="13" t="s">
        <v>20</v>
      </c>
      <c r="I28" s="13" t="s">
        <v>130</v>
      </c>
      <c r="J28" s="13" t="s">
        <v>20</v>
      </c>
      <c r="K28" s="13" t="s">
        <v>131</v>
      </c>
      <c r="L28" s="13" t="s">
        <v>20</v>
      </c>
      <c r="M28" s="15" t="s">
        <v>27</v>
      </c>
      <c r="N28" s="13" t="s">
        <v>102</v>
      </c>
      <c r="O28" s="13" t="s">
        <v>20</v>
      </c>
      <c r="P28" s="16" t="s">
        <v>132</v>
      </c>
      <c r="Q28" s="13" t="s">
        <v>102</v>
      </c>
      <c r="R28" s="15" t="s">
        <v>30</v>
      </c>
    </row>
    <row r="29" customFormat="false" ht="28.8" hidden="false" customHeight="false" outlineLevel="0" collapsed="false">
      <c r="A29" s="12" t="n">
        <v>26</v>
      </c>
      <c r="B29" s="13" t="s">
        <v>20</v>
      </c>
      <c r="C29" s="13" t="s">
        <v>20</v>
      </c>
      <c r="D29" s="15" t="s">
        <v>124</v>
      </c>
      <c r="E29" s="15" t="s">
        <v>125</v>
      </c>
      <c r="F29" s="15" t="s">
        <v>65</v>
      </c>
      <c r="G29" s="15" t="s">
        <v>24</v>
      </c>
      <c r="H29" s="13" t="s">
        <v>20</v>
      </c>
      <c r="I29" s="13" t="s">
        <v>33</v>
      </c>
      <c r="J29" s="13" t="s">
        <v>20</v>
      </c>
      <c r="K29" s="13" t="s">
        <v>133</v>
      </c>
      <c r="L29" s="13" t="s">
        <v>20</v>
      </c>
      <c r="M29" s="15" t="s">
        <v>27</v>
      </c>
      <c r="N29" s="13" t="s">
        <v>102</v>
      </c>
      <c r="O29" s="13" t="s">
        <v>20</v>
      </c>
      <c r="P29" s="16" t="s">
        <v>134</v>
      </c>
      <c r="Q29" s="13" t="s">
        <v>102</v>
      </c>
      <c r="R29" s="15" t="s">
        <v>30</v>
      </c>
    </row>
    <row r="30" customFormat="false" ht="36" hidden="false" customHeight="false" outlineLevel="0" collapsed="false">
      <c r="A30" s="12" t="n">
        <v>27</v>
      </c>
      <c r="B30" s="13" t="s">
        <v>20</v>
      </c>
      <c r="C30" s="13" t="s">
        <v>20</v>
      </c>
      <c r="D30" s="14" t="s">
        <v>135</v>
      </c>
      <c r="E30" s="14" t="s">
        <v>136</v>
      </c>
      <c r="F30" s="15" t="s">
        <v>137</v>
      </c>
      <c r="G30" s="15" t="s">
        <v>32</v>
      </c>
      <c r="H30" s="13" t="s">
        <v>20</v>
      </c>
      <c r="I30" s="13" t="s">
        <v>33</v>
      </c>
      <c r="J30" s="13" t="s">
        <v>20</v>
      </c>
      <c r="K30" s="13" t="s">
        <v>138</v>
      </c>
      <c r="L30" s="13" t="s">
        <v>20</v>
      </c>
      <c r="M30" s="15" t="s">
        <v>27</v>
      </c>
      <c r="N30" s="13" t="s">
        <v>63</v>
      </c>
      <c r="O30" s="13" t="s">
        <v>20</v>
      </c>
      <c r="P30" s="16" t="s">
        <v>139</v>
      </c>
      <c r="Q30" s="13" t="s">
        <v>59</v>
      </c>
      <c r="R30" s="15" t="s">
        <v>36</v>
      </c>
    </row>
    <row r="31" customFormat="false" ht="43.2" hidden="false" customHeight="false" outlineLevel="0" collapsed="false">
      <c r="A31" s="12" t="n">
        <v>28</v>
      </c>
      <c r="B31" s="13" t="s">
        <v>20</v>
      </c>
      <c r="C31" s="13" t="s">
        <v>20</v>
      </c>
      <c r="D31" s="14" t="s">
        <v>135</v>
      </c>
      <c r="E31" s="14" t="s">
        <v>140</v>
      </c>
      <c r="F31" s="15" t="s">
        <v>141</v>
      </c>
      <c r="G31" s="15" t="s">
        <v>24</v>
      </c>
      <c r="H31" s="13" t="s">
        <v>20</v>
      </c>
      <c r="I31" s="13" t="s">
        <v>33</v>
      </c>
      <c r="J31" s="13" t="s">
        <v>20</v>
      </c>
      <c r="K31" s="13" t="s">
        <v>142</v>
      </c>
      <c r="L31" s="13" t="s">
        <v>20</v>
      </c>
      <c r="M31" s="15" t="s">
        <v>27</v>
      </c>
      <c r="N31" s="13" t="s">
        <v>59</v>
      </c>
      <c r="O31" s="13" t="s">
        <v>20</v>
      </c>
      <c r="P31" s="16" t="s">
        <v>143</v>
      </c>
      <c r="Q31" s="13" t="s">
        <v>59</v>
      </c>
      <c r="R31" s="15" t="s">
        <v>30</v>
      </c>
    </row>
    <row r="32" customFormat="false" ht="43.2" hidden="false" customHeight="false" outlineLevel="0" collapsed="false">
      <c r="A32" s="12" t="n">
        <v>29</v>
      </c>
      <c r="B32" s="13" t="s">
        <v>20</v>
      </c>
      <c r="C32" s="13" t="s">
        <v>20</v>
      </c>
      <c r="D32" s="14" t="s">
        <v>135</v>
      </c>
      <c r="E32" s="14" t="s">
        <v>144</v>
      </c>
      <c r="F32" s="15" t="s">
        <v>65</v>
      </c>
      <c r="G32" s="15" t="s">
        <v>24</v>
      </c>
      <c r="H32" s="13" t="s">
        <v>20</v>
      </c>
      <c r="I32" s="13" t="s">
        <v>33</v>
      </c>
      <c r="J32" s="13" t="s">
        <v>20</v>
      </c>
      <c r="K32" s="13" t="s">
        <v>145</v>
      </c>
      <c r="L32" s="13" t="s">
        <v>20</v>
      </c>
      <c r="M32" s="15" t="s">
        <v>27</v>
      </c>
      <c r="N32" s="13" t="s">
        <v>59</v>
      </c>
      <c r="O32" s="13" t="s">
        <v>20</v>
      </c>
      <c r="P32" s="16" t="s">
        <v>146</v>
      </c>
      <c r="Q32" s="13" t="s">
        <v>59</v>
      </c>
      <c r="R32" s="15" t="s">
        <v>30</v>
      </c>
    </row>
    <row r="33" customFormat="false" ht="43.2" hidden="false" customHeight="false" outlineLevel="0" collapsed="false">
      <c r="A33" s="12" t="n">
        <v>30</v>
      </c>
      <c r="B33" s="13" t="s">
        <v>20</v>
      </c>
      <c r="C33" s="13" t="s">
        <v>20</v>
      </c>
      <c r="D33" s="14" t="s">
        <v>135</v>
      </c>
      <c r="E33" s="14" t="s">
        <v>147</v>
      </c>
      <c r="F33" s="15" t="s">
        <v>41</v>
      </c>
      <c r="G33" s="15" t="s">
        <v>24</v>
      </c>
      <c r="H33" s="13" t="s">
        <v>20</v>
      </c>
      <c r="I33" s="13" t="s">
        <v>148</v>
      </c>
      <c r="J33" s="13" t="s">
        <v>20</v>
      </c>
      <c r="K33" s="13" t="s">
        <v>149</v>
      </c>
      <c r="L33" s="13" t="s">
        <v>20</v>
      </c>
      <c r="M33" s="15" t="s">
        <v>27</v>
      </c>
      <c r="N33" s="13" t="s">
        <v>59</v>
      </c>
      <c r="O33" s="13" t="s">
        <v>20</v>
      </c>
      <c r="P33" s="16" t="s">
        <v>150</v>
      </c>
      <c r="Q33" s="13" t="s">
        <v>59</v>
      </c>
      <c r="R33" s="15" t="s">
        <v>30</v>
      </c>
    </row>
    <row r="34" customFormat="false" ht="43.2" hidden="false" customHeight="false" outlineLevel="0" collapsed="false">
      <c r="A34" s="12" t="n">
        <v>31</v>
      </c>
      <c r="B34" s="13" t="s">
        <v>20</v>
      </c>
      <c r="C34" s="13" t="s">
        <v>20</v>
      </c>
      <c r="D34" s="14" t="s">
        <v>135</v>
      </c>
      <c r="E34" s="14" t="s">
        <v>151</v>
      </c>
      <c r="F34" s="15" t="s">
        <v>152</v>
      </c>
      <c r="G34" s="15" t="s">
        <v>24</v>
      </c>
      <c r="H34" s="13" t="s">
        <v>20</v>
      </c>
      <c r="I34" s="13" t="s">
        <v>33</v>
      </c>
      <c r="J34" s="13" t="s">
        <v>20</v>
      </c>
      <c r="K34" s="13" t="s">
        <v>153</v>
      </c>
      <c r="L34" s="13" t="s">
        <v>20</v>
      </c>
      <c r="M34" s="15" t="s">
        <v>27</v>
      </c>
      <c r="N34" s="13" t="s">
        <v>59</v>
      </c>
      <c r="O34" s="13" t="s">
        <v>20</v>
      </c>
      <c r="P34" s="16" t="s">
        <v>154</v>
      </c>
      <c r="Q34" s="13" t="s">
        <v>59</v>
      </c>
      <c r="R34" s="15" t="s">
        <v>30</v>
      </c>
    </row>
    <row r="35" customFormat="false" ht="43.2" hidden="false" customHeight="false" outlineLevel="0" collapsed="false">
      <c r="A35" s="12" t="n">
        <v>32</v>
      </c>
      <c r="B35" s="13" t="s">
        <v>20</v>
      </c>
      <c r="C35" s="13" t="s">
        <v>20</v>
      </c>
      <c r="D35" s="15" t="s">
        <v>155</v>
      </c>
      <c r="E35" s="15" t="s">
        <v>156</v>
      </c>
      <c r="F35" s="15" t="s">
        <v>23</v>
      </c>
      <c r="G35" s="15" t="s">
        <v>24</v>
      </c>
      <c r="H35" s="13" t="s">
        <v>20</v>
      </c>
      <c r="I35" s="13" t="s">
        <v>33</v>
      </c>
      <c r="J35" s="13" t="s">
        <v>20</v>
      </c>
      <c r="K35" s="13" t="s">
        <v>157</v>
      </c>
      <c r="L35" s="13" t="s">
        <v>20</v>
      </c>
      <c r="M35" s="15" t="s">
        <v>27</v>
      </c>
      <c r="N35" s="13" t="s">
        <v>82</v>
      </c>
      <c r="O35" s="13" t="s">
        <v>20</v>
      </c>
      <c r="P35" s="16" t="s">
        <v>158</v>
      </c>
      <c r="Q35" s="13" t="s">
        <v>82</v>
      </c>
      <c r="R35" s="15" t="s">
        <v>30</v>
      </c>
    </row>
    <row r="36" customFormat="false" ht="43.2" hidden="false" customHeight="false" outlineLevel="0" collapsed="false">
      <c r="A36" s="12" t="n">
        <v>33</v>
      </c>
      <c r="B36" s="13" t="s">
        <v>20</v>
      </c>
      <c r="C36" s="13" t="s">
        <v>20</v>
      </c>
      <c r="D36" s="15" t="s">
        <v>155</v>
      </c>
      <c r="E36" s="15" t="s">
        <v>156</v>
      </c>
      <c r="F36" s="15" t="s">
        <v>65</v>
      </c>
      <c r="G36" s="15" t="s">
        <v>24</v>
      </c>
      <c r="H36" s="13" t="s">
        <v>20</v>
      </c>
      <c r="I36" s="13" t="s">
        <v>33</v>
      </c>
      <c r="J36" s="13" t="s">
        <v>20</v>
      </c>
      <c r="K36" s="13" t="s">
        <v>159</v>
      </c>
      <c r="L36" s="13" t="s">
        <v>20</v>
      </c>
      <c r="M36" s="15" t="s">
        <v>27</v>
      </c>
      <c r="N36" s="13" t="s">
        <v>82</v>
      </c>
      <c r="O36" s="13" t="s">
        <v>20</v>
      </c>
      <c r="P36" s="16" t="s">
        <v>160</v>
      </c>
      <c r="Q36" s="13" t="s">
        <v>82</v>
      </c>
      <c r="R36" s="15" t="s">
        <v>30</v>
      </c>
    </row>
    <row r="37" customFormat="false" ht="43.2" hidden="false" customHeight="false" outlineLevel="0" collapsed="false">
      <c r="A37" s="12" t="n">
        <v>34</v>
      </c>
      <c r="B37" s="13" t="s">
        <v>20</v>
      </c>
      <c r="C37" s="13" t="s">
        <v>20</v>
      </c>
      <c r="D37" s="14" t="s">
        <v>161</v>
      </c>
      <c r="E37" s="14" t="s">
        <v>162</v>
      </c>
      <c r="F37" s="15" t="s">
        <v>23</v>
      </c>
      <c r="G37" s="15" t="s">
        <v>24</v>
      </c>
      <c r="H37" s="13" t="s">
        <v>20</v>
      </c>
      <c r="I37" s="13" t="s">
        <v>33</v>
      </c>
      <c r="J37" s="13" t="s">
        <v>20</v>
      </c>
      <c r="K37" s="13" t="s">
        <v>133</v>
      </c>
      <c r="L37" s="13" t="s">
        <v>20</v>
      </c>
      <c r="M37" s="15" t="s">
        <v>27</v>
      </c>
      <c r="N37" s="13" t="s">
        <v>28</v>
      </c>
      <c r="O37" s="13" t="s">
        <v>20</v>
      </c>
      <c r="P37" s="16" t="s">
        <v>163</v>
      </c>
      <c r="Q37" s="13" t="s">
        <v>28</v>
      </c>
      <c r="R37" s="15" t="s">
        <v>30</v>
      </c>
    </row>
    <row r="38" customFormat="false" ht="43.2" hidden="false" customHeight="false" outlineLevel="0" collapsed="false">
      <c r="A38" s="12" t="n">
        <v>35</v>
      </c>
      <c r="B38" s="13" t="s">
        <v>20</v>
      </c>
      <c r="C38" s="13" t="s">
        <v>20</v>
      </c>
      <c r="D38" s="14" t="s">
        <v>161</v>
      </c>
      <c r="E38" s="14" t="s">
        <v>162</v>
      </c>
      <c r="F38" s="15" t="s">
        <v>91</v>
      </c>
      <c r="G38" s="15" t="s">
        <v>92</v>
      </c>
      <c r="H38" s="13" t="s">
        <v>20</v>
      </c>
      <c r="I38" s="13" t="s">
        <v>33</v>
      </c>
      <c r="J38" s="13" t="s">
        <v>20</v>
      </c>
      <c r="K38" s="13" t="s">
        <v>164</v>
      </c>
      <c r="L38" s="13" t="s">
        <v>20</v>
      </c>
      <c r="M38" s="15" t="s">
        <v>27</v>
      </c>
      <c r="N38" s="13" t="s">
        <v>28</v>
      </c>
      <c r="O38" s="13" t="s">
        <v>20</v>
      </c>
      <c r="P38" s="16" t="s">
        <v>165</v>
      </c>
      <c r="Q38" s="13" t="s">
        <v>28</v>
      </c>
      <c r="R38" s="15" t="s">
        <v>36</v>
      </c>
    </row>
    <row r="39" customFormat="false" ht="43.2" hidden="false" customHeight="false" outlineLevel="0" collapsed="false">
      <c r="A39" s="12" t="n">
        <v>36</v>
      </c>
      <c r="B39" s="13" t="s">
        <v>20</v>
      </c>
      <c r="C39" s="13" t="s">
        <v>20</v>
      </c>
      <c r="D39" s="14" t="s">
        <v>161</v>
      </c>
      <c r="E39" s="14" t="s">
        <v>162</v>
      </c>
      <c r="F39" s="15" t="s">
        <v>141</v>
      </c>
      <c r="G39" s="15" t="s">
        <v>24</v>
      </c>
      <c r="H39" s="13" t="s">
        <v>20</v>
      </c>
      <c r="I39" s="13" t="s">
        <v>33</v>
      </c>
      <c r="J39" s="13" t="s">
        <v>20</v>
      </c>
      <c r="K39" s="13" t="s">
        <v>166</v>
      </c>
      <c r="L39" s="13" t="s">
        <v>20</v>
      </c>
      <c r="M39" s="15" t="s">
        <v>27</v>
      </c>
      <c r="N39" s="13" t="s">
        <v>28</v>
      </c>
      <c r="O39" s="13" t="s">
        <v>20</v>
      </c>
      <c r="P39" s="16" t="s">
        <v>167</v>
      </c>
      <c r="Q39" s="13" t="s">
        <v>28</v>
      </c>
      <c r="R39" s="15" t="s">
        <v>30</v>
      </c>
    </row>
    <row r="40" customFormat="false" ht="43.2" hidden="false" customHeight="false" outlineLevel="0" collapsed="false">
      <c r="A40" s="12" t="n">
        <v>37</v>
      </c>
      <c r="B40" s="13" t="s">
        <v>20</v>
      </c>
      <c r="C40" s="13" t="s">
        <v>20</v>
      </c>
      <c r="D40" s="14" t="s">
        <v>161</v>
      </c>
      <c r="E40" s="14" t="s">
        <v>162</v>
      </c>
      <c r="F40" s="15" t="s">
        <v>65</v>
      </c>
      <c r="G40" s="15" t="s">
        <v>24</v>
      </c>
      <c r="H40" s="13" t="s">
        <v>20</v>
      </c>
      <c r="I40" s="13" t="s">
        <v>33</v>
      </c>
      <c r="J40" s="13" t="s">
        <v>20</v>
      </c>
      <c r="K40" s="13" t="s">
        <v>168</v>
      </c>
      <c r="L40" s="13" t="s">
        <v>20</v>
      </c>
      <c r="M40" s="15" t="s">
        <v>27</v>
      </c>
      <c r="N40" s="13" t="s">
        <v>28</v>
      </c>
      <c r="O40" s="13" t="s">
        <v>20</v>
      </c>
      <c r="P40" s="16" t="s">
        <v>169</v>
      </c>
      <c r="Q40" s="13" t="s">
        <v>28</v>
      </c>
      <c r="R40" s="15" t="s">
        <v>30</v>
      </c>
    </row>
    <row r="41" customFormat="false" ht="43.2" hidden="false" customHeight="false" outlineLevel="0" collapsed="false">
      <c r="A41" s="12" t="n">
        <v>38</v>
      </c>
      <c r="B41" s="13" t="s">
        <v>20</v>
      </c>
      <c r="C41" s="13" t="s">
        <v>20</v>
      </c>
      <c r="D41" s="14" t="s">
        <v>170</v>
      </c>
      <c r="E41" s="14" t="s">
        <v>171</v>
      </c>
      <c r="F41" s="15" t="s">
        <v>23</v>
      </c>
      <c r="G41" s="15" t="s">
        <v>24</v>
      </c>
      <c r="H41" s="13" t="s">
        <v>20</v>
      </c>
      <c r="I41" s="13" t="s">
        <v>33</v>
      </c>
      <c r="J41" s="13" t="s">
        <v>20</v>
      </c>
      <c r="K41" s="13" t="s">
        <v>172</v>
      </c>
      <c r="L41" s="13" t="s">
        <v>20</v>
      </c>
      <c r="M41" s="15" t="s">
        <v>27</v>
      </c>
      <c r="N41" s="13" t="s">
        <v>173</v>
      </c>
      <c r="O41" s="13" t="s">
        <v>20</v>
      </c>
      <c r="P41" s="16" t="s">
        <v>174</v>
      </c>
      <c r="Q41" s="13" t="s">
        <v>82</v>
      </c>
      <c r="R41" s="15" t="s">
        <v>30</v>
      </c>
    </row>
    <row r="42" customFormat="false" ht="43.2" hidden="false" customHeight="false" outlineLevel="0" collapsed="false">
      <c r="A42" s="12" t="n">
        <v>39</v>
      </c>
      <c r="B42" s="13" t="s">
        <v>20</v>
      </c>
      <c r="C42" s="13" t="s">
        <v>20</v>
      </c>
      <c r="D42" s="14" t="s">
        <v>170</v>
      </c>
      <c r="E42" s="14" t="s">
        <v>175</v>
      </c>
      <c r="F42" s="15" t="s">
        <v>176</v>
      </c>
      <c r="G42" s="15" t="s">
        <v>24</v>
      </c>
      <c r="H42" s="13" t="s">
        <v>20</v>
      </c>
      <c r="I42" s="13" t="s">
        <v>177</v>
      </c>
      <c r="J42" s="13" t="s">
        <v>20</v>
      </c>
      <c r="K42" s="13" t="s">
        <v>178</v>
      </c>
      <c r="L42" s="13" t="s">
        <v>20</v>
      </c>
      <c r="M42" s="15" t="s">
        <v>27</v>
      </c>
      <c r="N42" s="13" t="s">
        <v>82</v>
      </c>
      <c r="O42" s="13" t="s">
        <v>20</v>
      </c>
      <c r="P42" s="16" t="s">
        <v>179</v>
      </c>
      <c r="Q42" s="13" t="s">
        <v>82</v>
      </c>
      <c r="R42" s="15" t="s">
        <v>30</v>
      </c>
    </row>
    <row r="43" customFormat="false" ht="43.2" hidden="false" customHeight="false" outlineLevel="0" collapsed="false">
      <c r="A43" s="12" t="n">
        <v>40</v>
      </c>
      <c r="B43" s="13" t="s">
        <v>20</v>
      </c>
      <c r="C43" s="13" t="s">
        <v>20</v>
      </c>
      <c r="D43" s="14" t="s">
        <v>170</v>
      </c>
      <c r="E43" s="14" t="s">
        <v>180</v>
      </c>
      <c r="F43" s="15" t="s">
        <v>65</v>
      </c>
      <c r="G43" s="15" t="s">
        <v>24</v>
      </c>
      <c r="H43" s="13" t="s">
        <v>20</v>
      </c>
      <c r="I43" s="13" t="s">
        <v>33</v>
      </c>
      <c r="J43" s="13" t="s">
        <v>20</v>
      </c>
      <c r="K43" s="13" t="s">
        <v>181</v>
      </c>
      <c r="L43" s="13" t="s">
        <v>20</v>
      </c>
      <c r="M43" s="15" t="s">
        <v>27</v>
      </c>
      <c r="N43" s="13" t="s">
        <v>173</v>
      </c>
      <c r="O43" s="13" t="s">
        <v>20</v>
      </c>
      <c r="P43" s="16" t="s">
        <v>182</v>
      </c>
      <c r="Q43" s="13" t="s">
        <v>82</v>
      </c>
      <c r="R43" s="15" t="s">
        <v>30</v>
      </c>
    </row>
    <row r="44" customFormat="false" ht="43.2" hidden="false" customHeight="false" outlineLevel="0" collapsed="false">
      <c r="A44" s="12" t="n">
        <v>41</v>
      </c>
      <c r="B44" s="13" t="s">
        <v>20</v>
      </c>
      <c r="C44" s="13" t="s">
        <v>20</v>
      </c>
      <c r="D44" s="15" t="s">
        <v>183</v>
      </c>
      <c r="E44" s="15" t="s">
        <v>184</v>
      </c>
      <c r="F44" s="15" t="s">
        <v>91</v>
      </c>
      <c r="G44" s="15" t="s">
        <v>92</v>
      </c>
      <c r="H44" s="13" t="s">
        <v>20</v>
      </c>
      <c r="I44" s="13" t="s">
        <v>33</v>
      </c>
      <c r="J44" s="13" t="s">
        <v>20</v>
      </c>
      <c r="K44" s="13" t="s">
        <v>185</v>
      </c>
      <c r="L44" s="13" t="s">
        <v>20</v>
      </c>
      <c r="M44" s="15" t="s">
        <v>27</v>
      </c>
      <c r="N44" s="13" t="s">
        <v>82</v>
      </c>
      <c r="O44" s="13" t="s">
        <v>20</v>
      </c>
      <c r="P44" s="16" t="s">
        <v>186</v>
      </c>
      <c r="Q44" s="13" t="s">
        <v>82</v>
      </c>
      <c r="R44" s="15" t="s">
        <v>36</v>
      </c>
    </row>
    <row r="45" customFormat="false" ht="57.6" hidden="false" customHeight="false" outlineLevel="0" collapsed="false">
      <c r="A45" s="12" t="n">
        <v>42</v>
      </c>
      <c r="B45" s="15" t="s">
        <v>187</v>
      </c>
      <c r="C45" s="15" t="s">
        <v>188</v>
      </c>
      <c r="D45" s="15" t="s">
        <v>52</v>
      </c>
      <c r="E45" s="15" t="s">
        <v>53</v>
      </c>
      <c r="F45" s="15" t="s">
        <v>189</v>
      </c>
      <c r="G45" s="15" t="s">
        <v>190</v>
      </c>
      <c r="H45" s="13" t="s">
        <v>191</v>
      </c>
      <c r="I45" s="13" t="s">
        <v>192</v>
      </c>
      <c r="J45" s="13" t="s">
        <v>193</v>
      </c>
      <c r="K45" s="13" t="s">
        <v>194</v>
      </c>
      <c r="L45" s="15" t="s">
        <v>195</v>
      </c>
      <c r="M45" s="15" t="s">
        <v>196</v>
      </c>
      <c r="N45" s="13" t="s">
        <v>197</v>
      </c>
      <c r="O45" s="13" t="s">
        <v>20</v>
      </c>
      <c r="P45" s="16" t="s">
        <v>198</v>
      </c>
      <c r="Q45" s="13" t="s">
        <v>59</v>
      </c>
      <c r="R45" s="15" t="s">
        <v>36</v>
      </c>
    </row>
    <row r="46" customFormat="false" ht="57.6" hidden="false" customHeight="false" outlineLevel="0" collapsed="false">
      <c r="A46" s="12" t="n">
        <v>43</v>
      </c>
      <c r="B46" s="15" t="s">
        <v>199</v>
      </c>
      <c r="C46" s="15" t="s">
        <v>200</v>
      </c>
      <c r="D46" s="15" t="s">
        <v>124</v>
      </c>
      <c r="E46" s="15" t="s">
        <v>125</v>
      </c>
      <c r="F46" s="15" t="s">
        <v>189</v>
      </c>
      <c r="G46" s="15" t="s">
        <v>190</v>
      </c>
      <c r="H46" s="13" t="s">
        <v>201</v>
      </c>
      <c r="I46" s="13" t="s">
        <v>202</v>
      </c>
      <c r="J46" s="13" t="s">
        <v>203</v>
      </c>
      <c r="K46" s="13" t="s">
        <v>204</v>
      </c>
      <c r="L46" s="15" t="s">
        <v>205</v>
      </c>
      <c r="M46" s="15" t="s">
        <v>196</v>
      </c>
      <c r="N46" s="13" t="s">
        <v>206</v>
      </c>
      <c r="O46" s="13" t="s">
        <v>20</v>
      </c>
      <c r="P46" s="16" t="s">
        <v>207</v>
      </c>
      <c r="Q46" s="13" t="s">
        <v>102</v>
      </c>
      <c r="R46" s="15" t="s">
        <v>36</v>
      </c>
    </row>
    <row r="47" customFormat="false" ht="72" hidden="false" customHeight="false" outlineLevel="0" collapsed="false">
      <c r="A47" s="12" t="n">
        <v>44</v>
      </c>
      <c r="B47" s="15" t="s">
        <v>208</v>
      </c>
      <c r="C47" s="15" t="s">
        <v>209</v>
      </c>
      <c r="D47" s="15" t="s">
        <v>98</v>
      </c>
      <c r="E47" s="15" t="s">
        <v>99</v>
      </c>
      <c r="F47" s="15" t="s">
        <v>210</v>
      </c>
      <c r="G47" s="15" t="s">
        <v>211</v>
      </c>
      <c r="H47" s="13" t="s">
        <v>212</v>
      </c>
      <c r="I47" s="13" t="s">
        <v>78</v>
      </c>
      <c r="J47" s="13" t="s">
        <v>20</v>
      </c>
      <c r="K47" s="13" t="s">
        <v>213</v>
      </c>
      <c r="L47" s="15" t="s">
        <v>214</v>
      </c>
      <c r="M47" s="15" t="s">
        <v>215</v>
      </c>
      <c r="N47" s="13" t="s">
        <v>216</v>
      </c>
      <c r="O47" s="13" t="s">
        <v>217</v>
      </c>
      <c r="P47" s="16" t="s">
        <v>218</v>
      </c>
      <c r="Q47" s="13" t="s">
        <v>102</v>
      </c>
      <c r="R47" s="15" t="s">
        <v>36</v>
      </c>
    </row>
    <row r="48" customFormat="false" ht="72" hidden="false" customHeight="false" outlineLevel="0" collapsed="false">
      <c r="A48" s="12" t="n">
        <v>45</v>
      </c>
      <c r="B48" s="15" t="s">
        <v>219</v>
      </c>
      <c r="C48" s="15" t="s">
        <v>220</v>
      </c>
      <c r="D48" s="15" t="s">
        <v>135</v>
      </c>
      <c r="E48" s="15" t="s">
        <v>221</v>
      </c>
      <c r="F48" s="15" t="s">
        <v>222</v>
      </c>
      <c r="G48" s="15" t="s">
        <v>223</v>
      </c>
      <c r="H48" s="13" t="s">
        <v>224</v>
      </c>
      <c r="I48" s="13" t="s">
        <v>225</v>
      </c>
      <c r="J48" s="13" t="s">
        <v>20</v>
      </c>
      <c r="K48" s="13" t="s">
        <v>226</v>
      </c>
      <c r="L48" s="15" t="s">
        <v>227</v>
      </c>
      <c r="M48" s="15" t="s">
        <v>215</v>
      </c>
      <c r="N48" s="13" t="s">
        <v>228</v>
      </c>
      <c r="O48" s="13" t="s">
        <v>229</v>
      </c>
      <c r="P48" s="16" t="s">
        <v>230</v>
      </c>
      <c r="Q48" s="13" t="s">
        <v>59</v>
      </c>
      <c r="R48" s="15" t="s">
        <v>36</v>
      </c>
    </row>
    <row r="49" customFormat="false" ht="57.6" hidden="false" customHeight="false" outlineLevel="0" collapsed="false">
      <c r="A49" s="12" t="n">
        <v>46</v>
      </c>
      <c r="B49" s="15" t="s">
        <v>231</v>
      </c>
      <c r="C49" s="15" t="s">
        <v>232</v>
      </c>
      <c r="D49" s="15" t="s">
        <v>161</v>
      </c>
      <c r="E49" s="15" t="s">
        <v>162</v>
      </c>
      <c r="F49" s="15" t="s">
        <v>233</v>
      </c>
      <c r="G49" s="15" t="s">
        <v>190</v>
      </c>
      <c r="H49" s="13" t="s">
        <v>234</v>
      </c>
      <c r="I49" s="13" t="s">
        <v>235</v>
      </c>
      <c r="J49" s="13" t="s">
        <v>236</v>
      </c>
      <c r="K49" s="13" t="s">
        <v>194</v>
      </c>
      <c r="L49" s="15" t="s">
        <v>237</v>
      </c>
      <c r="M49" s="15" t="s">
        <v>196</v>
      </c>
      <c r="N49" s="13" t="s">
        <v>238</v>
      </c>
      <c r="O49" s="13" t="s">
        <v>20</v>
      </c>
      <c r="P49" s="16" t="s">
        <v>239</v>
      </c>
      <c r="Q49" s="13" t="s">
        <v>28</v>
      </c>
      <c r="R49" s="15" t="s">
        <v>36</v>
      </c>
    </row>
    <row r="50" customFormat="false" ht="72" hidden="false" customHeight="false" outlineLevel="0" collapsed="false">
      <c r="A50" s="12" t="n">
        <v>47</v>
      </c>
      <c r="B50" s="15" t="s">
        <v>240</v>
      </c>
      <c r="C50" s="15" t="s">
        <v>241</v>
      </c>
      <c r="D50" s="15" t="s">
        <v>52</v>
      </c>
      <c r="E50" s="15" t="s">
        <v>53</v>
      </c>
      <c r="F50" s="15" t="s">
        <v>242</v>
      </c>
      <c r="G50" s="15" t="s">
        <v>211</v>
      </c>
      <c r="H50" s="13" t="s">
        <v>243</v>
      </c>
      <c r="I50" s="13" t="s">
        <v>33</v>
      </c>
      <c r="J50" s="13" t="s">
        <v>20</v>
      </c>
      <c r="K50" s="13" t="s">
        <v>244</v>
      </c>
      <c r="L50" s="15" t="s">
        <v>245</v>
      </c>
      <c r="M50" s="15" t="s">
        <v>215</v>
      </c>
      <c r="N50" s="13" t="s">
        <v>246</v>
      </c>
      <c r="O50" s="13" t="s">
        <v>217</v>
      </c>
      <c r="P50" s="16" t="s">
        <v>247</v>
      </c>
      <c r="Q50" s="13" t="s">
        <v>59</v>
      </c>
      <c r="R50" s="15" t="s">
        <v>36</v>
      </c>
    </row>
    <row r="51" customFormat="false" ht="72" hidden="false" customHeight="false" outlineLevel="0" collapsed="false">
      <c r="A51" s="12" t="n">
        <v>48</v>
      </c>
      <c r="B51" s="15" t="s">
        <v>248</v>
      </c>
      <c r="C51" s="15" t="s">
        <v>249</v>
      </c>
      <c r="D51" s="15" t="s">
        <v>117</v>
      </c>
      <c r="E51" s="15" t="s">
        <v>118</v>
      </c>
      <c r="F51" s="15" t="s">
        <v>250</v>
      </c>
      <c r="G51" s="15" t="s">
        <v>251</v>
      </c>
      <c r="H51" s="13" t="s">
        <v>252</v>
      </c>
      <c r="I51" s="13" t="s">
        <v>253</v>
      </c>
      <c r="J51" s="13" t="s">
        <v>254</v>
      </c>
      <c r="K51" s="13" t="s">
        <v>255</v>
      </c>
      <c r="L51" s="15" t="s">
        <v>256</v>
      </c>
      <c r="M51" s="15" t="s">
        <v>196</v>
      </c>
      <c r="N51" s="13" t="s">
        <v>115</v>
      </c>
      <c r="O51" s="13" t="s">
        <v>257</v>
      </c>
      <c r="P51" s="16" t="s">
        <v>258</v>
      </c>
      <c r="Q51" s="13" t="s">
        <v>102</v>
      </c>
      <c r="R51" s="15" t="s">
        <v>36</v>
      </c>
    </row>
    <row r="52" customFormat="false" ht="72" hidden="false" customHeight="false" outlineLevel="0" collapsed="false">
      <c r="A52" s="12" t="n">
        <v>49</v>
      </c>
      <c r="B52" s="15" t="s">
        <v>259</v>
      </c>
      <c r="C52" s="15" t="s">
        <v>260</v>
      </c>
      <c r="D52" s="15" t="s">
        <v>261</v>
      </c>
      <c r="E52" s="15" t="s">
        <v>162</v>
      </c>
      <c r="F52" s="15" t="s">
        <v>262</v>
      </c>
      <c r="G52" s="15" t="s">
        <v>223</v>
      </c>
      <c r="H52" s="13" t="s">
        <v>224</v>
      </c>
      <c r="I52" s="13" t="s">
        <v>263</v>
      </c>
      <c r="J52" s="13" t="s">
        <v>264</v>
      </c>
      <c r="K52" s="13" t="s">
        <v>265</v>
      </c>
      <c r="L52" s="15" t="s">
        <v>266</v>
      </c>
      <c r="M52" s="15" t="s">
        <v>196</v>
      </c>
      <c r="N52" s="13" t="s">
        <v>267</v>
      </c>
      <c r="O52" s="13" t="s">
        <v>268</v>
      </c>
      <c r="P52" s="16" t="s">
        <v>269</v>
      </c>
      <c r="Q52" s="13" t="s">
        <v>28</v>
      </c>
      <c r="R52" s="15" t="s">
        <v>36</v>
      </c>
    </row>
    <row r="53" customFormat="false" ht="57.6" hidden="false" customHeight="false" outlineLevel="0" collapsed="false">
      <c r="A53" s="12" t="n">
        <v>50</v>
      </c>
      <c r="B53" s="15" t="s">
        <v>270</v>
      </c>
      <c r="C53" s="15" t="s">
        <v>271</v>
      </c>
      <c r="D53" s="15" t="s">
        <v>124</v>
      </c>
      <c r="E53" s="15" t="s">
        <v>125</v>
      </c>
      <c r="F53" s="15" t="s">
        <v>272</v>
      </c>
      <c r="G53" s="15" t="s">
        <v>273</v>
      </c>
      <c r="H53" s="13" t="s">
        <v>274</v>
      </c>
      <c r="I53" s="13" t="s">
        <v>235</v>
      </c>
      <c r="J53" s="13" t="s">
        <v>275</v>
      </c>
      <c r="K53" s="13" t="s">
        <v>194</v>
      </c>
      <c r="L53" s="15" t="s">
        <v>276</v>
      </c>
      <c r="M53" s="15" t="s">
        <v>196</v>
      </c>
      <c r="N53" s="13" t="s">
        <v>277</v>
      </c>
      <c r="O53" s="15" t="s">
        <v>278</v>
      </c>
      <c r="P53" s="16" t="s">
        <v>279</v>
      </c>
      <c r="Q53" s="13" t="s">
        <v>102</v>
      </c>
      <c r="R53" s="15" t="s">
        <v>36</v>
      </c>
    </row>
    <row r="54" customFormat="false" ht="57.6" hidden="false" customHeight="false" outlineLevel="0" collapsed="false">
      <c r="A54" s="12" t="n">
        <v>51</v>
      </c>
      <c r="B54" s="15" t="s">
        <v>280</v>
      </c>
      <c r="C54" s="15" t="s">
        <v>281</v>
      </c>
      <c r="D54" s="15" t="s">
        <v>282</v>
      </c>
      <c r="E54" s="15" t="s">
        <v>283</v>
      </c>
      <c r="F54" s="15" t="s">
        <v>284</v>
      </c>
      <c r="G54" s="15" t="s">
        <v>251</v>
      </c>
      <c r="H54" s="13" t="s">
        <v>252</v>
      </c>
      <c r="I54" s="13" t="s">
        <v>285</v>
      </c>
      <c r="J54" s="13" t="s">
        <v>286</v>
      </c>
      <c r="K54" s="13" t="s">
        <v>255</v>
      </c>
      <c r="L54" s="15" t="s">
        <v>287</v>
      </c>
      <c r="M54" s="15" t="s">
        <v>196</v>
      </c>
      <c r="N54" s="13" t="s">
        <v>288</v>
      </c>
      <c r="O54" s="15" t="s">
        <v>289</v>
      </c>
      <c r="P54" s="16" t="s">
        <v>290</v>
      </c>
      <c r="Q54" s="13" t="s">
        <v>102</v>
      </c>
      <c r="R54" s="15" t="s">
        <v>36</v>
      </c>
    </row>
    <row r="55" customFormat="false" ht="57.6" hidden="false" customHeight="false" outlineLevel="0" collapsed="false">
      <c r="A55" s="12" t="n">
        <v>52</v>
      </c>
      <c r="B55" s="15" t="s">
        <v>291</v>
      </c>
      <c r="C55" s="15" t="s">
        <v>292</v>
      </c>
      <c r="D55" s="15" t="s">
        <v>293</v>
      </c>
      <c r="E55" s="15" t="s">
        <v>294</v>
      </c>
      <c r="F55" s="15" t="s">
        <v>295</v>
      </c>
      <c r="G55" s="15" t="s">
        <v>223</v>
      </c>
      <c r="H55" s="13" t="s">
        <v>296</v>
      </c>
      <c r="I55" s="13" t="s">
        <v>78</v>
      </c>
      <c r="J55" s="13" t="s">
        <v>20</v>
      </c>
      <c r="K55" s="13" t="s">
        <v>297</v>
      </c>
      <c r="L55" s="15" t="s">
        <v>298</v>
      </c>
      <c r="M55" s="15" t="s">
        <v>215</v>
      </c>
      <c r="N55" s="13" t="s">
        <v>299</v>
      </c>
      <c r="O55" s="13" t="s">
        <v>229</v>
      </c>
      <c r="P55" s="16" t="s">
        <v>300</v>
      </c>
      <c r="Q55" s="13" t="s">
        <v>59</v>
      </c>
      <c r="R55" s="15" t="s">
        <v>36</v>
      </c>
    </row>
    <row r="56" customFormat="false" ht="72" hidden="false" customHeight="false" outlineLevel="0" collapsed="false">
      <c r="A56" s="12" t="n">
        <v>53</v>
      </c>
      <c r="B56" s="15" t="s">
        <v>301</v>
      </c>
      <c r="C56" s="15" t="s">
        <v>302</v>
      </c>
      <c r="D56" s="15" t="s">
        <v>75</v>
      </c>
      <c r="E56" s="15" t="s">
        <v>76</v>
      </c>
      <c r="F56" s="15" t="s">
        <v>303</v>
      </c>
      <c r="G56" s="15" t="s">
        <v>223</v>
      </c>
      <c r="H56" s="13" t="s">
        <v>304</v>
      </c>
      <c r="I56" s="13" t="s">
        <v>33</v>
      </c>
      <c r="J56" s="13" t="s">
        <v>20</v>
      </c>
      <c r="K56" s="13" t="s">
        <v>50</v>
      </c>
      <c r="L56" s="15" t="s">
        <v>305</v>
      </c>
      <c r="M56" s="15" t="s">
        <v>215</v>
      </c>
      <c r="N56" s="13" t="s">
        <v>306</v>
      </c>
      <c r="O56" s="13" t="s">
        <v>229</v>
      </c>
      <c r="P56" s="16" t="s">
        <v>307</v>
      </c>
      <c r="Q56" s="13" t="s">
        <v>82</v>
      </c>
      <c r="R56" s="15" t="s">
        <v>36</v>
      </c>
    </row>
    <row r="57" customFormat="false" ht="43.2" hidden="false" customHeight="false" outlineLevel="0" collapsed="false">
      <c r="A57" s="12" t="n">
        <v>54</v>
      </c>
      <c r="B57" s="15" t="s">
        <v>308</v>
      </c>
      <c r="C57" s="15" t="s">
        <v>309</v>
      </c>
      <c r="D57" s="15" t="s">
        <v>117</v>
      </c>
      <c r="E57" s="15" t="s">
        <v>118</v>
      </c>
      <c r="F57" s="15" t="s">
        <v>310</v>
      </c>
      <c r="G57" s="15" t="s">
        <v>223</v>
      </c>
      <c r="H57" s="13" t="s">
        <v>311</v>
      </c>
      <c r="I57" s="13" t="s">
        <v>312</v>
      </c>
      <c r="J57" s="13" t="s">
        <v>20</v>
      </c>
      <c r="K57" s="13" t="s">
        <v>265</v>
      </c>
      <c r="L57" s="13" t="s">
        <v>20</v>
      </c>
      <c r="M57" s="15" t="s">
        <v>27</v>
      </c>
      <c r="N57" s="13" t="s">
        <v>306</v>
      </c>
      <c r="O57" s="15" t="s">
        <v>313</v>
      </c>
      <c r="P57" s="16" t="s">
        <v>314</v>
      </c>
      <c r="Q57" s="13" t="s">
        <v>102</v>
      </c>
      <c r="R57" s="15" t="s">
        <v>36</v>
      </c>
    </row>
    <row r="58" customFormat="false" ht="72" hidden="false" customHeight="false" outlineLevel="0" collapsed="false">
      <c r="A58" s="12" t="n">
        <v>55</v>
      </c>
      <c r="B58" s="15" t="s">
        <v>315</v>
      </c>
      <c r="C58" s="15" t="s">
        <v>316</v>
      </c>
      <c r="D58" s="15" t="s">
        <v>117</v>
      </c>
      <c r="E58" s="15" t="s">
        <v>118</v>
      </c>
      <c r="F58" s="15" t="s">
        <v>317</v>
      </c>
      <c r="G58" s="15" t="s">
        <v>32</v>
      </c>
      <c r="H58" s="13" t="s">
        <v>318</v>
      </c>
      <c r="I58" s="13" t="s">
        <v>319</v>
      </c>
      <c r="J58" s="13" t="s">
        <v>320</v>
      </c>
      <c r="K58" s="13" t="s">
        <v>321</v>
      </c>
      <c r="L58" s="15" t="s">
        <v>322</v>
      </c>
      <c r="M58" s="15" t="s">
        <v>196</v>
      </c>
      <c r="N58" s="13" t="s">
        <v>80</v>
      </c>
      <c r="O58" s="13" t="s">
        <v>323</v>
      </c>
      <c r="P58" s="16" t="s">
        <v>324</v>
      </c>
      <c r="Q58" s="13" t="s">
        <v>102</v>
      </c>
      <c r="R58" s="15" t="s">
        <v>36</v>
      </c>
    </row>
    <row r="59" customFormat="false" ht="43.2" hidden="false" customHeight="false" outlineLevel="0" collapsed="false">
      <c r="A59" s="12" t="n">
        <v>56</v>
      </c>
      <c r="B59" s="15" t="s">
        <v>325</v>
      </c>
      <c r="C59" s="15" t="s">
        <v>326</v>
      </c>
      <c r="D59" s="15" t="s">
        <v>282</v>
      </c>
      <c r="E59" s="15" t="s">
        <v>283</v>
      </c>
      <c r="F59" s="15" t="s">
        <v>327</v>
      </c>
      <c r="G59" s="15" t="s">
        <v>223</v>
      </c>
      <c r="H59" s="13" t="s">
        <v>296</v>
      </c>
      <c r="I59" s="13" t="s">
        <v>78</v>
      </c>
      <c r="J59" s="13" t="s">
        <v>20</v>
      </c>
      <c r="K59" s="13" t="s">
        <v>107</v>
      </c>
      <c r="L59" s="15" t="s">
        <v>328</v>
      </c>
      <c r="M59" s="15" t="s">
        <v>215</v>
      </c>
      <c r="N59" s="13" t="s">
        <v>329</v>
      </c>
      <c r="O59" s="13" t="s">
        <v>268</v>
      </c>
      <c r="P59" s="16" t="s">
        <v>330</v>
      </c>
      <c r="Q59" s="13" t="s">
        <v>102</v>
      </c>
      <c r="R59" s="15" t="s">
        <v>36</v>
      </c>
    </row>
    <row r="60" customFormat="false" ht="43.2" hidden="false" customHeight="false" outlineLevel="0" collapsed="false">
      <c r="A60" s="12" t="n">
        <v>57</v>
      </c>
      <c r="B60" s="15" t="s">
        <v>331</v>
      </c>
      <c r="C60" s="15" t="s">
        <v>332</v>
      </c>
      <c r="D60" s="15" t="s">
        <v>261</v>
      </c>
      <c r="E60" s="15" t="s">
        <v>162</v>
      </c>
      <c r="F60" s="15" t="s">
        <v>333</v>
      </c>
      <c r="G60" s="15" t="s">
        <v>273</v>
      </c>
      <c r="H60" s="13" t="s">
        <v>334</v>
      </c>
      <c r="I60" s="13" t="s">
        <v>192</v>
      </c>
      <c r="J60" s="13" t="s">
        <v>335</v>
      </c>
      <c r="K60" s="13" t="s">
        <v>194</v>
      </c>
      <c r="L60" s="15" t="s">
        <v>336</v>
      </c>
      <c r="M60" s="15" t="s">
        <v>196</v>
      </c>
      <c r="N60" s="13" t="s">
        <v>337</v>
      </c>
      <c r="O60" s="15" t="s">
        <v>278</v>
      </c>
      <c r="P60" s="16" t="s">
        <v>338</v>
      </c>
      <c r="Q60" s="13" t="s">
        <v>28</v>
      </c>
      <c r="R60" s="15" t="s">
        <v>36</v>
      </c>
    </row>
    <row r="61" customFormat="false" ht="72" hidden="false" customHeight="false" outlineLevel="0" collapsed="false">
      <c r="A61" s="12" t="n">
        <v>58</v>
      </c>
      <c r="B61" s="15" t="s">
        <v>339</v>
      </c>
      <c r="C61" s="15" t="s">
        <v>340</v>
      </c>
      <c r="D61" s="15" t="s">
        <v>293</v>
      </c>
      <c r="E61" s="15" t="s">
        <v>294</v>
      </c>
      <c r="F61" s="15" t="s">
        <v>341</v>
      </c>
      <c r="G61" s="15" t="s">
        <v>223</v>
      </c>
      <c r="H61" s="13" t="s">
        <v>342</v>
      </c>
      <c r="I61" s="13" t="s">
        <v>78</v>
      </c>
      <c r="J61" s="13" t="s">
        <v>20</v>
      </c>
      <c r="K61" s="13" t="s">
        <v>343</v>
      </c>
      <c r="L61" s="15" t="s">
        <v>344</v>
      </c>
      <c r="M61" s="15" t="s">
        <v>215</v>
      </c>
      <c r="N61" s="13" t="s">
        <v>57</v>
      </c>
      <c r="O61" s="13" t="s">
        <v>345</v>
      </c>
      <c r="P61" s="16" t="s">
        <v>346</v>
      </c>
      <c r="Q61" s="13" t="s">
        <v>59</v>
      </c>
      <c r="R61" s="15" t="s">
        <v>36</v>
      </c>
    </row>
    <row r="62" customFormat="false" ht="72" hidden="false" customHeight="false" outlineLevel="0" collapsed="false">
      <c r="A62" s="12" t="n">
        <v>59</v>
      </c>
      <c r="B62" s="15" t="s">
        <v>347</v>
      </c>
      <c r="C62" s="15" t="s">
        <v>348</v>
      </c>
      <c r="D62" s="15" t="s">
        <v>124</v>
      </c>
      <c r="E62" s="15" t="s">
        <v>125</v>
      </c>
      <c r="F62" s="15" t="s">
        <v>349</v>
      </c>
      <c r="G62" s="15" t="s">
        <v>211</v>
      </c>
      <c r="H62" s="13" t="s">
        <v>350</v>
      </c>
      <c r="I62" s="13" t="s">
        <v>33</v>
      </c>
      <c r="J62" s="13" t="s">
        <v>20</v>
      </c>
      <c r="K62" s="13" t="s">
        <v>351</v>
      </c>
      <c r="L62" s="15" t="s">
        <v>352</v>
      </c>
      <c r="M62" s="15" t="s">
        <v>215</v>
      </c>
      <c r="N62" s="13" t="s">
        <v>353</v>
      </c>
      <c r="O62" s="13" t="s">
        <v>354</v>
      </c>
      <c r="P62" s="16" t="s">
        <v>355</v>
      </c>
      <c r="Q62" s="13" t="s">
        <v>102</v>
      </c>
      <c r="R62" s="15" t="s">
        <v>36</v>
      </c>
    </row>
    <row r="63" customFormat="false" ht="72" hidden="false" customHeight="false" outlineLevel="0" collapsed="false">
      <c r="A63" s="12" t="n">
        <v>60</v>
      </c>
      <c r="B63" s="15" t="s">
        <v>356</v>
      </c>
      <c r="C63" s="15" t="s">
        <v>357</v>
      </c>
      <c r="D63" s="15" t="s">
        <v>52</v>
      </c>
      <c r="E63" s="15" t="s">
        <v>53</v>
      </c>
      <c r="F63" s="15" t="s">
        <v>358</v>
      </c>
      <c r="G63" s="15" t="s">
        <v>211</v>
      </c>
      <c r="H63" s="13" t="s">
        <v>359</v>
      </c>
      <c r="I63" s="13" t="s">
        <v>33</v>
      </c>
      <c r="J63" s="13" t="s">
        <v>20</v>
      </c>
      <c r="K63" s="13" t="s">
        <v>360</v>
      </c>
      <c r="L63" s="15" t="s">
        <v>361</v>
      </c>
      <c r="M63" s="15" t="s">
        <v>215</v>
      </c>
      <c r="N63" s="13" t="s">
        <v>362</v>
      </c>
      <c r="O63" s="13" t="s">
        <v>354</v>
      </c>
      <c r="P63" s="16" t="s">
        <v>363</v>
      </c>
      <c r="Q63" s="13" t="s">
        <v>59</v>
      </c>
      <c r="R63" s="15" t="s">
        <v>36</v>
      </c>
    </row>
    <row r="64" customFormat="false" ht="72" hidden="false" customHeight="false" outlineLevel="0" collapsed="false">
      <c r="A64" s="12" t="n">
        <v>61</v>
      </c>
      <c r="B64" s="15" t="s">
        <v>364</v>
      </c>
      <c r="C64" s="15" t="s">
        <v>365</v>
      </c>
      <c r="D64" s="15" t="s">
        <v>261</v>
      </c>
      <c r="E64" s="15" t="s">
        <v>162</v>
      </c>
      <c r="F64" s="15" t="s">
        <v>366</v>
      </c>
      <c r="G64" s="15" t="s">
        <v>211</v>
      </c>
      <c r="H64" s="13" t="s">
        <v>367</v>
      </c>
      <c r="I64" s="13" t="s">
        <v>33</v>
      </c>
      <c r="J64" s="13" t="s">
        <v>20</v>
      </c>
      <c r="K64" s="13" t="s">
        <v>297</v>
      </c>
      <c r="L64" s="15" t="s">
        <v>368</v>
      </c>
      <c r="M64" s="15" t="s">
        <v>215</v>
      </c>
      <c r="N64" s="13" t="s">
        <v>228</v>
      </c>
      <c r="O64" s="15" t="s">
        <v>369</v>
      </c>
      <c r="P64" s="16" t="s">
        <v>370</v>
      </c>
      <c r="Q64" s="13" t="s">
        <v>28</v>
      </c>
      <c r="R64" s="15" t="s">
        <v>36</v>
      </c>
    </row>
    <row r="65" customFormat="false" ht="72" hidden="false" customHeight="false" outlineLevel="0" collapsed="false">
      <c r="A65" s="12" t="n">
        <v>62</v>
      </c>
      <c r="B65" s="15" t="s">
        <v>371</v>
      </c>
      <c r="C65" s="15" t="s">
        <v>372</v>
      </c>
      <c r="D65" s="15" t="s">
        <v>117</v>
      </c>
      <c r="E65" s="15" t="s">
        <v>118</v>
      </c>
      <c r="F65" s="15" t="s">
        <v>373</v>
      </c>
      <c r="G65" s="15" t="s">
        <v>211</v>
      </c>
      <c r="H65" s="13" t="s">
        <v>374</v>
      </c>
      <c r="I65" s="13" t="s">
        <v>33</v>
      </c>
      <c r="J65" s="13" t="s">
        <v>20</v>
      </c>
      <c r="K65" s="13" t="s">
        <v>297</v>
      </c>
      <c r="L65" s="13" t="s">
        <v>20</v>
      </c>
      <c r="M65" s="15" t="s">
        <v>215</v>
      </c>
      <c r="N65" s="13" t="s">
        <v>375</v>
      </c>
      <c r="O65" s="13" t="s">
        <v>217</v>
      </c>
      <c r="P65" s="16" t="s">
        <v>376</v>
      </c>
      <c r="Q65" s="13" t="s">
        <v>102</v>
      </c>
      <c r="R65" s="15" t="s">
        <v>36</v>
      </c>
    </row>
    <row r="66" customFormat="false" ht="57.6" hidden="false" customHeight="false" outlineLevel="0" collapsed="false">
      <c r="A66" s="12" t="n">
        <v>63</v>
      </c>
      <c r="B66" s="15" t="s">
        <v>377</v>
      </c>
      <c r="C66" s="15" t="s">
        <v>378</v>
      </c>
      <c r="D66" s="15" t="s">
        <v>98</v>
      </c>
      <c r="E66" s="15" t="s">
        <v>99</v>
      </c>
      <c r="F66" s="15" t="s">
        <v>379</v>
      </c>
      <c r="G66" s="15" t="s">
        <v>190</v>
      </c>
      <c r="H66" s="13" t="s">
        <v>380</v>
      </c>
      <c r="I66" s="13" t="s">
        <v>381</v>
      </c>
      <c r="J66" s="13" t="s">
        <v>382</v>
      </c>
      <c r="K66" s="13" t="s">
        <v>321</v>
      </c>
      <c r="L66" s="15" t="s">
        <v>383</v>
      </c>
      <c r="M66" s="15" t="s">
        <v>196</v>
      </c>
      <c r="N66" s="13" t="s">
        <v>384</v>
      </c>
      <c r="O66" s="13" t="s">
        <v>20</v>
      </c>
      <c r="P66" s="16" t="s">
        <v>385</v>
      </c>
      <c r="Q66" s="13" t="s">
        <v>102</v>
      </c>
      <c r="R66" s="15" t="s">
        <v>36</v>
      </c>
    </row>
    <row r="67" customFormat="false" ht="57.6" hidden="false" customHeight="false" outlineLevel="0" collapsed="false">
      <c r="A67" s="12" t="n">
        <v>64</v>
      </c>
      <c r="B67" s="15" t="s">
        <v>386</v>
      </c>
      <c r="C67" s="15" t="s">
        <v>387</v>
      </c>
      <c r="D67" s="15" t="s">
        <v>183</v>
      </c>
      <c r="E67" s="15" t="s">
        <v>184</v>
      </c>
      <c r="F67" s="15" t="s">
        <v>388</v>
      </c>
      <c r="G67" s="15" t="s">
        <v>273</v>
      </c>
      <c r="H67" s="13" t="s">
        <v>389</v>
      </c>
      <c r="I67" s="13" t="s">
        <v>192</v>
      </c>
      <c r="J67" s="13" t="s">
        <v>390</v>
      </c>
      <c r="K67" s="13" t="s">
        <v>194</v>
      </c>
      <c r="L67" s="15" t="s">
        <v>391</v>
      </c>
      <c r="M67" s="15" t="s">
        <v>196</v>
      </c>
      <c r="N67" s="13" t="s">
        <v>392</v>
      </c>
      <c r="O67" s="15" t="s">
        <v>393</v>
      </c>
      <c r="P67" s="16" t="s">
        <v>394</v>
      </c>
      <c r="Q67" s="13" t="s">
        <v>82</v>
      </c>
      <c r="R67" s="15" t="s">
        <v>36</v>
      </c>
    </row>
    <row r="68" customFormat="false" ht="57.6" hidden="false" customHeight="false" outlineLevel="0" collapsed="false">
      <c r="A68" s="12" t="n">
        <v>65</v>
      </c>
      <c r="B68" s="15" t="s">
        <v>395</v>
      </c>
      <c r="C68" s="15" t="s">
        <v>396</v>
      </c>
      <c r="D68" s="15" t="s">
        <v>397</v>
      </c>
      <c r="E68" s="15" t="s">
        <v>398</v>
      </c>
      <c r="F68" s="15" t="s">
        <v>399</v>
      </c>
      <c r="G68" s="15" t="s">
        <v>190</v>
      </c>
      <c r="H68" s="13" t="s">
        <v>400</v>
      </c>
      <c r="I68" s="13" t="s">
        <v>401</v>
      </c>
      <c r="J68" s="13" t="s">
        <v>236</v>
      </c>
      <c r="K68" s="13" t="s">
        <v>194</v>
      </c>
      <c r="L68" s="15" t="s">
        <v>256</v>
      </c>
      <c r="M68" s="15" t="s">
        <v>196</v>
      </c>
      <c r="N68" s="13" t="s">
        <v>402</v>
      </c>
      <c r="O68" s="13" t="s">
        <v>20</v>
      </c>
      <c r="P68" s="16" t="s">
        <v>403</v>
      </c>
      <c r="Q68" s="13" t="s">
        <v>82</v>
      </c>
      <c r="R68" s="15" t="s">
        <v>36</v>
      </c>
    </row>
    <row r="69" customFormat="false" ht="57.6" hidden="false" customHeight="false" outlineLevel="0" collapsed="false">
      <c r="A69" s="12" t="n">
        <v>66</v>
      </c>
      <c r="B69" s="15" t="s">
        <v>404</v>
      </c>
      <c r="C69" s="15" t="s">
        <v>405</v>
      </c>
      <c r="D69" s="15" t="s">
        <v>282</v>
      </c>
      <c r="E69" s="15" t="s">
        <v>283</v>
      </c>
      <c r="F69" s="15" t="s">
        <v>406</v>
      </c>
      <c r="G69" s="15" t="s">
        <v>55</v>
      </c>
      <c r="H69" s="13" t="s">
        <v>407</v>
      </c>
      <c r="I69" s="13" t="s">
        <v>253</v>
      </c>
      <c r="J69" s="13" t="s">
        <v>408</v>
      </c>
      <c r="K69" s="13" t="s">
        <v>321</v>
      </c>
      <c r="L69" s="15" t="s">
        <v>409</v>
      </c>
      <c r="M69" s="15" t="s">
        <v>196</v>
      </c>
      <c r="N69" s="13" t="s">
        <v>410</v>
      </c>
      <c r="O69" s="13" t="s">
        <v>217</v>
      </c>
      <c r="P69" s="16" t="s">
        <v>411</v>
      </c>
      <c r="Q69" s="13" t="s">
        <v>102</v>
      </c>
      <c r="R69" s="15" t="s">
        <v>36</v>
      </c>
    </row>
    <row r="70" customFormat="false" ht="72" hidden="false" customHeight="false" outlineLevel="0" collapsed="false">
      <c r="A70" s="12" t="n">
        <v>67</v>
      </c>
      <c r="B70" s="15" t="s">
        <v>412</v>
      </c>
      <c r="C70" s="15" t="s">
        <v>413</v>
      </c>
      <c r="D70" s="15" t="s">
        <v>135</v>
      </c>
      <c r="E70" s="15" t="s">
        <v>221</v>
      </c>
      <c r="F70" s="15" t="s">
        <v>414</v>
      </c>
      <c r="G70" s="15" t="s">
        <v>211</v>
      </c>
      <c r="H70" s="13" t="s">
        <v>212</v>
      </c>
      <c r="I70" s="13" t="s">
        <v>33</v>
      </c>
      <c r="J70" s="13" t="s">
        <v>20</v>
      </c>
      <c r="K70" s="13" t="s">
        <v>415</v>
      </c>
      <c r="L70" s="15" t="s">
        <v>416</v>
      </c>
      <c r="M70" s="15" t="s">
        <v>215</v>
      </c>
      <c r="N70" s="13" t="s">
        <v>417</v>
      </c>
      <c r="O70" s="13" t="s">
        <v>217</v>
      </c>
      <c r="P70" s="16" t="s">
        <v>418</v>
      </c>
      <c r="Q70" s="13" t="s">
        <v>59</v>
      </c>
      <c r="R70" s="15" t="s">
        <v>36</v>
      </c>
    </row>
    <row r="71" customFormat="false" ht="57.6" hidden="false" customHeight="false" outlineLevel="0" collapsed="false">
      <c r="A71" s="12" t="n">
        <v>68</v>
      </c>
      <c r="B71" s="15" t="s">
        <v>419</v>
      </c>
      <c r="C71" s="15" t="s">
        <v>420</v>
      </c>
      <c r="D71" s="15" t="s">
        <v>135</v>
      </c>
      <c r="E71" s="15" t="s">
        <v>221</v>
      </c>
      <c r="F71" s="15" t="s">
        <v>421</v>
      </c>
      <c r="G71" s="15" t="s">
        <v>32</v>
      </c>
      <c r="H71" s="13" t="s">
        <v>422</v>
      </c>
      <c r="I71" s="13" t="s">
        <v>253</v>
      </c>
      <c r="J71" s="13" t="s">
        <v>320</v>
      </c>
      <c r="K71" s="13" t="s">
        <v>321</v>
      </c>
      <c r="L71" s="15" t="s">
        <v>423</v>
      </c>
      <c r="M71" s="15" t="s">
        <v>196</v>
      </c>
      <c r="N71" s="13" t="s">
        <v>424</v>
      </c>
      <c r="O71" s="15" t="s">
        <v>425</v>
      </c>
      <c r="P71" s="16" t="s">
        <v>426</v>
      </c>
      <c r="Q71" s="13" t="s">
        <v>59</v>
      </c>
      <c r="R71" s="15" t="s">
        <v>36</v>
      </c>
    </row>
    <row r="72" customFormat="false" ht="57.6" hidden="false" customHeight="false" outlineLevel="0" collapsed="false">
      <c r="A72" s="12" t="n">
        <v>69</v>
      </c>
      <c r="B72" s="15" t="s">
        <v>427</v>
      </c>
      <c r="C72" s="15" t="s">
        <v>428</v>
      </c>
      <c r="D72" s="15" t="s">
        <v>261</v>
      </c>
      <c r="E72" s="15" t="s">
        <v>162</v>
      </c>
      <c r="F72" s="15" t="s">
        <v>429</v>
      </c>
      <c r="G72" s="15" t="s">
        <v>190</v>
      </c>
      <c r="H72" s="13" t="s">
        <v>400</v>
      </c>
      <c r="I72" s="13" t="s">
        <v>192</v>
      </c>
      <c r="J72" s="13" t="s">
        <v>430</v>
      </c>
      <c r="K72" s="13" t="s">
        <v>194</v>
      </c>
      <c r="L72" s="15" t="s">
        <v>431</v>
      </c>
      <c r="M72" s="15" t="s">
        <v>196</v>
      </c>
      <c r="N72" s="13" t="s">
        <v>432</v>
      </c>
      <c r="O72" s="13" t="s">
        <v>20</v>
      </c>
      <c r="P72" s="16" t="s">
        <v>433</v>
      </c>
      <c r="Q72" s="13" t="s">
        <v>28</v>
      </c>
      <c r="R72" s="15" t="s">
        <v>36</v>
      </c>
    </row>
    <row r="73" customFormat="false" ht="57.6" hidden="false" customHeight="false" outlineLevel="0" collapsed="false">
      <c r="A73" s="12" t="n">
        <v>70</v>
      </c>
      <c r="B73" s="15" t="s">
        <v>434</v>
      </c>
      <c r="C73" s="15" t="s">
        <v>435</v>
      </c>
      <c r="D73" s="15" t="s">
        <v>83</v>
      </c>
      <c r="E73" s="15" t="s">
        <v>84</v>
      </c>
      <c r="F73" s="15" t="s">
        <v>436</v>
      </c>
      <c r="G73" s="15" t="s">
        <v>437</v>
      </c>
      <c r="H73" s="13" t="s">
        <v>438</v>
      </c>
      <c r="I73" s="13" t="s">
        <v>439</v>
      </c>
      <c r="J73" s="13" t="s">
        <v>440</v>
      </c>
      <c r="K73" s="13" t="s">
        <v>265</v>
      </c>
      <c r="L73" s="15" t="s">
        <v>441</v>
      </c>
      <c r="M73" s="15" t="s">
        <v>196</v>
      </c>
      <c r="N73" s="13" t="s">
        <v>442</v>
      </c>
      <c r="O73" s="13" t="s">
        <v>354</v>
      </c>
      <c r="P73" s="16" t="s">
        <v>443</v>
      </c>
      <c r="Q73" s="13" t="s">
        <v>28</v>
      </c>
      <c r="R73" s="15" t="s">
        <v>36</v>
      </c>
    </row>
    <row r="74" customFormat="false" ht="57.6" hidden="false" customHeight="false" outlineLevel="0" collapsed="false">
      <c r="A74" s="12" t="n">
        <v>71</v>
      </c>
      <c r="B74" s="15" t="s">
        <v>444</v>
      </c>
      <c r="C74" s="15" t="s">
        <v>445</v>
      </c>
      <c r="D74" s="15" t="s">
        <v>98</v>
      </c>
      <c r="E74" s="15" t="s">
        <v>99</v>
      </c>
      <c r="F74" s="15" t="s">
        <v>446</v>
      </c>
      <c r="G74" s="15" t="s">
        <v>447</v>
      </c>
      <c r="H74" s="13" t="s">
        <v>448</v>
      </c>
      <c r="I74" s="13" t="s">
        <v>253</v>
      </c>
      <c r="J74" s="13" t="s">
        <v>449</v>
      </c>
      <c r="K74" s="13" t="s">
        <v>265</v>
      </c>
      <c r="L74" s="15" t="s">
        <v>450</v>
      </c>
      <c r="M74" s="15" t="s">
        <v>196</v>
      </c>
      <c r="N74" s="13" t="s">
        <v>451</v>
      </c>
      <c r="O74" s="13" t="s">
        <v>217</v>
      </c>
      <c r="P74" s="16" t="s">
        <v>452</v>
      </c>
      <c r="Q74" s="13" t="s">
        <v>102</v>
      </c>
      <c r="R74" s="15" t="s">
        <v>36</v>
      </c>
    </row>
    <row r="75" customFormat="false" ht="57.6" hidden="false" customHeight="false" outlineLevel="0" collapsed="false">
      <c r="A75" s="12" t="n">
        <v>72</v>
      </c>
      <c r="B75" s="15" t="s">
        <v>453</v>
      </c>
      <c r="C75" s="15" t="s">
        <v>454</v>
      </c>
      <c r="D75" s="15" t="s">
        <v>170</v>
      </c>
      <c r="E75" s="15" t="s">
        <v>455</v>
      </c>
      <c r="F75" s="15" t="s">
        <v>456</v>
      </c>
      <c r="G75" s="15" t="s">
        <v>447</v>
      </c>
      <c r="H75" s="13" t="s">
        <v>457</v>
      </c>
      <c r="I75" s="13" t="s">
        <v>263</v>
      </c>
      <c r="J75" s="13" t="s">
        <v>449</v>
      </c>
      <c r="K75" s="13" t="s">
        <v>265</v>
      </c>
      <c r="L75" s="13" t="s">
        <v>20</v>
      </c>
      <c r="M75" s="15" t="s">
        <v>196</v>
      </c>
      <c r="N75" s="13" t="s">
        <v>458</v>
      </c>
      <c r="O75" s="13" t="s">
        <v>217</v>
      </c>
      <c r="P75" s="16" t="s">
        <v>459</v>
      </c>
      <c r="Q75" s="13" t="s">
        <v>82</v>
      </c>
      <c r="R75" s="15" t="s">
        <v>36</v>
      </c>
    </row>
    <row r="76" customFormat="false" ht="57.6" hidden="false" customHeight="false" outlineLevel="0" collapsed="false">
      <c r="A76" s="12" t="n">
        <v>73</v>
      </c>
      <c r="B76" s="15" t="s">
        <v>460</v>
      </c>
      <c r="C76" s="15" t="s">
        <v>461</v>
      </c>
      <c r="D76" s="15" t="s">
        <v>75</v>
      </c>
      <c r="E76" s="15" t="s">
        <v>76</v>
      </c>
      <c r="F76" s="15" t="s">
        <v>462</v>
      </c>
      <c r="G76" s="15" t="s">
        <v>447</v>
      </c>
      <c r="H76" s="13" t="s">
        <v>457</v>
      </c>
      <c r="I76" s="13" t="s">
        <v>463</v>
      </c>
      <c r="J76" s="13" t="s">
        <v>464</v>
      </c>
      <c r="K76" s="13" t="s">
        <v>265</v>
      </c>
      <c r="L76" s="15" t="s">
        <v>465</v>
      </c>
      <c r="M76" s="15" t="s">
        <v>196</v>
      </c>
      <c r="N76" s="13" t="s">
        <v>466</v>
      </c>
      <c r="O76" s="13" t="s">
        <v>217</v>
      </c>
      <c r="P76" s="16" t="s">
        <v>467</v>
      </c>
      <c r="Q76" s="13" t="s">
        <v>82</v>
      </c>
      <c r="R76" s="15" t="s">
        <v>36</v>
      </c>
    </row>
    <row r="77" customFormat="false" ht="40" hidden="false" customHeight="true" outlineLevel="0" collapsed="false">
      <c r="A77" s="12" t="n">
        <v>74</v>
      </c>
      <c r="B77" s="17" t="s">
        <v>468</v>
      </c>
      <c r="C77" s="17" t="s">
        <v>469</v>
      </c>
      <c r="D77" s="17" t="s">
        <v>470</v>
      </c>
      <c r="E77" s="17" t="s">
        <v>471</v>
      </c>
      <c r="F77" s="17" t="s">
        <v>472</v>
      </c>
      <c r="G77" s="17" t="s">
        <v>190</v>
      </c>
      <c r="H77" s="18" t="s">
        <v>191</v>
      </c>
      <c r="I77" s="18" t="s">
        <v>473</v>
      </c>
      <c r="J77" s="18" t="s">
        <v>474</v>
      </c>
      <c r="K77" s="18" t="s">
        <v>475</v>
      </c>
      <c r="L77" s="17" t="s">
        <v>476</v>
      </c>
      <c r="M77" s="17" t="s">
        <v>196</v>
      </c>
      <c r="N77" s="19" t="n">
        <v>44104</v>
      </c>
      <c r="O77" s="17" t="s">
        <v>393</v>
      </c>
      <c r="P77" s="20" t="s">
        <v>477</v>
      </c>
      <c r="Q77" s="19" t="n">
        <v>44188</v>
      </c>
      <c r="R77" s="17" t="s">
        <v>478</v>
      </c>
    </row>
    <row r="78" customFormat="false" ht="40" hidden="false" customHeight="true" outlineLevel="0" collapsed="false">
      <c r="A78" s="12" t="n">
        <v>75</v>
      </c>
      <c r="B78" s="18" t="s">
        <v>20</v>
      </c>
      <c r="C78" s="18" t="s">
        <v>20</v>
      </c>
      <c r="D78" s="17" t="s">
        <v>479</v>
      </c>
      <c r="E78" s="17" t="s">
        <v>480</v>
      </c>
      <c r="F78" s="17" t="s">
        <v>481</v>
      </c>
      <c r="G78" s="17" t="s">
        <v>32</v>
      </c>
      <c r="H78" s="18" t="s">
        <v>20</v>
      </c>
      <c r="I78" s="18" t="s">
        <v>61</v>
      </c>
      <c r="J78" s="18" t="s">
        <v>20</v>
      </c>
      <c r="K78" s="18" t="s">
        <v>482</v>
      </c>
      <c r="L78" s="18" t="s">
        <v>20</v>
      </c>
      <c r="M78" s="17" t="s">
        <v>27</v>
      </c>
      <c r="N78" s="19" t="n">
        <v>44185</v>
      </c>
      <c r="O78" s="18" t="s">
        <v>20</v>
      </c>
      <c r="P78" s="20" t="s">
        <v>483</v>
      </c>
      <c r="Q78" s="19" t="n">
        <v>44187</v>
      </c>
      <c r="R78" s="17" t="s">
        <v>478</v>
      </c>
    </row>
    <row r="79" customFormat="false" ht="40" hidden="false" customHeight="true" outlineLevel="0" collapsed="false">
      <c r="A79" s="12" t="n">
        <v>76</v>
      </c>
      <c r="B79" s="17" t="s">
        <v>484</v>
      </c>
      <c r="C79" s="17" t="s">
        <v>485</v>
      </c>
      <c r="D79" s="17" t="s">
        <v>486</v>
      </c>
      <c r="E79" s="17" t="s">
        <v>487</v>
      </c>
      <c r="F79" s="17" t="s">
        <v>488</v>
      </c>
      <c r="G79" s="17" t="s">
        <v>211</v>
      </c>
      <c r="H79" s="18" t="s">
        <v>489</v>
      </c>
      <c r="I79" s="18" t="s">
        <v>61</v>
      </c>
      <c r="J79" s="17" t="s">
        <v>490</v>
      </c>
      <c r="K79" s="18" t="s">
        <v>491</v>
      </c>
      <c r="L79" s="17" t="s">
        <v>492</v>
      </c>
      <c r="M79" s="17" t="s">
        <v>215</v>
      </c>
      <c r="N79" s="19" t="n">
        <v>43983</v>
      </c>
      <c r="O79" s="18" t="s">
        <v>493</v>
      </c>
      <c r="P79" s="20" t="s">
        <v>494</v>
      </c>
      <c r="Q79" s="19" t="n">
        <v>44186</v>
      </c>
      <c r="R79" s="17" t="s">
        <v>478</v>
      </c>
    </row>
    <row r="80" customFormat="false" ht="40" hidden="false" customHeight="true" outlineLevel="0" collapsed="false">
      <c r="A80" s="12" t="n">
        <v>77</v>
      </c>
      <c r="B80" s="17" t="s">
        <v>484</v>
      </c>
      <c r="C80" s="17" t="s">
        <v>485</v>
      </c>
      <c r="D80" s="17" t="s">
        <v>486</v>
      </c>
      <c r="E80" s="17" t="s">
        <v>487</v>
      </c>
      <c r="F80" s="17" t="s">
        <v>495</v>
      </c>
      <c r="G80" s="17" t="s">
        <v>211</v>
      </c>
      <c r="H80" s="18" t="s">
        <v>489</v>
      </c>
      <c r="I80" s="18" t="s">
        <v>61</v>
      </c>
      <c r="J80" s="17" t="s">
        <v>490</v>
      </c>
      <c r="K80" s="18" t="s">
        <v>496</v>
      </c>
      <c r="L80" s="17" t="s">
        <v>492</v>
      </c>
      <c r="M80" s="17" t="s">
        <v>215</v>
      </c>
      <c r="N80" s="19" t="n">
        <v>44058</v>
      </c>
      <c r="O80" s="18" t="s">
        <v>493</v>
      </c>
      <c r="P80" s="20" t="s">
        <v>497</v>
      </c>
      <c r="Q80" s="19" t="n">
        <v>44186</v>
      </c>
      <c r="R80" s="17" t="s">
        <v>478</v>
      </c>
    </row>
    <row r="81" customFormat="false" ht="40" hidden="false" customHeight="true" outlineLevel="0" collapsed="false">
      <c r="A81" s="12" t="n">
        <v>78</v>
      </c>
      <c r="B81" s="18" t="s">
        <v>20</v>
      </c>
      <c r="C81" s="18" t="s">
        <v>20</v>
      </c>
      <c r="D81" s="17" t="s">
        <v>486</v>
      </c>
      <c r="E81" s="17" t="s">
        <v>487</v>
      </c>
      <c r="F81" s="17" t="s">
        <v>498</v>
      </c>
      <c r="G81" s="17" t="s">
        <v>55</v>
      </c>
      <c r="H81" s="18" t="s">
        <v>20</v>
      </c>
      <c r="I81" s="18" t="s">
        <v>33</v>
      </c>
      <c r="J81" s="18" t="s">
        <v>20</v>
      </c>
      <c r="K81" s="18" t="s">
        <v>499</v>
      </c>
      <c r="L81" s="18" t="s">
        <v>20</v>
      </c>
      <c r="M81" s="17" t="s">
        <v>27</v>
      </c>
      <c r="N81" s="19" t="n">
        <v>44185</v>
      </c>
      <c r="O81" s="18" t="s">
        <v>20</v>
      </c>
      <c r="P81" s="20" t="s">
        <v>500</v>
      </c>
      <c r="Q81" s="19" t="n">
        <v>44186</v>
      </c>
      <c r="R81" s="17" t="s">
        <v>478</v>
      </c>
    </row>
    <row r="82" customFormat="false" ht="40" hidden="false" customHeight="true" outlineLevel="0" collapsed="false">
      <c r="A82" s="12" t="n">
        <v>79</v>
      </c>
      <c r="B82" s="17" t="s">
        <v>501</v>
      </c>
      <c r="C82" s="17" t="s">
        <v>502</v>
      </c>
      <c r="D82" s="17" t="s">
        <v>503</v>
      </c>
      <c r="E82" s="17" t="s">
        <v>504</v>
      </c>
      <c r="F82" s="17" t="s">
        <v>505</v>
      </c>
      <c r="G82" s="17" t="s">
        <v>190</v>
      </c>
      <c r="H82" s="18" t="s">
        <v>400</v>
      </c>
      <c r="I82" s="18" t="s">
        <v>506</v>
      </c>
      <c r="J82" s="18" t="s">
        <v>474</v>
      </c>
      <c r="K82" s="18" t="s">
        <v>507</v>
      </c>
      <c r="L82" s="17" t="s">
        <v>508</v>
      </c>
      <c r="M82" s="17" t="s">
        <v>196</v>
      </c>
      <c r="N82" s="19" t="n">
        <v>43486</v>
      </c>
      <c r="O82" s="17" t="s">
        <v>393</v>
      </c>
      <c r="P82" s="20" t="s">
        <v>509</v>
      </c>
      <c r="Q82" s="19" t="n">
        <v>44186</v>
      </c>
      <c r="R82" s="17" t="s">
        <v>478</v>
      </c>
    </row>
    <row r="83" customFormat="false" ht="40" hidden="false" customHeight="true" outlineLevel="0" collapsed="false">
      <c r="A83" s="12" t="n">
        <v>80</v>
      </c>
      <c r="B83" s="17" t="s">
        <v>510</v>
      </c>
      <c r="C83" s="17" t="s">
        <v>511</v>
      </c>
      <c r="D83" s="17" t="s">
        <v>503</v>
      </c>
      <c r="E83" s="17" t="s">
        <v>504</v>
      </c>
      <c r="F83" s="17" t="s">
        <v>512</v>
      </c>
      <c r="G83" s="17" t="s">
        <v>190</v>
      </c>
      <c r="H83" s="18" t="s">
        <v>513</v>
      </c>
      <c r="I83" s="18" t="s">
        <v>514</v>
      </c>
      <c r="J83" s="18" t="s">
        <v>515</v>
      </c>
      <c r="K83" s="18" t="s">
        <v>507</v>
      </c>
      <c r="L83" s="17" t="s">
        <v>516</v>
      </c>
      <c r="M83" s="17" t="s">
        <v>196</v>
      </c>
      <c r="N83" s="19" t="n">
        <v>43798</v>
      </c>
      <c r="O83" s="18" t="s">
        <v>20</v>
      </c>
      <c r="P83" s="20" t="s">
        <v>517</v>
      </c>
      <c r="Q83" s="19" t="n">
        <v>44186</v>
      </c>
      <c r="R83" s="17" t="s">
        <v>478</v>
      </c>
    </row>
    <row r="84" customFormat="false" ht="40" hidden="false" customHeight="true" outlineLevel="0" collapsed="false">
      <c r="A84" s="12" t="n">
        <v>81</v>
      </c>
      <c r="B84" s="17" t="s">
        <v>518</v>
      </c>
      <c r="C84" s="18" t="s">
        <v>20</v>
      </c>
      <c r="D84" s="17" t="s">
        <v>503</v>
      </c>
      <c r="E84" s="17" t="s">
        <v>504</v>
      </c>
      <c r="F84" s="17" t="s">
        <v>519</v>
      </c>
      <c r="G84" s="17" t="s">
        <v>55</v>
      </c>
      <c r="H84" s="18" t="s">
        <v>520</v>
      </c>
      <c r="I84" s="18" t="s">
        <v>521</v>
      </c>
      <c r="J84" s="18" t="s">
        <v>522</v>
      </c>
      <c r="K84" s="18" t="s">
        <v>523</v>
      </c>
      <c r="L84" s="17" t="s">
        <v>524</v>
      </c>
      <c r="M84" s="17" t="s">
        <v>196</v>
      </c>
      <c r="N84" s="19" t="n">
        <v>44130</v>
      </c>
      <c r="O84" s="18" t="s">
        <v>525</v>
      </c>
      <c r="P84" s="20" t="s">
        <v>526</v>
      </c>
      <c r="Q84" s="19" t="n">
        <v>44186</v>
      </c>
      <c r="R84" s="17" t="s">
        <v>478</v>
      </c>
    </row>
    <row r="85" customFormat="false" ht="40" hidden="false" customHeight="true" outlineLevel="0" collapsed="false">
      <c r="A85" s="12" t="n">
        <v>82</v>
      </c>
      <c r="B85" s="17" t="s">
        <v>527</v>
      </c>
      <c r="C85" s="17" t="s">
        <v>528</v>
      </c>
      <c r="D85" s="17" t="s">
        <v>529</v>
      </c>
      <c r="E85" s="17" t="s">
        <v>471</v>
      </c>
      <c r="F85" s="17" t="s">
        <v>530</v>
      </c>
      <c r="G85" s="17" t="s">
        <v>223</v>
      </c>
      <c r="H85" s="18" t="s">
        <v>531</v>
      </c>
      <c r="I85" s="18" t="s">
        <v>532</v>
      </c>
      <c r="J85" s="18" t="s">
        <v>533</v>
      </c>
      <c r="K85" s="18" t="s">
        <v>475</v>
      </c>
      <c r="L85" s="18" t="s">
        <v>20</v>
      </c>
      <c r="M85" s="17" t="s">
        <v>196</v>
      </c>
      <c r="N85" s="19" t="n">
        <v>44185</v>
      </c>
      <c r="O85" s="17" t="s">
        <v>534</v>
      </c>
      <c r="P85" s="20" t="s">
        <v>535</v>
      </c>
      <c r="Q85" s="19" t="n">
        <v>44187</v>
      </c>
      <c r="R85" s="17" t="s">
        <v>478</v>
      </c>
    </row>
    <row r="86" customFormat="false" ht="40" hidden="false" customHeight="true" outlineLevel="0" collapsed="false">
      <c r="A86" s="12" t="n">
        <v>83</v>
      </c>
      <c r="B86" s="18" t="s">
        <v>20</v>
      </c>
      <c r="C86" s="18" t="s">
        <v>20</v>
      </c>
      <c r="D86" s="17" t="s">
        <v>529</v>
      </c>
      <c r="E86" s="17" t="s">
        <v>471</v>
      </c>
      <c r="F86" s="17" t="s">
        <v>536</v>
      </c>
      <c r="G86" s="17" t="s">
        <v>55</v>
      </c>
      <c r="H86" s="18" t="s">
        <v>20</v>
      </c>
      <c r="I86" s="18" t="s">
        <v>537</v>
      </c>
      <c r="J86" s="18" t="s">
        <v>20</v>
      </c>
      <c r="K86" s="18" t="s">
        <v>538</v>
      </c>
      <c r="L86" s="18" t="s">
        <v>20</v>
      </c>
      <c r="M86" s="17" t="s">
        <v>27</v>
      </c>
      <c r="N86" s="19" t="n">
        <v>44185</v>
      </c>
      <c r="O86" s="18" t="s">
        <v>20</v>
      </c>
      <c r="P86" s="20" t="s">
        <v>539</v>
      </c>
      <c r="Q86" s="19" t="n">
        <v>44187</v>
      </c>
      <c r="R86" s="17" t="s">
        <v>478</v>
      </c>
    </row>
    <row r="87" customFormat="false" ht="40" hidden="false" customHeight="true" outlineLevel="0" collapsed="false">
      <c r="A87" s="12" t="n">
        <v>84</v>
      </c>
      <c r="B87" s="18" t="s">
        <v>20</v>
      </c>
      <c r="C87" s="18" t="s">
        <v>20</v>
      </c>
      <c r="D87" s="17" t="s">
        <v>529</v>
      </c>
      <c r="E87" s="17" t="s">
        <v>471</v>
      </c>
      <c r="F87" s="17" t="s">
        <v>540</v>
      </c>
      <c r="G87" s="17" t="s">
        <v>55</v>
      </c>
      <c r="H87" s="18" t="s">
        <v>20</v>
      </c>
      <c r="I87" s="18" t="s">
        <v>541</v>
      </c>
      <c r="J87" s="18" t="s">
        <v>20</v>
      </c>
      <c r="K87" s="18" t="s">
        <v>542</v>
      </c>
      <c r="L87" s="18" t="s">
        <v>20</v>
      </c>
      <c r="M87" s="17" t="s">
        <v>27</v>
      </c>
      <c r="N87" s="19" t="n">
        <v>44185</v>
      </c>
      <c r="O87" s="18" t="s">
        <v>20</v>
      </c>
      <c r="P87" s="20" t="s">
        <v>543</v>
      </c>
      <c r="Q87" s="19" t="n">
        <v>44187</v>
      </c>
      <c r="R87" s="17" t="s">
        <v>478</v>
      </c>
    </row>
    <row r="88" customFormat="false" ht="40" hidden="false" customHeight="true" outlineLevel="0" collapsed="false">
      <c r="A88" s="12" t="n">
        <v>85</v>
      </c>
      <c r="B88" s="18" t="s">
        <v>20</v>
      </c>
      <c r="C88" s="18" t="s">
        <v>20</v>
      </c>
      <c r="D88" s="17" t="s">
        <v>529</v>
      </c>
      <c r="E88" s="17" t="s">
        <v>471</v>
      </c>
      <c r="F88" s="17" t="s">
        <v>544</v>
      </c>
      <c r="G88" s="17" t="s">
        <v>92</v>
      </c>
      <c r="H88" s="18" t="s">
        <v>20</v>
      </c>
      <c r="I88" s="18" t="s">
        <v>545</v>
      </c>
      <c r="J88" s="18" t="s">
        <v>20</v>
      </c>
      <c r="K88" s="18" t="s">
        <v>546</v>
      </c>
      <c r="L88" s="18" t="s">
        <v>20</v>
      </c>
      <c r="M88" s="17" t="s">
        <v>27</v>
      </c>
      <c r="N88" s="19" t="n">
        <v>44187</v>
      </c>
      <c r="O88" s="18" t="s">
        <v>20</v>
      </c>
      <c r="P88" s="20" t="s">
        <v>547</v>
      </c>
      <c r="Q88" s="19" t="n">
        <v>44187</v>
      </c>
      <c r="R88" s="17" t="s">
        <v>478</v>
      </c>
    </row>
    <row r="89" customFormat="false" ht="40" hidden="false" customHeight="true" outlineLevel="0" collapsed="false">
      <c r="A89" s="12" t="n">
        <v>86</v>
      </c>
      <c r="B89" s="17" t="s">
        <v>548</v>
      </c>
      <c r="C89" s="17" t="s">
        <v>549</v>
      </c>
      <c r="D89" s="17" t="s">
        <v>529</v>
      </c>
      <c r="E89" s="17" t="s">
        <v>471</v>
      </c>
      <c r="F89" s="17" t="s">
        <v>550</v>
      </c>
      <c r="G89" s="17" t="s">
        <v>32</v>
      </c>
      <c r="H89" s="18" t="s">
        <v>551</v>
      </c>
      <c r="I89" s="18" t="s">
        <v>552</v>
      </c>
      <c r="J89" s="18" t="s">
        <v>553</v>
      </c>
      <c r="K89" s="18" t="s">
        <v>554</v>
      </c>
      <c r="L89" s="17" t="s">
        <v>555</v>
      </c>
      <c r="M89" s="17" t="s">
        <v>196</v>
      </c>
      <c r="N89" s="19" t="n">
        <v>44151</v>
      </c>
      <c r="O89" s="18" t="s">
        <v>556</v>
      </c>
      <c r="P89" s="20" t="s">
        <v>557</v>
      </c>
      <c r="Q89" s="19" t="n">
        <v>44187</v>
      </c>
      <c r="R89" s="17" t="s">
        <v>478</v>
      </c>
    </row>
    <row r="90" customFormat="false" ht="40" hidden="false" customHeight="true" outlineLevel="0" collapsed="false">
      <c r="A90" s="12" t="n">
        <v>87</v>
      </c>
      <c r="B90" s="17" t="s">
        <v>527</v>
      </c>
      <c r="C90" s="17" t="s">
        <v>528</v>
      </c>
      <c r="D90" s="17" t="s">
        <v>470</v>
      </c>
      <c r="E90" s="17" t="s">
        <v>471</v>
      </c>
      <c r="F90" s="17" t="s">
        <v>530</v>
      </c>
      <c r="G90" s="17" t="s">
        <v>223</v>
      </c>
      <c r="H90" s="18" t="s">
        <v>531</v>
      </c>
      <c r="I90" s="18" t="s">
        <v>558</v>
      </c>
      <c r="J90" s="18" t="s">
        <v>533</v>
      </c>
      <c r="K90" s="18" t="s">
        <v>475</v>
      </c>
      <c r="L90" s="18" t="s">
        <v>20</v>
      </c>
      <c r="M90" s="17" t="s">
        <v>196</v>
      </c>
      <c r="N90" s="19" t="n">
        <v>44178</v>
      </c>
      <c r="O90" s="17" t="s">
        <v>534</v>
      </c>
      <c r="P90" s="20" t="s">
        <v>559</v>
      </c>
      <c r="Q90" s="19" t="n">
        <v>44188</v>
      </c>
      <c r="R90" s="17" t="s">
        <v>478</v>
      </c>
    </row>
    <row r="91" customFormat="false" ht="40" hidden="false" customHeight="true" outlineLevel="0" collapsed="false">
      <c r="A91" s="12" t="n">
        <v>88</v>
      </c>
      <c r="B91" s="17" t="s">
        <v>560</v>
      </c>
      <c r="C91" s="17" t="s">
        <v>561</v>
      </c>
      <c r="D91" s="17" t="s">
        <v>470</v>
      </c>
      <c r="E91" s="17" t="s">
        <v>471</v>
      </c>
      <c r="F91" s="17" t="s">
        <v>349</v>
      </c>
      <c r="G91" s="17" t="s">
        <v>211</v>
      </c>
      <c r="H91" s="18" t="s">
        <v>562</v>
      </c>
      <c r="I91" s="18" t="s">
        <v>61</v>
      </c>
      <c r="J91" s="17" t="s">
        <v>563</v>
      </c>
      <c r="K91" s="18" t="s">
        <v>564</v>
      </c>
      <c r="L91" s="18" t="s">
        <v>20</v>
      </c>
      <c r="M91" s="17" t="s">
        <v>215</v>
      </c>
      <c r="N91" s="19" t="n">
        <v>44044</v>
      </c>
      <c r="O91" s="17" t="s">
        <v>565</v>
      </c>
      <c r="P91" s="20" t="s">
        <v>566</v>
      </c>
      <c r="Q91" s="19" t="n">
        <v>44188</v>
      </c>
      <c r="R91" s="17" t="s">
        <v>478</v>
      </c>
    </row>
    <row r="92" customFormat="false" ht="40" hidden="false" customHeight="true" outlineLevel="0" collapsed="false">
      <c r="A92" s="12" t="n">
        <v>89</v>
      </c>
      <c r="B92" s="17" t="s">
        <v>567</v>
      </c>
      <c r="C92" s="17" t="s">
        <v>568</v>
      </c>
      <c r="D92" s="17" t="s">
        <v>470</v>
      </c>
      <c r="E92" s="17" t="s">
        <v>471</v>
      </c>
      <c r="F92" s="17" t="s">
        <v>569</v>
      </c>
      <c r="G92" s="17" t="s">
        <v>211</v>
      </c>
      <c r="H92" s="18" t="s">
        <v>570</v>
      </c>
      <c r="I92" s="18" t="s">
        <v>61</v>
      </c>
      <c r="J92" s="17" t="s">
        <v>571</v>
      </c>
      <c r="K92" s="18" t="s">
        <v>572</v>
      </c>
      <c r="L92" s="17" t="s">
        <v>492</v>
      </c>
      <c r="M92" s="17" t="s">
        <v>215</v>
      </c>
      <c r="N92" s="19" t="n">
        <v>44150</v>
      </c>
      <c r="O92" s="18" t="s">
        <v>493</v>
      </c>
      <c r="P92" s="20" t="s">
        <v>573</v>
      </c>
      <c r="Q92" s="19" t="n">
        <v>44188</v>
      </c>
      <c r="R92" s="17" t="s">
        <v>478</v>
      </c>
    </row>
    <row r="93" customFormat="false" ht="40" hidden="false" customHeight="true" outlineLevel="0" collapsed="false">
      <c r="A93" s="12" t="n">
        <v>90</v>
      </c>
      <c r="B93" s="18" t="s">
        <v>20</v>
      </c>
      <c r="C93" s="17" t="s">
        <v>574</v>
      </c>
      <c r="D93" s="17" t="s">
        <v>486</v>
      </c>
      <c r="E93" s="17" t="s">
        <v>487</v>
      </c>
      <c r="F93" s="17" t="s">
        <v>575</v>
      </c>
      <c r="G93" s="17" t="s">
        <v>576</v>
      </c>
      <c r="H93" s="18" t="s">
        <v>20</v>
      </c>
      <c r="I93" s="18" t="s">
        <v>577</v>
      </c>
      <c r="J93" s="18" t="s">
        <v>578</v>
      </c>
      <c r="K93" s="18" t="s">
        <v>579</v>
      </c>
      <c r="L93" s="18" t="s">
        <v>20</v>
      </c>
      <c r="M93" s="17" t="s">
        <v>196</v>
      </c>
      <c r="N93" s="19" t="n">
        <v>44182</v>
      </c>
      <c r="O93" s="18" t="s">
        <v>580</v>
      </c>
      <c r="P93" s="20" t="s">
        <v>581</v>
      </c>
      <c r="Q93" s="19" t="n">
        <v>44186</v>
      </c>
      <c r="R93" s="17" t="s">
        <v>478</v>
      </c>
    </row>
    <row r="94" customFormat="false" ht="40" hidden="false" customHeight="true" outlineLevel="0" collapsed="false">
      <c r="A94" s="12" t="n">
        <v>91</v>
      </c>
      <c r="B94" s="18" t="s">
        <v>20</v>
      </c>
      <c r="C94" s="17" t="s">
        <v>574</v>
      </c>
      <c r="D94" s="17" t="s">
        <v>503</v>
      </c>
      <c r="E94" s="17" t="s">
        <v>504</v>
      </c>
      <c r="F94" s="17" t="s">
        <v>575</v>
      </c>
      <c r="G94" s="17" t="s">
        <v>576</v>
      </c>
      <c r="H94" s="18" t="s">
        <v>20</v>
      </c>
      <c r="I94" s="18" t="s">
        <v>521</v>
      </c>
      <c r="J94" s="18" t="s">
        <v>578</v>
      </c>
      <c r="K94" s="18" t="s">
        <v>579</v>
      </c>
      <c r="L94" s="18" t="s">
        <v>20</v>
      </c>
      <c r="M94" s="17" t="s">
        <v>196</v>
      </c>
      <c r="N94" s="19" t="n">
        <v>44182</v>
      </c>
      <c r="O94" s="18" t="s">
        <v>580</v>
      </c>
      <c r="P94" s="20" t="s">
        <v>582</v>
      </c>
      <c r="Q94" s="19" t="n">
        <v>44186</v>
      </c>
      <c r="R94" s="17" t="s">
        <v>478</v>
      </c>
    </row>
    <row r="95" customFormat="false" ht="40" hidden="false" customHeight="true" outlineLevel="0" collapsed="false">
      <c r="A95" s="12" t="n">
        <v>92</v>
      </c>
      <c r="B95" s="17" t="s">
        <v>583</v>
      </c>
      <c r="C95" s="17" t="s">
        <v>584</v>
      </c>
      <c r="D95" s="17" t="s">
        <v>585</v>
      </c>
      <c r="E95" s="17" t="s">
        <v>586</v>
      </c>
      <c r="F95" s="17" t="s">
        <v>587</v>
      </c>
      <c r="G95" s="17" t="s">
        <v>273</v>
      </c>
      <c r="H95" s="18" t="s">
        <v>588</v>
      </c>
      <c r="I95" s="18" t="s">
        <v>589</v>
      </c>
      <c r="J95" s="18" t="s">
        <v>590</v>
      </c>
      <c r="K95" s="18" t="s">
        <v>554</v>
      </c>
      <c r="L95" s="17" t="s">
        <v>591</v>
      </c>
      <c r="M95" s="17" t="s">
        <v>196</v>
      </c>
      <c r="N95" s="19" t="n">
        <v>44106</v>
      </c>
      <c r="O95" s="18" t="s">
        <v>592</v>
      </c>
      <c r="P95" s="20" t="s">
        <v>593</v>
      </c>
      <c r="Q95" s="19" t="n">
        <v>44188</v>
      </c>
      <c r="R95" s="17" t="s">
        <v>478</v>
      </c>
    </row>
    <row r="96" customFormat="false" ht="40" hidden="false" customHeight="true" outlineLevel="0" collapsed="false">
      <c r="A96" s="12" t="n">
        <v>93</v>
      </c>
      <c r="B96" s="17" t="s">
        <v>583</v>
      </c>
      <c r="C96" s="17" t="s">
        <v>584</v>
      </c>
      <c r="D96" s="17" t="s">
        <v>585</v>
      </c>
      <c r="E96" s="17" t="s">
        <v>586</v>
      </c>
      <c r="F96" s="17" t="s">
        <v>594</v>
      </c>
      <c r="G96" s="17" t="s">
        <v>273</v>
      </c>
      <c r="H96" s="18" t="s">
        <v>595</v>
      </c>
      <c r="I96" s="18" t="s">
        <v>589</v>
      </c>
      <c r="J96" s="18" t="s">
        <v>590</v>
      </c>
      <c r="K96" s="18" t="s">
        <v>554</v>
      </c>
      <c r="L96" s="17" t="s">
        <v>591</v>
      </c>
      <c r="M96" s="17" t="s">
        <v>196</v>
      </c>
      <c r="N96" s="19" t="n">
        <v>44167</v>
      </c>
      <c r="O96" s="18" t="s">
        <v>592</v>
      </c>
      <c r="P96" s="20" t="s">
        <v>596</v>
      </c>
      <c r="Q96" s="19" t="n">
        <v>44188</v>
      </c>
      <c r="R96" s="17" t="s">
        <v>478</v>
      </c>
    </row>
    <row r="97" customFormat="false" ht="40" hidden="false" customHeight="true" outlineLevel="0" collapsed="false">
      <c r="A97" s="12" t="n">
        <v>94</v>
      </c>
      <c r="B97" s="18" t="s">
        <v>20</v>
      </c>
      <c r="C97" s="18" t="s">
        <v>20</v>
      </c>
      <c r="D97" s="17" t="s">
        <v>585</v>
      </c>
      <c r="E97" s="17" t="s">
        <v>586</v>
      </c>
      <c r="F97" s="17" t="s">
        <v>597</v>
      </c>
      <c r="G97" s="17" t="s">
        <v>55</v>
      </c>
      <c r="H97" s="18" t="s">
        <v>20</v>
      </c>
      <c r="I97" s="18" t="s">
        <v>537</v>
      </c>
      <c r="J97" s="18" t="s">
        <v>20</v>
      </c>
      <c r="K97" s="18" t="s">
        <v>598</v>
      </c>
      <c r="L97" s="18" t="s">
        <v>20</v>
      </c>
      <c r="M97" s="17" t="s">
        <v>27</v>
      </c>
      <c r="N97" s="19" t="n">
        <v>44155</v>
      </c>
      <c r="O97" s="18" t="s">
        <v>20</v>
      </c>
      <c r="P97" s="20" t="s">
        <v>599</v>
      </c>
      <c r="Q97" s="19" t="n">
        <v>44188</v>
      </c>
      <c r="R97" s="17" t="s">
        <v>478</v>
      </c>
    </row>
    <row r="98" customFormat="false" ht="40" hidden="false" customHeight="true" outlineLevel="0" collapsed="false">
      <c r="A98" s="12" t="n">
        <v>95</v>
      </c>
      <c r="B98" s="18" t="s">
        <v>20</v>
      </c>
      <c r="C98" s="18" t="s">
        <v>20</v>
      </c>
      <c r="D98" s="17" t="s">
        <v>585</v>
      </c>
      <c r="E98" s="17" t="s">
        <v>586</v>
      </c>
      <c r="F98" s="17" t="s">
        <v>600</v>
      </c>
      <c r="G98" s="17" t="s">
        <v>55</v>
      </c>
      <c r="H98" s="18" t="s">
        <v>20</v>
      </c>
      <c r="I98" s="18" t="s">
        <v>537</v>
      </c>
      <c r="J98" s="18" t="s">
        <v>20</v>
      </c>
      <c r="K98" s="18" t="s">
        <v>601</v>
      </c>
      <c r="L98" s="18" t="s">
        <v>20</v>
      </c>
      <c r="M98" s="17" t="s">
        <v>27</v>
      </c>
      <c r="N98" s="19" t="n">
        <v>44155</v>
      </c>
      <c r="O98" s="18" t="s">
        <v>20</v>
      </c>
      <c r="P98" s="20" t="s">
        <v>602</v>
      </c>
      <c r="Q98" s="19" t="n">
        <v>44188</v>
      </c>
      <c r="R98" s="17" t="s">
        <v>478</v>
      </c>
    </row>
    <row r="99" customFormat="false" ht="40" hidden="false" customHeight="true" outlineLevel="0" collapsed="false">
      <c r="A99" s="12" t="n">
        <v>96</v>
      </c>
      <c r="B99" s="18" t="s">
        <v>20</v>
      </c>
      <c r="C99" s="18" t="s">
        <v>20</v>
      </c>
      <c r="D99" s="17" t="s">
        <v>603</v>
      </c>
      <c r="E99" s="17" t="s">
        <v>604</v>
      </c>
      <c r="F99" s="17" t="s">
        <v>544</v>
      </c>
      <c r="G99" s="17" t="s">
        <v>92</v>
      </c>
      <c r="H99" s="18" t="s">
        <v>20</v>
      </c>
      <c r="I99" s="18" t="s">
        <v>537</v>
      </c>
      <c r="J99" s="18" t="s">
        <v>20</v>
      </c>
      <c r="K99" s="18" t="s">
        <v>605</v>
      </c>
      <c r="L99" s="18" t="s">
        <v>20</v>
      </c>
      <c r="M99" s="17" t="s">
        <v>27</v>
      </c>
      <c r="N99" s="19" t="n">
        <v>44189</v>
      </c>
      <c r="O99" s="18" t="s">
        <v>20</v>
      </c>
      <c r="P99" s="20" t="s">
        <v>606</v>
      </c>
      <c r="Q99" s="19" t="n">
        <v>44189</v>
      </c>
      <c r="R99" s="17" t="s">
        <v>478</v>
      </c>
    </row>
    <row r="100" customFormat="false" ht="40" hidden="false" customHeight="true" outlineLevel="0" collapsed="false">
      <c r="A100" s="12" t="n">
        <v>97</v>
      </c>
      <c r="B100" s="17" t="s">
        <v>607</v>
      </c>
      <c r="C100" s="17" t="s">
        <v>608</v>
      </c>
      <c r="D100" s="17" t="s">
        <v>603</v>
      </c>
      <c r="E100" s="17" t="s">
        <v>604</v>
      </c>
      <c r="F100" s="17" t="s">
        <v>609</v>
      </c>
      <c r="G100" s="17" t="s">
        <v>211</v>
      </c>
      <c r="H100" s="18" t="s">
        <v>212</v>
      </c>
      <c r="I100" s="18" t="s">
        <v>537</v>
      </c>
      <c r="J100" s="17" t="s">
        <v>490</v>
      </c>
      <c r="K100" s="18" t="s">
        <v>598</v>
      </c>
      <c r="L100" s="17" t="s">
        <v>610</v>
      </c>
      <c r="M100" s="17" t="s">
        <v>215</v>
      </c>
      <c r="N100" s="19" t="n">
        <v>44121</v>
      </c>
      <c r="O100" s="18" t="s">
        <v>493</v>
      </c>
      <c r="P100" s="20" t="s">
        <v>611</v>
      </c>
      <c r="Q100" s="19" t="n">
        <v>44189</v>
      </c>
      <c r="R100" s="17" t="s">
        <v>478</v>
      </c>
    </row>
    <row r="101" customFormat="false" ht="40" hidden="false" customHeight="true" outlineLevel="0" collapsed="false">
      <c r="A101" s="12" t="n">
        <v>98</v>
      </c>
      <c r="B101" s="18" t="s">
        <v>20</v>
      </c>
      <c r="C101" s="18" t="s">
        <v>20</v>
      </c>
      <c r="D101" s="17" t="s">
        <v>612</v>
      </c>
      <c r="E101" s="17" t="s">
        <v>613</v>
      </c>
      <c r="F101" s="17" t="s">
        <v>91</v>
      </c>
      <c r="G101" s="17" t="s">
        <v>92</v>
      </c>
      <c r="H101" s="18" t="s">
        <v>20</v>
      </c>
      <c r="I101" s="18" t="s">
        <v>545</v>
      </c>
      <c r="J101" s="18" t="s">
        <v>20</v>
      </c>
      <c r="K101" s="18" t="s">
        <v>614</v>
      </c>
      <c r="L101" s="18" t="s">
        <v>20</v>
      </c>
      <c r="M101" s="17" t="s">
        <v>27</v>
      </c>
      <c r="N101" s="19" t="n">
        <v>44189</v>
      </c>
      <c r="O101" s="18" t="s">
        <v>20</v>
      </c>
      <c r="P101" s="20" t="s">
        <v>615</v>
      </c>
      <c r="Q101" s="19" t="n">
        <v>44189</v>
      </c>
      <c r="R101" s="17" t="s">
        <v>478</v>
      </c>
    </row>
    <row r="102" customFormat="false" ht="40" hidden="false" customHeight="true" outlineLevel="0" collapsed="false">
      <c r="A102" s="12" t="n">
        <v>99</v>
      </c>
      <c r="B102" s="17" t="s">
        <v>616</v>
      </c>
      <c r="C102" s="17" t="s">
        <v>617</v>
      </c>
      <c r="D102" s="17" t="s">
        <v>612</v>
      </c>
      <c r="E102" s="17" t="s">
        <v>613</v>
      </c>
      <c r="F102" s="17" t="s">
        <v>618</v>
      </c>
      <c r="G102" s="17" t="s">
        <v>251</v>
      </c>
      <c r="H102" s="18" t="s">
        <v>619</v>
      </c>
      <c r="I102" s="18" t="s">
        <v>620</v>
      </c>
      <c r="J102" s="18" t="s">
        <v>621</v>
      </c>
      <c r="K102" s="18" t="s">
        <v>622</v>
      </c>
      <c r="L102" s="17" t="s">
        <v>623</v>
      </c>
      <c r="M102" s="17" t="s">
        <v>196</v>
      </c>
      <c r="N102" s="19" t="n">
        <v>44142</v>
      </c>
      <c r="O102" s="17" t="s">
        <v>624</v>
      </c>
      <c r="P102" s="20" t="s">
        <v>625</v>
      </c>
      <c r="Q102" s="19" t="n">
        <v>44189</v>
      </c>
      <c r="R102" s="17" t="s">
        <v>626</v>
      </c>
    </row>
    <row r="103" customFormat="false" ht="40" hidden="false" customHeight="true" outlineLevel="0" collapsed="false">
      <c r="A103" s="12" t="n">
        <v>100</v>
      </c>
      <c r="B103" s="17" t="s">
        <v>627</v>
      </c>
      <c r="C103" s="17" t="s">
        <v>628</v>
      </c>
      <c r="D103" s="17" t="s">
        <v>612</v>
      </c>
      <c r="E103" s="17" t="s">
        <v>613</v>
      </c>
      <c r="F103" s="17" t="s">
        <v>629</v>
      </c>
      <c r="G103" s="17" t="s">
        <v>273</v>
      </c>
      <c r="H103" s="18" t="s">
        <v>630</v>
      </c>
      <c r="I103" s="18" t="s">
        <v>631</v>
      </c>
      <c r="J103" s="18" t="s">
        <v>632</v>
      </c>
      <c r="K103" s="18" t="s">
        <v>554</v>
      </c>
      <c r="L103" s="17" t="s">
        <v>633</v>
      </c>
      <c r="M103" s="17" t="s">
        <v>196</v>
      </c>
      <c r="N103" s="19" t="n">
        <v>44118</v>
      </c>
      <c r="O103" s="18" t="s">
        <v>634</v>
      </c>
      <c r="P103" s="20" t="s">
        <v>635</v>
      </c>
      <c r="Q103" s="19" t="n">
        <v>44189</v>
      </c>
      <c r="R103" s="17" t="s">
        <v>478</v>
      </c>
    </row>
    <row r="104" customFormat="false" ht="40" hidden="false" customHeight="true" outlineLevel="0" collapsed="false">
      <c r="A104" s="12" t="n">
        <v>101</v>
      </c>
      <c r="B104" s="17" t="s">
        <v>636</v>
      </c>
      <c r="C104" s="17" t="s">
        <v>637</v>
      </c>
      <c r="D104" s="17" t="s">
        <v>612</v>
      </c>
      <c r="E104" s="17" t="s">
        <v>613</v>
      </c>
      <c r="F104" s="17" t="s">
        <v>638</v>
      </c>
      <c r="G104" s="17" t="s">
        <v>223</v>
      </c>
      <c r="H104" s="18" t="s">
        <v>639</v>
      </c>
      <c r="I104" s="18" t="s">
        <v>61</v>
      </c>
      <c r="J104" s="17" t="s">
        <v>571</v>
      </c>
      <c r="K104" s="18" t="s">
        <v>640</v>
      </c>
      <c r="L104" s="17" t="s">
        <v>641</v>
      </c>
      <c r="M104" s="17" t="s">
        <v>215</v>
      </c>
      <c r="N104" s="19" t="n">
        <v>44156</v>
      </c>
      <c r="O104" s="18" t="s">
        <v>580</v>
      </c>
      <c r="P104" s="20" t="s">
        <v>642</v>
      </c>
      <c r="Q104" s="19" t="n">
        <v>44189</v>
      </c>
      <c r="R104" s="17" t="s">
        <v>478</v>
      </c>
    </row>
    <row r="105" customFormat="false" ht="40" hidden="false" customHeight="true" outlineLevel="0" collapsed="false">
      <c r="A105" s="12" t="n">
        <v>102</v>
      </c>
      <c r="B105" s="17" t="s">
        <v>636</v>
      </c>
      <c r="C105" s="17" t="s">
        <v>637</v>
      </c>
      <c r="D105" s="17" t="s">
        <v>612</v>
      </c>
      <c r="E105" s="17" t="s">
        <v>613</v>
      </c>
      <c r="F105" s="17" t="s">
        <v>638</v>
      </c>
      <c r="G105" s="17" t="s">
        <v>223</v>
      </c>
      <c r="H105" s="18" t="s">
        <v>639</v>
      </c>
      <c r="I105" s="18" t="s">
        <v>545</v>
      </c>
      <c r="J105" s="17" t="s">
        <v>571</v>
      </c>
      <c r="K105" s="18" t="s">
        <v>640</v>
      </c>
      <c r="L105" s="17" t="s">
        <v>641</v>
      </c>
      <c r="M105" s="17" t="s">
        <v>215</v>
      </c>
      <c r="N105" s="19" t="n">
        <v>44159</v>
      </c>
      <c r="O105" s="18" t="s">
        <v>580</v>
      </c>
      <c r="P105" s="20" t="s">
        <v>643</v>
      </c>
      <c r="Q105" s="19" t="n">
        <v>44189</v>
      </c>
      <c r="R105" s="17" t="s">
        <v>478</v>
      </c>
    </row>
    <row r="106" customFormat="false" ht="40" hidden="false" customHeight="true" outlineLevel="0" collapsed="false">
      <c r="A106" s="12" t="n">
        <v>103</v>
      </c>
      <c r="B106" s="17" t="s">
        <v>636</v>
      </c>
      <c r="C106" s="17" t="s">
        <v>637</v>
      </c>
      <c r="D106" s="17" t="s">
        <v>612</v>
      </c>
      <c r="E106" s="17" t="s">
        <v>613</v>
      </c>
      <c r="F106" s="17" t="s">
        <v>644</v>
      </c>
      <c r="G106" s="17" t="s">
        <v>223</v>
      </c>
      <c r="H106" s="18" t="s">
        <v>639</v>
      </c>
      <c r="I106" s="18" t="s">
        <v>645</v>
      </c>
      <c r="J106" s="17" t="s">
        <v>490</v>
      </c>
      <c r="K106" s="18" t="s">
        <v>640</v>
      </c>
      <c r="L106" s="17" t="s">
        <v>641</v>
      </c>
      <c r="M106" s="17" t="s">
        <v>215</v>
      </c>
      <c r="N106" s="19" t="n">
        <v>44102</v>
      </c>
      <c r="O106" s="18" t="s">
        <v>580</v>
      </c>
      <c r="P106" s="20" t="s">
        <v>646</v>
      </c>
      <c r="Q106" s="19" t="n">
        <v>44189</v>
      </c>
      <c r="R106" s="17" t="s">
        <v>478</v>
      </c>
    </row>
    <row r="107" customFormat="false" ht="40" hidden="false" customHeight="true" outlineLevel="0" collapsed="false">
      <c r="A107" s="12" t="n">
        <v>104</v>
      </c>
      <c r="B107" s="18" t="s">
        <v>20</v>
      </c>
      <c r="C107" s="18" t="s">
        <v>20</v>
      </c>
      <c r="D107" s="17" t="s">
        <v>486</v>
      </c>
      <c r="E107" s="17" t="s">
        <v>487</v>
      </c>
      <c r="F107" s="17" t="s">
        <v>48</v>
      </c>
      <c r="G107" s="17" t="s">
        <v>24</v>
      </c>
      <c r="H107" s="18" t="s">
        <v>20</v>
      </c>
      <c r="I107" s="18" t="s">
        <v>61</v>
      </c>
      <c r="J107" s="18" t="s">
        <v>20</v>
      </c>
      <c r="K107" s="18" t="s">
        <v>647</v>
      </c>
      <c r="L107" s="18" t="s">
        <v>20</v>
      </c>
      <c r="M107" s="17" t="s">
        <v>27</v>
      </c>
      <c r="N107" s="19" t="n">
        <v>44186</v>
      </c>
      <c r="O107" s="18" t="s">
        <v>20</v>
      </c>
      <c r="P107" s="20" t="s">
        <v>648</v>
      </c>
      <c r="Q107" s="19" t="n">
        <v>44186</v>
      </c>
      <c r="R107" s="17" t="s">
        <v>649</v>
      </c>
    </row>
    <row r="108" customFormat="false" ht="40" hidden="false" customHeight="true" outlineLevel="0" collapsed="false">
      <c r="A108" s="12" t="n">
        <v>105</v>
      </c>
      <c r="B108" s="18" t="s">
        <v>20</v>
      </c>
      <c r="C108" s="18" t="s">
        <v>20</v>
      </c>
      <c r="D108" s="17" t="s">
        <v>486</v>
      </c>
      <c r="E108" s="17" t="s">
        <v>487</v>
      </c>
      <c r="F108" s="17" t="s">
        <v>65</v>
      </c>
      <c r="G108" s="17" t="s">
        <v>24</v>
      </c>
      <c r="H108" s="18" t="s">
        <v>20</v>
      </c>
      <c r="I108" s="18" t="s">
        <v>650</v>
      </c>
      <c r="J108" s="18" t="s">
        <v>20</v>
      </c>
      <c r="K108" s="18" t="s">
        <v>651</v>
      </c>
      <c r="L108" s="18" t="s">
        <v>20</v>
      </c>
      <c r="M108" s="17" t="s">
        <v>27</v>
      </c>
      <c r="N108" s="19" t="n">
        <v>44186</v>
      </c>
      <c r="O108" s="18" t="s">
        <v>20</v>
      </c>
      <c r="P108" s="20" t="s">
        <v>652</v>
      </c>
      <c r="Q108" s="19" t="n">
        <v>44186</v>
      </c>
      <c r="R108" s="17" t="s">
        <v>649</v>
      </c>
    </row>
    <row r="109" customFormat="false" ht="40" hidden="false" customHeight="true" outlineLevel="0" collapsed="false">
      <c r="A109" s="12" t="n">
        <v>106</v>
      </c>
      <c r="B109" s="18" t="s">
        <v>20</v>
      </c>
      <c r="C109" s="18" t="s">
        <v>20</v>
      </c>
      <c r="D109" s="17" t="s">
        <v>503</v>
      </c>
      <c r="E109" s="17" t="s">
        <v>504</v>
      </c>
      <c r="F109" s="17" t="s">
        <v>48</v>
      </c>
      <c r="G109" s="17" t="s">
        <v>24</v>
      </c>
      <c r="H109" s="18" t="s">
        <v>20</v>
      </c>
      <c r="I109" s="18" t="s">
        <v>545</v>
      </c>
      <c r="J109" s="18" t="s">
        <v>20</v>
      </c>
      <c r="K109" s="18" t="s">
        <v>653</v>
      </c>
      <c r="L109" s="18" t="s">
        <v>20</v>
      </c>
      <c r="M109" s="17" t="s">
        <v>27</v>
      </c>
      <c r="N109" s="19" t="n">
        <v>44186</v>
      </c>
      <c r="O109" s="18" t="s">
        <v>20</v>
      </c>
      <c r="P109" s="20" t="s">
        <v>654</v>
      </c>
      <c r="Q109" s="19" t="n">
        <v>44186</v>
      </c>
      <c r="R109" s="17" t="s">
        <v>649</v>
      </c>
    </row>
    <row r="110" customFormat="false" ht="40" hidden="false" customHeight="true" outlineLevel="0" collapsed="false">
      <c r="A110" s="12" t="n">
        <v>107</v>
      </c>
      <c r="B110" s="18" t="s">
        <v>20</v>
      </c>
      <c r="C110" s="18" t="s">
        <v>20</v>
      </c>
      <c r="D110" s="17" t="s">
        <v>503</v>
      </c>
      <c r="E110" s="17" t="s">
        <v>504</v>
      </c>
      <c r="F110" s="17" t="s">
        <v>65</v>
      </c>
      <c r="G110" s="17" t="s">
        <v>24</v>
      </c>
      <c r="H110" s="18" t="s">
        <v>20</v>
      </c>
      <c r="I110" s="18" t="s">
        <v>545</v>
      </c>
      <c r="J110" s="18" t="s">
        <v>20</v>
      </c>
      <c r="K110" s="18" t="s">
        <v>655</v>
      </c>
      <c r="L110" s="18" t="s">
        <v>20</v>
      </c>
      <c r="M110" s="17" t="s">
        <v>27</v>
      </c>
      <c r="N110" s="19" t="n">
        <v>44186</v>
      </c>
      <c r="O110" s="18" t="s">
        <v>20</v>
      </c>
      <c r="P110" s="20" t="s">
        <v>656</v>
      </c>
      <c r="Q110" s="19" t="n">
        <v>44186</v>
      </c>
      <c r="R110" s="17" t="s">
        <v>649</v>
      </c>
    </row>
    <row r="111" customFormat="false" ht="40" hidden="false" customHeight="true" outlineLevel="0" collapsed="false">
      <c r="A111" s="12" t="n">
        <v>108</v>
      </c>
      <c r="B111" s="18" t="s">
        <v>20</v>
      </c>
      <c r="C111" s="18" t="s">
        <v>20</v>
      </c>
      <c r="D111" s="17" t="s">
        <v>657</v>
      </c>
      <c r="E111" s="17" t="s">
        <v>658</v>
      </c>
      <c r="F111" s="17" t="s">
        <v>659</v>
      </c>
      <c r="G111" s="17" t="s">
        <v>24</v>
      </c>
      <c r="H111" s="18" t="s">
        <v>20</v>
      </c>
      <c r="I111" s="18" t="s">
        <v>660</v>
      </c>
      <c r="J111" s="18" t="s">
        <v>20</v>
      </c>
      <c r="K111" s="18" t="s">
        <v>661</v>
      </c>
      <c r="L111" s="18" t="s">
        <v>20</v>
      </c>
      <c r="M111" s="17" t="s">
        <v>27</v>
      </c>
      <c r="N111" s="19" t="n">
        <v>44180</v>
      </c>
      <c r="O111" s="18" t="s">
        <v>20</v>
      </c>
      <c r="P111" s="20" t="s">
        <v>662</v>
      </c>
      <c r="Q111" s="19" t="n">
        <v>44187</v>
      </c>
      <c r="R111" s="17" t="s">
        <v>649</v>
      </c>
    </row>
    <row r="112" customFormat="false" ht="40" hidden="false" customHeight="true" outlineLevel="0" collapsed="false">
      <c r="A112" s="12" t="n">
        <v>109</v>
      </c>
      <c r="B112" s="18" t="s">
        <v>20</v>
      </c>
      <c r="C112" s="18" t="s">
        <v>20</v>
      </c>
      <c r="D112" s="17" t="s">
        <v>657</v>
      </c>
      <c r="E112" s="17" t="s">
        <v>658</v>
      </c>
      <c r="F112" s="17" t="s">
        <v>129</v>
      </c>
      <c r="G112" s="17" t="s">
        <v>24</v>
      </c>
      <c r="H112" s="18" t="s">
        <v>20</v>
      </c>
      <c r="I112" s="18" t="s">
        <v>545</v>
      </c>
      <c r="J112" s="18" t="s">
        <v>20</v>
      </c>
      <c r="K112" s="18" t="s">
        <v>131</v>
      </c>
      <c r="L112" s="18" t="s">
        <v>20</v>
      </c>
      <c r="M112" s="17" t="s">
        <v>27</v>
      </c>
      <c r="N112" s="19" t="n">
        <v>44180</v>
      </c>
      <c r="O112" s="18" t="s">
        <v>20</v>
      </c>
      <c r="P112" s="20" t="s">
        <v>663</v>
      </c>
      <c r="Q112" s="19" t="n">
        <v>44187</v>
      </c>
      <c r="R112" s="17" t="s">
        <v>649</v>
      </c>
    </row>
    <row r="113" customFormat="false" ht="40" hidden="false" customHeight="true" outlineLevel="0" collapsed="false">
      <c r="A113" s="12" t="n">
        <v>110</v>
      </c>
      <c r="B113" s="18" t="s">
        <v>20</v>
      </c>
      <c r="C113" s="18" t="s">
        <v>20</v>
      </c>
      <c r="D113" s="17" t="s">
        <v>657</v>
      </c>
      <c r="E113" s="17" t="s">
        <v>658</v>
      </c>
      <c r="F113" s="17" t="s">
        <v>664</v>
      </c>
      <c r="G113" s="17" t="s">
        <v>24</v>
      </c>
      <c r="H113" s="18" t="s">
        <v>20</v>
      </c>
      <c r="I113" s="18" t="s">
        <v>61</v>
      </c>
      <c r="J113" s="18" t="s">
        <v>20</v>
      </c>
      <c r="K113" s="18" t="s">
        <v>93</v>
      </c>
      <c r="L113" s="18" t="s">
        <v>20</v>
      </c>
      <c r="M113" s="17" t="s">
        <v>27</v>
      </c>
      <c r="N113" s="19" t="n">
        <v>44180</v>
      </c>
      <c r="O113" s="18" t="s">
        <v>20</v>
      </c>
      <c r="P113" s="20" t="s">
        <v>665</v>
      </c>
      <c r="Q113" s="19" t="n">
        <v>44187</v>
      </c>
      <c r="R113" s="17" t="s">
        <v>649</v>
      </c>
    </row>
    <row r="114" customFormat="false" ht="40" hidden="false" customHeight="true" outlineLevel="0" collapsed="false">
      <c r="A114" s="12" t="n">
        <v>111</v>
      </c>
      <c r="B114" s="18" t="s">
        <v>20</v>
      </c>
      <c r="C114" s="18" t="s">
        <v>20</v>
      </c>
      <c r="D114" s="17" t="s">
        <v>666</v>
      </c>
      <c r="E114" s="17" t="s">
        <v>667</v>
      </c>
      <c r="F114" s="17" t="s">
        <v>23</v>
      </c>
      <c r="G114" s="17" t="s">
        <v>24</v>
      </c>
      <c r="H114" s="18" t="s">
        <v>20</v>
      </c>
      <c r="I114" s="18" t="s">
        <v>668</v>
      </c>
      <c r="J114" s="18" t="s">
        <v>20</v>
      </c>
      <c r="K114" s="18" t="s">
        <v>93</v>
      </c>
      <c r="L114" s="18" t="s">
        <v>20</v>
      </c>
      <c r="M114" s="17" t="s">
        <v>27</v>
      </c>
      <c r="N114" s="19" t="n">
        <v>44187</v>
      </c>
      <c r="O114" s="18" t="s">
        <v>20</v>
      </c>
      <c r="P114" s="20" t="s">
        <v>669</v>
      </c>
      <c r="Q114" s="19" t="n">
        <v>44187</v>
      </c>
      <c r="R114" s="17" t="s">
        <v>670</v>
      </c>
    </row>
    <row r="115" customFormat="false" ht="40" hidden="false" customHeight="true" outlineLevel="0" collapsed="false">
      <c r="A115" s="12" t="n">
        <v>112</v>
      </c>
      <c r="B115" s="18" t="s">
        <v>20</v>
      </c>
      <c r="C115" s="18" t="s">
        <v>20</v>
      </c>
      <c r="D115" s="17" t="s">
        <v>666</v>
      </c>
      <c r="E115" s="17" t="s">
        <v>667</v>
      </c>
      <c r="F115" s="17" t="s">
        <v>37</v>
      </c>
      <c r="G115" s="17" t="s">
        <v>24</v>
      </c>
      <c r="H115" s="18" t="s">
        <v>20</v>
      </c>
      <c r="I115" s="18" t="s">
        <v>671</v>
      </c>
      <c r="J115" s="18" t="s">
        <v>20</v>
      </c>
      <c r="K115" s="18" t="s">
        <v>93</v>
      </c>
      <c r="L115" s="18" t="s">
        <v>20</v>
      </c>
      <c r="M115" s="17" t="s">
        <v>27</v>
      </c>
      <c r="N115" s="19" t="n">
        <v>44187</v>
      </c>
      <c r="O115" s="18" t="s">
        <v>20</v>
      </c>
      <c r="P115" s="20" t="s">
        <v>672</v>
      </c>
      <c r="Q115" s="19" t="n">
        <v>44187</v>
      </c>
      <c r="R115" s="17" t="s">
        <v>670</v>
      </c>
    </row>
    <row r="116" customFormat="false" ht="40" hidden="false" customHeight="true" outlineLevel="0" collapsed="false">
      <c r="A116" s="12" t="n">
        <v>113</v>
      </c>
      <c r="B116" s="18" t="s">
        <v>20</v>
      </c>
      <c r="C116" s="18" t="s">
        <v>20</v>
      </c>
      <c r="D116" s="17" t="s">
        <v>666</v>
      </c>
      <c r="E116" s="17" t="s">
        <v>667</v>
      </c>
      <c r="F116" s="17" t="s">
        <v>65</v>
      </c>
      <c r="G116" s="17" t="s">
        <v>24</v>
      </c>
      <c r="H116" s="18" t="s">
        <v>20</v>
      </c>
      <c r="I116" s="18" t="s">
        <v>673</v>
      </c>
      <c r="J116" s="18" t="s">
        <v>20</v>
      </c>
      <c r="K116" s="18" t="s">
        <v>674</v>
      </c>
      <c r="L116" s="18" t="s">
        <v>20</v>
      </c>
      <c r="M116" s="17" t="s">
        <v>27</v>
      </c>
      <c r="N116" s="19" t="n">
        <v>44187</v>
      </c>
      <c r="O116" s="18" t="s">
        <v>20</v>
      </c>
      <c r="P116" s="20" t="s">
        <v>675</v>
      </c>
      <c r="Q116" s="19" t="n">
        <v>44187</v>
      </c>
      <c r="R116" s="17" t="s">
        <v>670</v>
      </c>
    </row>
    <row r="117" customFormat="false" ht="40" hidden="false" customHeight="true" outlineLevel="0" collapsed="false">
      <c r="A117" s="12" t="n">
        <v>114</v>
      </c>
      <c r="B117" s="18" t="s">
        <v>20</v>
      </c>
      <c r="C117" s="18" t="s">
        <v>20</v>
      </c>
      <c r="D117" s="17" t="s">
        <v>666</v>
      </c>
      <c r="E117" s="17" t="s">
        <v>667</v>
      </c>
      <c r="F117" s="17" t="s">
        <v>119</v>
      </c>
      <c r="G117" s="17" t="s">
        <v>24</v>
      </c>
      <c r="H117" s="18" t="s">
        <v>20</v>
      </c>
      <c r="I117" s="18" t="s">
        <v>676</v>
      </c>
      <c r="J117" s="18" t="s">
        <v>20</v>
      </c>
      <c r="K117" s="18" t="s">
        <v>661</v>
      </c>
      <c r="L117" s="18" t="s">
        <v>20</v>
      </c>
      <c r="M117" s="17" t="s">
        <v>27</v>
      </c>
      <c r="N117" s="19" t="n">
        <v>44187</v>
      </c>
      <c r="O117" s="18" t="s">
        <v>20</v>
      </c>
      <c r="P117" s="20" t="s">
        <v>677</v>
      </c>
      <c r="Q117" s="19" t="n">
        <v>44187</v>
      </c>
      <c r="R117" s="17" t="s">
        <v>670</v>
      </c>
    </row>
    <row r="118" customFormat="false" ht="40" hidden="false" customHeight="true" outlineLevel="0" collapsed="false">
      <c r="A118" s="12" t="n">
        <v>115</v>
      </c>
      <c r="B118" s="18" t="s">
        <v>20</v>
      </c>
      <c r="C118" s="18" t="s">
        <v>20</v>
      </c>
      <c r="D118" s="17" t="s">
        <v>666</v>
      </c>
      <c r="E118" s="17" t="s">
        <v>667</v>
      </c>
      <c r="F118" s="17" t="s">
        <v>141</v>
      </c>
      <c r="G118" s="17" t="s">
        <v>24</v>
      </c>
      <c r="H118" s="18" t="s">
        <v>20</v>
      </c>
      <c r="I118" s="18" t="s">
        <v>676</v>
      </c>
      <c r="J118" s="18" t="s">
        <v>20</v>
      </c>
      <c r="K118" s="18" t="s">
        <v>678</v>
      </c>
      <c r="L118" s="18" t="s">
        <v>20</v>
      </c>
      <c r="M118" s="17" t="s">
        <v>27</v>
      </c>
      <c r="N118" s="19" t="n">
        <v>44187</v>
      </c>
      <c r="O118" s="18" t="s">
        <v>20</v>
      </c>
      <c r="P118" s="20" t="s">
        <v>679</v>
      </c>
      <c r="Q118" s="19" t="n">
        <v>44187</v>
      </c>
      <c r="R118" s="17" t="s">
        <v>670</v>
      </c>
    </row>
    <row r="119" customFormat="false" ht="40" hidden="false" customHeight="true" outlineLevel="0" collapsed="false">
      <c r="A119" s="12" t="n">
        <v>116</v>
      </c>
      <c r="B119" s="18" t="s">
        <v>20</v>
      </c>
      <c r="C119" s="18" t="s">
        <v>20</v>
      </c>
      <c r="D119" s="17" t="s">
        <v>666</v>
      </c>
      <c r="E119" s="17" t="s">
        <v>667</v>
      </c>
      <c r="F119" s="17" t="s">
        <v>48</v>
      </c>
      <c r="G119" s="17" t="s">
        <v>24</v>
      </c>
      <c r="H119" s="18" t="s">
        <v>20</v>
      </c>
      <c r="I119" s="18" t="s">
        <v>680</v>
      </c>
      <c r="J119" s="18" t="s">
        <v>20</v>
      </c>
      <c r="K119" s="18" t="s">
        <v>681</v>
      </c>
      <c r="L119" s="18" t="s">
        <v>20</v>
      </c>
      <c r="M119" s="17" t="s">
        <v>27</v>
      </c>
      <c r="N119" s="19" t="n">
        <v>44186</v>
      </c>
      <c r="O119" s="18" t="s">
        <v>20</v>
      </c>
      <c r="P119" s="20" t="s">
        <v>682</v>
      </c>
      <c r="Q119" s="19" t="n">
        <v>44187</v>
      </c>
      <c r="R119" s="17" t="s">
        <v>670</v>
      </c>
    </row>
    <row r="120" customFormat="false" ht="40" hidden="false" customHeight="true" outlineLevel="0" collapsed="false">
      <c r="A120" s="12" t="n">
        <v>117</v>
      </c>
      <c r="B120" s="18" t="s">
        <v>20</v>
      </c>
      <c r="C120" s="18" t="s">
        <v>20</v>
      </c>
      <c r="D120" s="17" t="s">
        <v>479</v>
      </c>
      <c r="E120" s="17" t="s">
        <v>480</v>
      </c>
      <c r="F120" s="17" t="s">
        <v>23</v>
      </c>
      <c r="G120" s="17" t="s">
        <v>24</v>
      </c>
      <c r="H120" s="18" t="s">
        <v>20</v>
      </c>
      <c r="I120" s="18" t="s">
        <v>545</v>
      </c>
      <c r="J120" s="18" t="s">
        <v>20</v>
      </c>
      <c r="K120" s="18" t="s">
        <v>683</v>
      </c>
      <c r="L120" s="18" t="s">
        <v>20</v>
      </c>
      <c r="M120" s="17" t="s">
        <v>27</v>
      </c>
      <c r="N120" s="19" t="n">
        <v>44187</v>
      </c>
      <c r="O120" s="18" t="s">
        <v>20</v>
      </c>
      <c r="P120" s="20" t="s">
        <v>684</v>
      </c>
      <c r="Q120" s="19" t="n">
        <v>44187</v>
      </c>
      <c r="R120" s="17" t="s">
        <v>670</v>
      </c>
    </row>
    <row r="121" customFormat="false" ht="40" hidden="false" customHeight="true" outlineLevel="0" collapsed="false">
      <c r="A121" s="12" t="n">
        <v>118</v>
      </c>
      <c r="B121" s="18" t="s">
        <v>20</v>
      </c>
      <c r="C121" s="18" t="s">
        <v>20</v>
      </c>
      <c r="D121" s="17" t="s">
        <v>479</v>
      </c>
      <c r="E121" s="17" t="s">
        <v>480</v>
      </c>
      <c r="F121" s="17" t="s">
        <v>65</v>
      </c>
      <c r="G121" s="17" t="s">
        <v>24</v>
      </c>
      <c r="H121" s="18" t="s">
        <v>20</v>
      </c>
      <c r="I121" s="18" t="s">
        <v>61</v>
      </c>
      <c r="J121" s="18" t="s">
        <v>20</v>
      </c>
      <c r="K121" s="18" t="s">
        <v>685</v>
      </c>
      <c r="L121" s="18" t="s">
        <v>20</v>
      </c>
      <c r="M121" s="17" t="s">
        <v>27</v>
      </c>
      <c r="N121" s="19" t="n">
        <v>44187</v>
      </c>
      <c r="O121" s="18" t="s">
        <v>20</v>
      </c>
      <c r="P121" s="20" t="s">
        <v>686</v>
      </c>
      <c r="Q121" s="19" t="n">
        <v>44187</v>
      </c>
      <c r="R121" s="17" t="s">
        <v>670</v>
      </c>
    </row>
    <row r="122" customFormat="false" ht="40" hidden="false" customHeight="true" outlineLevel="0" collapsed="false">
      <c r="A122" s="12" t="n">
        <v>119</v>
      </c>
      <c r="B122" s="18" t="s">
        <v>20</v>
      </c>
      <c r="C122" s="18" t="s">
        <v>20</v>
      </c>
      <c r="D122" s="17" t="s">
        <v>479</v>
      </c>
      <c r="E122" s="17" t="s">
        <v>480</v>
      </c>
      <c r="F122" s="17" t="s">
        <v>119</v>
      </c>
      <c r="G122" s="17" t="s">
        <v>24</v>
      </c>
      <c r="H122" s="18" t="s">
        <v>20</v>
      </c>
      <c r="I122" s="18" t="s">
        <v>61</v>
      </c>
      <c r="J122" s="18" t="s">
        <v>20</v>
      </c>
      <c r="K122" s="18" t="s">
        <v>687</v>
      </c>
      <c r="L122" s="18" t="s">
        <v>20</v>
      </c>
      <c r="M122" s="17" t="s">
        <v>27</v>
      </c>
      <c r="N122" s="19" t="n">
        <v>44187</v>
      </c>
      <c r="O122" s="18" t="s">
        <v>20</v>
      </c>
      <c r="P122" s="20" t="s">
        <v>688</v>
      </c>
      <c r="Q122" s="19" t="n">
        <v>44187</v>
      </c>
      <c r="R122" s="17" t="s">
        <v>670</v>
      </c>
    </row>
    <row r="123" customFormat="false" ht="40" hidden="false" customHeight="true" outlineLevel="0" collapsed="false">
      <c r="A123" s="12" t="n">
        <v>120</v>
      </c>
      <c r="B123" s="18" t="s">
        <v>20</v>
      </c>
      <c r="C123" s="18" t="s">
        <v>20</v>
      </c>
      <c r="D123" s="17" t="s">
        <v>479</v>
      </c>
      <c r="E123" s="17" t="s">
        <v>480</v>
      </c>
      <c r="F123" s="17" t="s">
        <v>37</v>
      </c>
      <c r="G123" s="17" t="s">
        <v>24</v>
      </c>
      <c r="H123" s="18" t="s">
        <v>20</v>
      </c>
      <c r="I123" s="18" t="s">
        <v>660</v>
      </c>
      <c r="J123" s="18" t="s">
        <v>20</v>
      </c>
      <c r="K123" s="18" t="s">
        <v>689</v>
      </c>
      <c r="L123" s="18" t="s">
        <v>20</v>
      </c>
      <c r="M123" s="17" t="s">
        <v>27</v>
      </c>
      <c r="N123" s="19" t="n">
        <v>44185</v>
      </c>
      <c r="O123" s="18" t="s">
        <v>20</v>
      </c>
      <c r="P123" s="20" t="s">
        <v>690</v>
      </c>
      <c r="Q123" s="19" t="n">
        <v>44187</v>
      </c>
      <c r="R123" s="17" t="s">
        <v>670</v>
      </c>
    </row>
    <row r="124" customFormat="false" ht="40" hidden="false" customHeight="true" outlineLevel="0" collapsed="false">
      <c r="A124" s="12" t="n">
        <v>121</v>
      </c>
      <c r="B124" s="18" t="s">
        <v>20</v>
      </c>
      <c r="C124" s="18" t="s">
        <v>20</v>
      </c>
      <c r="D124" s="17" t="s">
        <v>479</v>
      </c>
      <c r="E124" s="17" t="s">
        <v>480</v>
      </c>
      <c r="F124" s="17" t="s">
        <v>691</v>
      </c>
      <c r="G124" s="17" t="s">
        <v>24</v>
      </c>
      <c r="H124" s="18" t="s">
        <v>20</v>
      </c>
      <c r="I124" s="18" t="s">
        <v>537</v>
      </c>
      <c r="J124" s="18" t="s">
        <v>20</v>
      </c>
      <c r="K124" s="18" t="s">
        <v>692</v>
      </c>
      <c r="L124" s="18" t="s">
        <v>20</v>
      </c>
      <c r="M124" s="17" t="s">
        <v>27</v>
      </c>
      <c r="N124" s="19" t="n">
        <v>44183</v>
      </c>
      <c r="O124" s="18" t="s">
        <v>20</v>
      </c>
      <c r="P124" s="20" t="s">
        <v>693</v>
      </c>
      <c r="Q124" s="19" t="n">
        <v>44187</v>
      </c>
      <c r="R124" s="17" t="s">
        <v>670</v>
      </c>
    </row>
    <row r="125" customFormat="false" ht="40" hidden="false" customHeight="true" outlineLevel="0" collapsed="false">
      <c r="A125" s="12" t="n">
        <v>122</v>
      </c>
      <c r="B125" s="18" t="s">
        <v>20</v>
      </c>
      <c r="C125" s="18" t="s">
        <v>20</v>
      </c>
      <c r="D125" s="17" t="s">
        <v>529</v>
      </c>
      <c r="E125" s="17" t="s">
        <v>471</v>
      </c>
      <c r="F125" s="17" t="s">
        <v>65</v>
      </c>
      <c r="G125" s="17" t="s">
        <v>24</v>
      </c>
      <c r="H125" s="18" t="s">
        <v>20</v>
      </c>
      <c r="I125" s="18" t="s">
        <v>61</v>
      </c>
      <c r="J125" s="18" t="s">
        <v>20</v>
      </c>
      <c r="K125" s="18" t="s">
        <v>694</v>
      </c>
      <c r="L125" s="18" t="s">
        <v>20</v>
      </c>
      <c r="M125" s="17" t="s">
        <v>27</v>
      </c>
      <c r="N125" s="19" t="n">
        <v>44187</v>
      </c>
      <c r="O125" s="18" t="s">
        <v>20</v>
      </c>
      <c r="P125" s="20" t="s">
        <v>695</v>
      </c>
      <c r="Q125" s="19" t="n">
        <v>44187</v>
      </c>
      <c r="R125" s="17" t="s">
        <v>670</v>
      </c>
    </row>
    <row r="126" customFormat="false" ht="40" hidden="false" customHeight="true" outlineLevel="0" collapsed="false">
      <c r="A126" s="12" t="n">
        <v>123</v>
      </c>
      <c r="B126" s="18" t="s">
        <v>20</v>
      </c>
      <c r="C126" s="18" t="s">
        <v>20</v>
      </c>
      <c r="D126" s="17" t="s">
        <v>529</v>
      </c>
      <c r="E126" s="17" t="s">
        <v>471</v>
      </c>
      <c r="F126" s="17" t="s">
        <v>37</v>
      </c>
      <c r="G126" s="17" t="s">
        <v>24</v>
      </c>
      <c r="H126" s="18" t="s">
        <v>20</v>
      </c>
      <c r="I126" s="18" t="s">
        <v>537</v>
      </c>
      <c r="J126" s="18" t="s">
        <v>20</v>
      </c>
      <c r="K126" s="18" t="s">
        <v>696</v>
      </c>
      <c r="L126" s="18" t="s">
        <v>20</v>
      </c>
      <c r="M126" s="17" t="s">
        <v>27</v>
      </c>
      <c r="N126" s="19" t="n">
        <v>44187</v>
      </c>
      <c r="O126" s="18" t="s">
        <v>20</v>
      </c>
      <c r="P126" s="20" t="s">
        <v>697</v>
      </c>
      <c r="Q126" s="19" t="n">
        <v>44187</v>
      </c>
      <c r="R126" s="17" t="s">
        <v>670</v>
      </c>
    </row>
    <row r="127" customFormat="false" ht="40" hidden="false" customHeight="true" outlineLevel="0" collapsed="false">
      <c r="A127" s="12" t="n">
        <v>124</v>
      </c>
      <c r="B127" s="18" t="s">
        <v>20</v>
      </c>
      <c r="C127" s="18" t="s">
        <v>20</v>
      </c>
      <c r="D127" s="17" t="s">
        <v>529</v>
      </c>
      <c r="E127" s="17" t="s">
        <v>471</v>
      </c>
      <c r="F127" s="17" t="s">
        <v>23</v>
      </c>
      <c r="G127" s="17" t="s">
        <v>24</v>
      </c>
      <c r="H127" s="18" t="s">
        <v>20</v>
      </c>
      <c r="I127" s="18" t="s">
        <v>78</v>
      </c>
      <c r="J127" s="18" t="s">
        <v>20</v>
      </c>
      <c r="K127" s="18" t="s">
        <v>698</v>
      </c>
      <c r="L127" s="18" t="s">
        <v>20</v>
      </c>
      <c r="M127" s="17" t="s">
        <v>27</v>
      </c>
      <c r="N127" s="19" t="n">
        <v>44187</v>
      </c>
      <c r="O127" s="18" t="s">
        <v>20</v>
      </c>
      <c r="P127" s="20" t="s">
        <v>699</v>
      </c>
      <c r="Q127" s="19" t="n">
        <v>44187</v>
      </c>
      <c r="R127" s="17" t="s">
        <v>670</v>
      </c>
    </row>
    <row r="128" customFormat="false" ht="40" hidden="false" customHeight="true" outlineLevel="0" collapsed="false">
      <c r="A128" s="12" t="n">
        <v>125</v>
      </c>
      <c r="B128" s="18" t="s">
        <v>20</v>
      </c>
      <c r="C128" s="18" t="s">
        <v>20</v>
      </c>
      <c r="D128" s="17" t="s">
        <v>529</v>
      </c>
      <c r="E128" s="17" t="s">
        <v>471</v>
      </c>
      <c r="F128" s="17" t="s">
        <v>141</v>
      </c>
      <c r="G128" s="17" t="s">
        <v>24</v>
      </c>
      <c r="H128" s="18" t="s">
        <v>20</v>
      </c>
      <c r="I128" s="18" t="s">
        <v>700</v>
      </c>
      <c r="J128" s="18" t="s">
        <v>20</v>
      </c>
      <c r="K128" s="18" t="s">
        <v>701</v>
      </c>
      <c r="L128" s="18" t="s">
        <v>20</v>
      </c>
      <c r="M128" s="17" t="s">
        <v>27</v>
      </c>
      <c r="N128" s="19" t="n">
        <v>44187</v>
      </c>
      <c r="O128" s="18" t="s">
        <v>20</v>
      </c>
      <c r="P128" s="20" t="s">
        <v>702</v>
      </c>
      <c r="Q128" s="19" t="n">
        <v>44187</v>
      </c>
      <c r="R128" s="17" t="s">
        <v>670</v>
      </c>
    </row>
    <row r="129" customFormat="false" ht="40" hidden="false" customHeight="true" outlineLevel="0" collapsed="false">
      <c r="A129" s="12" t="n">
        <v>126</v>
      </c>
      <c r="B129" s="18" t="s">
        <v>20</v>
      </c>
      <c r="C129" s="18" t="s">
        <v>20</v>
      </c>
      <c r="D129" s="17" t="s">
        <v>529</v>
      </c>
      <c r="E129" s="17" t="s">
        <v>471</v>
      </c>
      <c r="F129" s="17" t="s">
        <v>119</v>
      </c>
      <c r="G129" s="17" t="s">
        <v>24</v>
      </c>
      <c r="H129" s="18" t="s">
        <v>20</v>
      </c>
      <c r="I129" s="18" t="s">
        <v>700</v>
      </c>
      <c r="J129" s="18" t="s">
        <v>20</v>
      </c>
      <c r="K129" s="18" t="s">
        <v>703</v>
      </c>
      <c r="L129" s="18" t="s">
        <v>20</v>
      </c>
      <c r="M129" s="17" t="s">
        <v>27</v>
      </c>
      <c r="N129" s="19" t="n">
        <v>44187</v>
      </c>
      <c r="O129" s="18" t="s">
        <v>20</v>
      </c>
      <c r="P129" s="20" t="s">
        <v>704</v>
      </c>
      <c r="Q129" s="19" t="n">
        <v>44187</v>
      </c>
      <c r="R129" s="17" t="s">
        <v>670</v>
      </c>
    </row>
    <row r="130" customFormat="false" ht="40" hidden="false" customHeight="true" outlineLevel="0" collapsed="false">
      <c r="A130" s="12" t="n">
        <v>127</v>
      </c>
      <c r="B130" s="18" t="s">
        <v>20</v>
      </c>
      <c r="C130" s="18" t="s">
        <v>20</v>
      </c>
      <c r="D130" s="17" t="s">
        <v>705</v>
      </c>
      <c r="E130" s="17" t="s">
        <v>667</v>
      </c>
      <c r="F130" s="17" t="s">
        <v>706</v>
      </c>
      <c r="G130" s="17" t="s">
        <v>24</v>
      </c>
      <c r="H130" s="18" t="s">
        <v>20</v>
      </c>
      <c r="I130" s="18" t="s">
        <v>707</v>
      </c>
      <c r="J130" s="18" t="s">
        <v>20</v>
      </c>
      <c r="K130" s="18" t="s">
        <v>708</v>
      </c>
      <c r="L130" s="18" t="s">
        <v>20</v>
      </c>
      <c r="M130" s="17" t="s">
        <v>27</v>
      </c>
      <c r="N130" s="19" t="n">
        <v>44188</v>
      </c>
      <c r="O130" s="18" t="s">
        <v>20</v>
      </c>
      <c r="P130" s="20" t="s">
        <v>709</v>
      </c>
      <c r="Q130" s="19" t="n">
        <v>44188</v>
      </c>
      <c r="R130" s="17" t="s">
        <v>670</v>
      </c>
    </row>
    <row r="131" customFormat="false" ht="40" hidden="false" customHeight="true" outlineLevel="0" collapsed="false">
      <c r="A131" s="12" t="n">
        <v>128</v>
      </c>
      <c r="B131" s="18" t="s">
        <v>20</v>
      </c>
      <c r="C131" s="18" t="s">
        <v>20</v>
      </c>
      <c r="D131" s="17" t="s">
        <v>705</v>
      </c>
      <c r="E131" s="17" t="s">
        <v>667</v>
      </c>
      <c r="F131" s="17" t="s">
        <v>710</v>
      </c>
      <c r="G131" s="17" t="s">
        <v>24</v>
      </c>
      <c r="H131" s="18" t="s">
        <v>20</v>
      </c>
      <c r="I131" s="18" t="s">
        <v>707</v>
      </c>
      <c r="J131" s="18" t="s">
        <v>20</v>
      </c>
      <c r="K131" s="18" t="s">
        <v>661</v>
      </c>
      <c r="L131" s="18" t="s">
        <v>20</v>
      </c>
      <c r="M131" s="17" t="s">
        <v>27</v>
      </c>
      <c r="N131" s="19" t="n">
        <v>44188</v>
      </c>
      <c r="O131" s="18" t="s">
        <v>20</v>
      </c>
      <c r="P131" s="20" t="s">
        <v>711</v>
      </c>
      <c r="Q131" s="19" t="n">
        <v>44188</v>
      </c>
      <c r="R131" s="17" t="s">
        <v>670</v>
      </c>
    </row>
    <row r="132" customFormat="false" ht="40" hidden="false" customHeight="true" outlineLevel="0" collapsed="false">
      <c r="A132" s="12" t="n">
        <v>129</v>
      </c>
      <c r="B132" s="18" t="s">
        <v>20</v>
      </c>
      <c r="C132" s="18" t="s">
        <v>20</v>
      </c>
      <c r="D132" s="17" t="s">
        <v>705</v>
      </c>
      <c r="E132" s="17" t="s">
        <v>667</v>
      </c>
      <c r="F132" s="17" t="s">
        <v>712</v>
      </c>
      <c r="G132" s="17" t="s">
        <v>24</v>
      </c>
      <c r="H132" s="18" t="s">
        <v>20</v>
      </c>
      <c r="I132" s="18" t="s">
        <v>713</v>
      </c>
      <c r="J132" s="18" t="s">
        <v>20</v>
      </c>
      <c r="K132" s="18" t="s">
        <v>714</v>
      </c>
      <c r="L132" s="18" t="s">
        <v>20</v>
      </c>
      <c r="M132" s="17" t="s">
        <v>27</v>
      </c>
      <c r="N132" s="19" t="n">
        <v>44188</v>
      </c>
      <c r="O132" s="18" t="s">
        <v>20</v>
      </c>
      <c r="P132" s="20" t="s">
        <v>715</v>
      </c>
      <c r="Q132" s="19" t="n">
        <v>44188</v>
      </c>
      <c r="R132" s="17" t="s">
        <v>670</v>
      </c>
    </row>
    <row r="133" customFormat="false" ht="40" hidden="false" customHeight="true" outlineLevel="0" collapsed="false">
      <c r="A133" s="12" t="n">
        <v>130</v>
      </c>
      <c r="B133" s="18" t="s">
        <v>20</v>
      </c>
      <c r="C133" s="18" t="s">
        <v>20</v>
      </c>
      <c r="D133" s="17" t="s">
        <v>716</v>
      </c>
      <c r="E133" s="17" t="s">
        <v>717</v>
      </c>
      <c r="F133" s="17" t="s">
        <v>23</v>
      </c>
      <c r="G133" s="17" t="s">
        <v>24</v>
      </c>
      <c r="H133" s="18" t="s">
        <v>20</v>
      </c>
      <c r="I133" s="18" t="s">
        <v>707</v>
      </c>
      <c r="J133" s="18" t="s">
        <v>20</v>
      </c>
      <c r="K133" s="18" t="s">
        <v>640</v>
      </c>
      <c r="L133" s="18" t="s">
        <v>20</v>
      </c>
      <c r="M133" s="17" t="s">
        <v>27</v>
      </c>
      <c r="N133" s="19" t="n">
        <v>44188</v>
      </c>
      <c r="O133" s="18" t="s">
        <v>20</v>
      </c>
      <c r="P133" s="20" t="s">
        <v>718</v>
      </c>
      <c r="Q133" s="19" t="n">
        <v>44188</v>
      </c>
      <c r="R133" s="17" t="s">
        <v>670</v>
      </c>
    </row>
    <row r="134" customFormat="false" ht="40" hidden="false" customHeight="true" outlineLevel="0" collapsed="false">
      <c r="A134" s="12" t="n">
        <v>131</v>
      </c>
      <c r="B134" s="18" t="s">
        <v>20</v>
      </c>
      <c r="C134" s="18" t="s">
        <v>20</v>
      </c>
      <c r="D134" s="17" t="s">
        <v>719</v>
      </c>
      <c r="E134" s="17" t="s">
        <v>720</v>
      </c>
      <c r="F134" s="17" t="s">
        <v>23</v>
      </c>
      <c r="G134" s="17" t="s">
        <v>24</v>
      </c>
      <c r="H134" s="18" t="s">
        <v>20</v>
      </c>
      <c r="I134" s="18" t="s">
        <v>668</v>
      </c>
      <c r="J134" s="18" t="s">
        <v>20</v>
      </c>
      <c r="K134" s="18" t="s">
        <v>721</v>
      </c>
      <c r="L134" s="18" t="s">
        <v>20</v>
      </c>
      <c r="M134" s="17" t="s">
        <v>27</v>
      </c>
      <c r="N134" s="19" t="n">
        <v>44187</v>
      </c>
      <c r="O134" s="18" t="s">
        <v>20</v>
      </c>
      <c r="P134" s="20" t="s">
        <v>722</v>
      </c>
      <c r="Q134" s="19" t="n">
        <v>44188</v>
      </c>
      <c r="R134" s="17" t="s">
        <v>670</v>
      </c>
    </row>
    <row r="135" customFormat="false" ht="40" hidden="false" customHeight="true" outlineLevel="0" collapsed="false">
      <c r="A135" s="12" t="n">
        <v>132</v>
      </c>
      <c r="B135" s="18" t="s">
        <v>20</v>
      </c>
      <c r="C135" s="18" t="s">
        <v>20</v>
      </c>
      <c r="D135" s="17" t="s">
        <v>719</v>
      </c>
      <c r="E135" s="17" t="s">
        <v>720</v>
      </c>
      <c r="F135" s="17" t="s">
        <v>65</v>
      </c>
      <c r="G135" s="17" t="s">
        <v>24</v>
      </c>
      <c r="H135" s="18" t="s">
        <v>20</v>
      </c>
      <c r="I135" s="18" t="s">
        <v>723</v>
      </c>
      <c r="J135" s="18" t="s">
        <v>20</v>
      </c>
      <c r="K135" s="18" t="s">
        <v>724</v>
      </c>
      <c r="L135" s="18" t="s">
        <v>20</v>
      </c>
      <c r="M135" s="17" t="s">
        <v>27</v>
      </c>
      <c r="N135" s="19" t="n">
        <v>44188</v>
      </c>
      <c r="O135" s="18" t="s">
        <v>20</v>
      </c>
      <c r="P135" s="20" t="s">
        <v>725</v>
      </c>
      <c r="Q135" s="19" t="n">
        <v>44188</v>
      </c>
      <c r="R135" s="17" t="s">
        <v>670</v>
      </c>
    </row>
    <row r="136" customFormat="false" ht="40" hidden="false" customHeight="true" outlineLevel="0" collapsed="false">
      <c r="A136" s="12" t="n">
        <v>133</v>
      </c>
      <c r="B136" s="18" t="s">
        <v>20</v>
      </c>
      <c r="C136" s="18" t="s">
        <v>20</v>
      </c>
      <c r="D136" s="17" t="s">
        <v>719</v>
      </c>
      <c r="E136" s="17" t="s">
        <v>720</v>
      </c>
      <c r="F136" s="17" t="s">
        <v>726</v>
      </c>
      <c r="G136" s="17" t="s">
        <v>24</v>
      </c>
      <c r="H136" s="18" t="s">
        <v>20</v>
      </c>
      <c r="I136" s="18" t="s">
        <v>727</v>
      </c>
      <c r="J136" s="18" t="s">
        <v>20</v>
      </c>
      <c r="K136" s="18" t="s">
        <v>728</v>
      </c>
      <c r="L136" s="18" t="s">
        <v>20</v>
      </c>
      <c r="M136" s="17" t="s">
        <v>27</v>
      </c>
      <c r="N136" s="19" t="n">
        <v>44187</v>
      </c>
      <c r="O136" s="18" t="s">
        <v>20</v>
      </c>
      <c r="P136" s="20" t="s">
        <v>729</v>
      </c>
      <c r="Q136" s="19" t="n">
        <v>44188</v>
      </c>
      <c r="R136" s="17" t="s">
        <v>670</v>
      </c>
    </row>
    <row r="137" customFormat="false" ht="40" hidden="false" customHeight="true" outlineLevel="0" collapsed="false">
      <c r="A137" s="12" t="n">
        <v>134</v>
      </c>
      <c r="B137" s="18" t="s">
        <v>20</v>
      </c>
      <c r="C137" s="18" t="s">
        <v>20</v>
      </c>
      <c r="D137" s="17" t="s">
        <v>719</v>
      </c>
      <c r="E137" s="17" t="s">
        <v>720</v>
      </c>
      <c r="F137" s="17" t="s">
        <v>691</v>
      </c>
      <c r="G137" s="17" t="s">
        <v>24</v>
      </c>
      <c r="H137" s="18" t="s">
        <v>20</v>
      </c>
      <c r="I137" s="18" t="s">
        <v>660</v>
      </c>
      <c r="J137" s="18" t="s">
        <v>20</v>
      </c>
      <c r="K137" s="18" t="s">
        <v>730</v>
      </c>
      <c r="L137" s="18" t="s">
        <v>20</v>
      </c>
      <c r="M137" s="17" t="s">
        <v>27</v>
      </c>
      <c r="N137" s="19" t="n">
        <v>44187</v>
      </c>
      <c r="O137" s="18" t="s">
        <v>20</v>
      </c>
      <c r="P137" s="20" t="s">
        <v>731</v>
      </c>
      <c r="Q137" s="19" t="n">
        <v>44188</v>
      </c>
      <c r="R137" s="17" t="s">
        <v>670</v>
      </c>
    </row>
    <row r="138" customFormat="false" ht="40" hidden="false" customHeight="true" outlineLevel="0" collapsed="false">
      <c r="A138" s="12" t="n">
        <v>135</v>
      </c>
      <c r="B138" s="18" t="s">
        <v>20</v>
      </c>
      <c r="C138" s="18" t="s">
        <v>20</v>
      </c>
      <c r="D138" s="17" t="s">
        <v>719</v>
      </c>
      <c r="E138" s="17" t="s">
        <v>720</v>
      </c>
      <c r="F138" s="17" t="s">
        <v>732</v>
      </c>
      <c r="G138" s="17" t="s">
        <v>24</v>
      </c>
      <c r="H138" s="18" t="s">
        <v>20</v>
      </c>
      <c r="I138" s="18" t="s">
        <v>545</v>
      </c>
      <c r="J138" s="18" t="s">
        <v>20</v>
      </c>
      <c r="K138" s="18" t="s">
        <v>730</v>
      </c>
      <c r="L138" s="18" t="s">
        <v>20</v>
      </c>
      <c r="M138" s="17" t="s">
        <v>27</v>
      </c>
      <c r="N138" s="19" t="n">
        <v>44187</v>
      </c>
      <c r="O138" s="18" t="s">
        <v>20</v>
      </c>
      <c r="P138" s="20" t="s">
        <v>733</v>
      </c>
      <c r="Q138" s="19" t="n">
        <v>44188</v>
      </c>
      <c r="R138" s="17" t="s">
        <v>670</v>
      </c>
    </row>
    <row r="139" customFormat="false" ht="40" hidden="false" customHeight="true" outlineLevel="0" collapsed="false">
      <c r="A139" s="12" t="n">
        <v>136</v>
      </c>
      <c r="B139" s="18" t="s">
        <v>20</v>
      </c>
      <c r="C139" s="18" t="s">
        <v>20</v>
      </c>
      <c r="D139" s="17" t="s">
        <v>470</v>
      </c>
      <c r="E139" s="17" t="s">
        <v>471</v>
      </c>
      <c r="F139" s="17" t="s">
        <v>48</v>
      </c>
      <c r="G139" s="17" t="s">
        <v>24</v>
      </c>
      <c r="H139" s="18" t="s">
        <v>20</v>
      </c>
      <c r="I139" s="18" t="s">
        <v>33</v>
      </c>
      <c r="J139" s="18" t="s">
        <v>20</v>
      </c>
      <c r="K139" s="18" t="s">
        <v>734</v>
      </c>
      <c r="L139" s="18" t="s">
        <v>20</v>
      </c>
      <c r="M139" s="17" t="s">
        <v>27</v>
      </c>
      <c r="N139" s="19" t="n">
        <v>44188</v>
      </c>
      <c r="O139" s="18" t="s">
        <v>20</v>
      </c>
      <c r="P139" s="20" t="s">
        <v>735</v>
      </c>
      <c r="Q139" s="19" t="n">
        <v>44188</v>
      </c>
      <c r="R139" s="17" t="s">
        <v>670</v>
      </c>
    </row>
    <row r="140" customFormat="false" ht="40" hidden="false" customHeight="true" outlineLevel="0" collapsed="false">
      <c r="A140" s="12" t="n">
        <v>137</v>
      </c>
      <c r="B140" s="18" t="s">
        <v>20</v>
      </c>
      <c r="C140" s="18" t="s">
        <v>20</v>
      </c>
      <c r="D140" s="17" t="s">
        <v>470</v>
      </c>
      <c r="E140" s="17" t="s">
        <v>471</v>
      </c>
      <c r="F140" s="17" t="s">
        <v>65</v>
      </c>
      <c r="G140" s="17" t="s">
        <v>24</v>
      </c>
      <c r="H140" s="18" t="s">
        <v>20</v>
      </c>
      <c r="I140" s="18" t="s">
        <v>61</v>
      </c>
      <c r="J140" s="18" t="s">
        <v>20</v>
      </c>
      <c r="K140" s="18" t="s">
        <v>736</v>
      </c>
      <c r="L140" s="18" t="s">
        <v>20</v>
      </c>
      <c r="M140" s="17" t="s">
        <v>27</v>
      </c>
      <c r="N140" s="19" t="n">
        <v>44188</v>
      </c>
      <c r="O140" s="18" t="s">
        <v>20</v>
      </c>
      <c r="P140" s="20" t="s">
        <v>737</v>
      </c>
      <c r="Q140" s="19" t="n">
        <v>44188</v>
      </c>
      <c r="R140" s="17" t="s">
        <v>670</v>
      </c>
    </row>
    <row r="141" customFormat="false" ht="40" hidden="false" customHeight="true" outlineLevel="0" collapsed="false">
      <c r="A141" s="12" t="n">
        <v>138</v>
      </c>
      <c r="B141" s="18" t="s">
        <v>20</v>
      </c>
      <c r="C141" s="18" t="s">
        <v>20</v>
      </c>
      <c r="D141" s="17" t="s">
        <v>585</v>
      </c>
      <c r="E141" s="17" t="s">
        <v>586</v>
      </c>
      <c r="F141" s="17" t="s">
        <v>65</v>
      </c>
      <c r="G141" s="17" t="s">
        <v>24</v>
      </c>
      <c r="H141" s="18" t="s">
        <v>20</v>
      </c>
      <c r="I141" s="18" t="s">
        <v>668</v>
      </c>
      <c r="J141" s="18" t="s">
        <v>20</v>
      </c>
      <c r="K141" s="18" t="s">
        <v>730</v>
      </c>
      <c r="L141" s="18" t="s">
        <v>20</v>
      </c>
      <c r="M141" s="17" t="s">
        <v>27</v>
      </c>
      <c r="N141" s="19" t="n">
        <v>44186</v>
      </c>
      <c r="O141" s="18" t="s">
        <v>20</v>
      </c>
      <c r="P141" s="20" t="s">
        <v>738</v>
      </c>
      <c r="Q141" s="19" t="n">
        <v>44188</v>
      </c>
      <c r="R141" s="17" t="s">
        <v>670</v>
      </c>
    </row>
    <row r="142" customFormat="false" ht="40" hidden="false" customHeight="true" outlineLevel="0" collapsed="false">
      <c r="A142" s="12" t="n">
        <v>139</v>
      </c>
      <c r="B142" s="18" t="s">
        <v>20</v>
      </c>
      <c r="C142" s="18" t="s">
        <v>20</v>
      </c>
      <c r="D142" s="17" t="s">
        <v>585</v>
      </c>
      <c r="E142" s="17" t="s">
        <v>586</v>
      </c>
      <c r="F142" s="17" t="s">
        <v>23</v>
      </c>
      <c r="G142" s="17" t="s">
        <v>24</v>
      </c>
      <c r="H142" s="18" t="s">
        <v>20</v>
      </c>
      <c r="I142" s="18" t="s">
        <v>660</v>
      </c>
      <c r="J142" s="18" t="s">
        <v>20</v>
      </c>
      <c r="K142" s="18" t="s">
        <v>107</v>
      </c>
      <c r="L142" s="18" t="s">
        <v>20</v>
      </c>
      <c r="M142" s="17" t="s">
        <v>27</v>
      </c>
      <c r="N142" s="19" t="n">
        <v>44186</v>
      </c>
      <c r="O142" s="18" t="s">
        <v>20</v>
      </c>
      <c r="P142" s="20" t="s">
        <v>739</v>
      </c>
      <c r="Q142" s="19" t="n">
        <v>44188</v>
      </c>
      <c r="R142" s="17" t="s">
        <v>670</v>
      </c>
    </row>
    <row r="143" customFormat="false" ht="40" hidden="false" customHeight="true" outlineLevel="0" collapsed="false">
      <c r="A143" s="12" t="n">
        <v>140</v>
      </c>
      <c r="B143" s="18" t="s">
        <v>20</v>
      </c>
      <c r="C143" s="18" t="s">
        <v>20</v>
      </c>
      <c r="D143" s="17" t="s">
        <v>603</v>
      </c>
      <c r="E143" s="17" t="s">
        <v>604</v>
      </c>
      <c r="F143" s="17" t="s">
        <v>141</v>
      </c>
      <c r="G143" s="17" t="s">
        <v>24</v>
      </c>
      <c r="H143" s="18" t="s">
        <v>20</v>
      </c>
      <c r="I143" s="18" t="s">
        <v>78</v>
      </c>
      <c r="J143" s="18" t="s">
        <v>20</v>
      </c>
      <c r="K143" s="18" t="s">
        <v>740</v>
      </c>
      <c r="L143" s="18" t="s">
        <v>20</v>
      </c>
      <c r="M143" s="17" t="s">
        <v>27</v>
      </c>
      <c r="N143" s="19" t="n">
        <v>44189</v>
      </c>
      <c r="O143" s="18" t="s">
        <v>20</v>
      </c>
      <c r="P143" s="20" t="s">
        <v>741</v>
      </c>
      <c r="Q143" s="19" t="n">
        <v>44189</v>
      </c>
      <c r="R143" s="17" t="s">
        <v>670</v>
      </c>
    </row>
    <row r="144" customFormat="false" ht="40" hidden="false" customHeight="true" outlineLevel="0" collapsed="false">
      <c r="A144" s="12" t="n">
        <v>141</v>
      </c>
      <c r="B144" s="18" t="s">
        <v>20</v>
      </c>
      <c r="C144" s="18" t="s">
        <v>20</v>
      </c>
      <c r="D144" s="17" t="s">
        <v>603</v>
      </c>
      <c r="E144" s="17" t="s">
        <v>604</v>
      </c>
      <c r="F144" s="17" t="s">
        <v>119</v>
      </c>
      <c r="G144" s="17" t="s">
        <v>24</v>
      </c>
      <c r="H144" s="18" t="s">
        <v>20</v>
      </c>
      <c r="I144" s="18" t="s">
        <v>537</v>
      </c>
      <c r="J144" s="18" t="s">
        <v>20</v>
      </c>
      <c r="K144" s="18" t="s">
        <v>724</v>
      </c>
      <c r="L144" s="18" t="s">
        <v>20</v>
      </c>
      <c r="M144" s="17" t="s">
        <v>27</v>
      </c>
      <c r="N144" s="19" t="n">
        <v>44189</v>
      </c>
      <c r="O144" s="18" t="s">
        <v>20</v>
      </c>
      <c r="P144" s="20" t="s">
        <v>742</v>
      </c>
      <c r="Q144" s="19" t="n">
        <v>44189</v>
      </c>
      <c r="R144" s="17" t="s">
        <v>670</v>
      </c>
    </row>
    <row r="145" customFormat="false" ht="40" hidden="false" customHeight="true" outlineLevel="0" collapsed="false">
      <c r="A145" s="12" t="n">
        <v>142</v>
      </c>
      <c r="B145" s="18" t="s">
        <v>20</v>
      </c>
      <c r="C145" s="18" t="s">
        <v>20</v>
      </c>
      <c r="D145" s="17" t="s">
        <v>603</v>
      </c>
      <c r="E145" s="17" t="s">
        <v>604</v>
      </c>
      <c r="F145" s="17" t="s">
        <v>65</v>
      </c>
      <c r="G145" s="17" t="s">
        <v>24</v>
      </c>
      <c r="H145" s="18" t="s">
        <v>20</v>
      </c>
      <c r="I145" s="18" t="s">
        <v>660</v>
      </c>
      <c r="J145" s="18" t="s">
        <v>20</v>
      </c>
      <c r="K145" s="18" t="s">
        <v>743</v>
      </c>
      <c r="L145" s="18" t="s">
        <v>20</v>
      </c>
      <c r="M145" s="17" t="s">
        <v>27</v>
      </c>
      <c r="N145" s="19" t="n">
        <v>44188</v>
      </c>
      <c r="O145" s="18" t="s">
        <v>20</v>
      </c>
      <c r="P145" s="20" t="s">
        <v>744</v>
      </c>
      <c r="Q145" s="19" t="n">
        <v>44189</v>
      </c>
      <c r="R145" s="17" t="s">
        <v>670</v>
      </c>
    </row>
    <row r="146" customFormat="false" ht="40" hidden="false" customHeight="true" outlineLevel="0" collapsed="false">
      <c r="A146" s="12" t="n">
        <v>143</v>
      </c>
      <c r="B146" s="18" t="s">
        <v>20</v>
      </c>
      <c r="C146" s="18" t="s">
        <v>20</v>
      </c>
      <c r="D146" s="17" t="s">
        <v>612</v>
      </c>
      <c r="E146" s="17" t="s">
        <v>613</v>
      </c>
      <c r="F146" s="17" t="s">
        <v>65</v>
      </c>
      <c r="G146" s="17" t="s">
        <v>24</v>
      </c>
      <c r="H146" s="18" t="s">
        <v>20</v>
      </c>
      <c r="I146" s="18" t="s">
        <v>745</v>
      </c>
      <c r="J146" s="18" t="s">
        <v>20</v>
      </c>
      <c r="K146" s="18" t="s">
        <v>746</v>
      </c>
      <c r="L146" s="18" t="s">
        <v>20</v>
      </c>
      <c r="M146" s="17" t="s">
        <v>27</v>
      </c>
      <c r="N146" s="19" t="n">
        <v>44189</v>
      </c>
      <c r="O146" s="18" t="s">
        <v>20</v>
      </c>
      <c r="P146" s="20" t="s">
        <v>747</v>
      </c>
      <c r="Q146" s="19" t="n">
        <v>44189</v>
      </c>
      <c r="R146" s="17" t="s">
        <v>670</v>
      </c>
    </row>
    <row r="147" customFormat="false" ht="25" hidden="false" customHeight="true" outlineLevel="0" collapsed="false">
      <c r="A147" s="12" t="n">
        <v>144</v>
      </c>
      <c r="B147" s="21" t="s">
        <v>748</v>
      </c>
      <c r="C147" s="21" t="s">
        <v>749</v>
      </c>
      <c r="D147" s="22" t="s">
        <v>750</v>
      </c>
      <c r="E147" s="22" t="s">
        <v>751</v>
      </c>
      <c r="F147" s="22" t="s">
        <v>726</v>
      </c>
      <c r="G147" s="21" t="s">
        <v>24</v>
      </c>
      <c r="H147" s="23" t="s">
        <v>20</v>
      </c>
      <c r="I147" s="24" t="s">
        <v>707</v>
      </c>
      <c r="J147" s="23" t="s">
        <v>20</v>
      </c>
      <c r="K147" s="23" t="s">
        <v>752</v>
      </c>
      <c r="L147" s="23" t="s">
        <v>20</v>
      </c>
      <c r="M147" s="22" t="s">
        <v>27</v>
      </c>
      <c r="N147" s="23" t="s">
        <v>173</v>
      </c>
      <c r="O147" s="23" t="s">
        <v>20</v>
      </c>
      <c r="P147" s="25" t="s">
        <v>753</v>
      </c>
      <c r="Q147" s="26" t="n">
        <v>44180</v>
      </c>
      <c r="R147" s="21" t="s">
        <v>754</v>
      </c>
    </row>
    <row r="148" customFormat="false" ht="25" hidden="false" customHeight="true" outlineLevel="0" collapsed="false">
      <c r="A148" s="12" t="n">
        <v>145</v>
      </c>
      <c r="B148" s="27" t="s">
        <v>20</v>
      </c>
      <c r="C148" s="27" t="s">
        <v>20</v>
      </c>
      <c r="D148" s="22" t="s">
        <v>750</v>
      </c>
      <c r="E148" s="22" t="s">
        <v>751</v>
      </c>
      <c r="F148" s="22" t="s">
        <v>65</v>
      </c>
      <c r="G148" s="21" t="s">
        <v>24</v>
      </c>
      <c r="H148" s="23" t="s">
        <v>20</v>
      </c>
      <c r="I148" s="24" t="s">
        <v>545</v>
      </c>
      <c r="J148" s="23" t="s">
        <v>20</v>
      </c>
      <c r="K148" s="23" t="s">
        <v>178</v>
      </c>
      <c r="L148" s="23" t="s">
        <v>20</v>
      </c>
      <c r="M148" s="22" t="s">
        <v>27</v>
      </c>
      <c r="N148" s="23" t="s">
        <v>59</v>
      </c>
      <c r="O148" s="23" t="s">
        <v>20</v>
      </c>
      <c r="P148" s="25" t="s">
        <v>755</v>
      </c>
      <c r="Q148" s="23" t="s">
        <v>102</v>
      </c>
      <c r="R148" s="21" t="s">
        <v>754</v>
      </c>
    </row>
    <row r="149" customFormat="false" ht="25" hidden="false" customHeight="true" outlineLevel="0" collapsed="false">
      <c r="A149" s="12" t="n">
        <v>146</v>
      </c>
      <c r="B149" s="21" t="s">
        <v>607</v>
      </c>
      <c r="C149" s="21" t="s">
        <v>756</v>
      </c>
      <c r="D149" s="22" t="s">
        <v>750</v>
      </c>
      <c r="E149" s="22" t="s">
        <v>751</v>
      </c>
      <c r="F149" s="22" t="s">
        <v>119</v>
      </c>
      <c r="G149" s="21" t="s">
        <v>24</v>
      </c>
      <c r="H149" s="23" t="s">
        <v>20</v>
      </c>
      <c r="I149" s="24" t="s">
        <v>727</v>
      </c>
      <c r="J149" s="23" t="s">
        <v>20</v>
      </c>
      <c r="K149" s="24" t="n">
        <v>1.06</v>
      </c>
      <c r="L149" s="23" t="s">
        <v>20</v>
      </c>
      <c r="M149" s="22" t="s">
        <v>27</v>
      </c>
      <c r="N149" s="23" t="s">
        <v>59</v>
      </c>
      <c r="O149" s="23" t="s">
        <v>20</v>
      </c>
      <c r="P149" s="25" t="s">
        <v>757</v>
      </c>
      <c r="Q149" s="23" t="s">
        <v>102</v>
      </c>
      <c r="R149" s="21" t="s">
        <v>754</v>
      </c>
    </row>
    <row r="150" customFormat="false" ht="25" hidden="false" customHeight="true" outlineLevel="0" collapsed="false">
      <c r="A150" s="12" t="n">
        <v>147</v>
      </c>
      <c r="B150" s="21" t="s">
        <v>758</v>
      </c>
      <c r="C150" s="21" t="s">
        <v>759</v>
      </c>
      <c r="D150" s="21" t="s">
        <v>750</v>
      </c>
      <c r="E150" s="21" t="s">
        <v>751</v>
      </c>
      <c r="F150" s="21" t="s">
        <v>760</v>
      </c>
      <c r="G150" s="21" t="s">
        <v>190</v>
      </c>
      <c r="H150" s="23" t="s">
        <v>400</v>
      </c>
      <c r="I150" s="23" t="s">
        <v>761</v>
      </c>
      <c r="J150" s="23" t="s">
        <v>474</v>
      </c>
      <c r="K150" s="23" t="s">
        <v>194</v>
      </c>
      <c r="L150" s="21" t="s">
        <v>762</v>
      </c>
      <c r="M150" s="22" t="s">
        <v>196</v>
      </c>
      <c r="N150" s="23" t="s">
        <v>763</v>
      </c>
      <c r="O150" s="23" t="s">
        <v>764</v>
      </c>
      <c r="P150" s="28" t="s">
        <v>765</v>
      </c>
      <c r="Q150" s="23" t="s">
        <v>102</v>
      </c>
      <c r="R150" s="21" t="s">
        <v>766</v>
      </c>
    </row>
    <row r="151" customFormat="false" ht="25" hidden="false" customHeight="true" outlineLevel="0" collapsed="false">
      <c r="A151" s="12" t="n">
        <v>148</v>
      </c>
      <c r="B151" s="23" t="s">
        <v>20</v>
      </c>
      <c r="C151" s="23" t="s">
        <v>20</v>
      </c>
      <c r="D151" s="21" t="s">
        <v>750</v>
      </c>
      <c r="E151" s="21" t="s">
        <v>751</v>
      </c>
      <c r="F151" s="21" t="s">
        <v>540</v>
      </c>
      <c r="G151" s="21" t="s">
        <v>55</v>
      </c>
      <c r="H151" s="23" t="s">
        <v>20</v>
      </c>
      <c r="I151" s="23" t="s">
        <v>78</v>
      </c>
      <c r="J151" s="23" t="s">
        <v>20</v>
      </c>
      <c r="K151" s="23" t="s">
        <v>767</v>
      </c>
      <c r="L151" s="23" t="s">
        <v>20</v>
      </c>
      <c r="M151" s="22" t="s">
        <v>27</v>
      </c>
      <c r="N151" s="23" t="s">
        <v>768</v>
      </c>
      <c r="O151" s="23" t="s">
        <v>20</v>
      </c>
      <c r="P151" s="28" t="s">
        <v>769</v>
      </c>
      <c r="Q151" s="23" t="s">
        <v>102</v>
      </c>
      <c r="R151" s="21" t="s">
        <v>766</v>
      </c>
    </row>
    <row r="152" customFormat="false" ht="25" hidden="false" customHeight="true" outlineLevel="0" collapsed="false">
      <c r="A152" s="12" t="n">
        <v>149</v>
      </c>
      <c r="B152" s="23" t="s">
        <v>20</v>
      </c>
      <c r="C152" s="23" t="s">
        <v>20</v>
      </c>
      <c r="D152" s="21" t="s">
        <v>750</v>
      </c>
      <c r="E152" s="21" t="s">
        <v>751</v>
      </c>
      <c r="F152" s="21" t="s">
        <v>770</v>
      </c>
      <c r="G152" s="21" t="s">
        <v>211</v>
      </c>
      <c r="H152" s="23" t="s">
        <v>771</v>
      </c>
      <c r="I152" s="23" t="s">
        <v>545</v>
      </c>
      <c r="J152" s="21" t="s">
        <v>490</v>
      </c>
      <c r="K152" s="23" t="s">
        <v>297</v>
      </c>
      <c r="L152" s="21" t="s">
        <v>772</v>
      </c>
      <c r="M152" s="22" t="s">
        <v>215</v>
      </c>
      <c r="N152" s="23" t="s">
        <v>773</v>
      </c>
      <c r="O152" s="23" t="s">
        <v>493</v>
      </c>
      <c r="P152" s="28" t="s">
        <v>774</v>
      </c>
      <c r="Q152" s="23" t="s">
        <v>102</v>
      </c>
      <c r="R152" s="21" t="s">
        <v>766</v>
      </c>
    </row>
    <row r="153" customFormat="false" ht="25" hidden="false" customHeight="true" outlineLevel="0" collapsed="false">
      <c r="A153" s="12" t="n">
        <v>150</v>
      </c>
      <c r="B153" s="21" t="s">
        <v>775</v>
      </c>
      <c r="C153" s="21" t="s">
        <v>776</v>
      </c>
      <c r="D153" s="22" t="s">
        <v>777</v>
      </c>
      <c r="E153" s="22" t="s">
        <v>118</v>
      </c>
      <c r="F153" s="22" t="s">
        <v>48</v>
      </c>
      <c r="G153" s="21" t="s">
        <v>24</v>
      </c>
      <c r="H153" s="23" t="s">
        <v>20</v>
      </c>
      <c r="I153" s="24" t="s">
        <v>537</v>
      </c>
      <c r="J153" s="23" t="s">
        <v>20</v>
      </c>
      <c r="K153" s="23" t="s">
        <v>778</v>
      </c>
      <c r="L153" s="23" t="s">
        <v>20</v>
      </c>
      <c r="M153" s="22" t="s">
        <v>27</v>
      </c>
      <c r="N153" s="23" t="s">
        <v>173</v>
      </c>
      <c r="O153" s="23" t="s">
        <v>20</v>
      </c>
      <c r="P153" s="25" t="s">
        <v>779</v>
      </c>
      <c r="Q153" s="26" t="n">
        <v>44179</v>
      </c>
      <c r="R153" s="21" t="s">
        <v>754</v>
      </c>
    </row>
    <row r="154" customFormat="false" ht="25" hidden="false" customHeight="true" outlineLevel="0" collapsed="false">
      <c r="A154" s="12" t="n">
        <v>151</v>
      </c>
      <c r="B154" s="21" t="s">
        <v>780</v>
      </c>
      <c r="C154" s="21" t="s">
        <v>781</v>
      </c>
      <c r="D154" s="21" t="s">
        <v>777</v>
      </c>
      <c r="E154" s="21" t="s">
        <v>118</v>
      </c>
      <c r="F154" s="21" t="s">
        <v>65</v>
      </c>
      <c r="G154" s="21" t="s">
        <v>24</v>
      </c>
      <c r="H154" s="23" t="s">
        <v>20</v>
      </c>
      <c r="I154" s="23" t="s">
        <v>537</v>
      </c>
      <c r="J154" s="23" t="s">
        <v>20</v>
      </c>
      <c r="K154" s="23" t="s">
        <v>782</v>
      </c>
      <c r="L154" s="23" t="s">
        <v>20</v>
      </c>
      <c r="M154" s="22" t="s">
        <v>27</v>
      </c>
      <c r="N154" s="23" t="s">
        <v>173</v>
      </c>
      <c r="O154" s="23" t="s">
        <v>20</v>
      </c>
      <c r="P154" s="28" t="s">
        <v>783</v>
      </c>
      <c r="Q154" s="23" t="s">
        <v>59</v>
      </c>
      <c r="R154" s="21" t="s">
        <v>754</v>
      </c>
    </row>
    <row r="155" customFormat="false" ht="25" hidden="false" customHeight="true" outlineLevel="0" collapsed="false">
      <c r="A155" s="12" t="n">
        <v>152</v>
      </c>
      <c r="B155" s="21" t="s">
        <v>780</v>
      </c>
      <c r="C155" s="21" t="s">
        <v>784</v>
      </c>
      <c r="D155" s="21" t="s">
        <v>777</v>
      </c>
      <c r="E155" s="21" t="s">
        <v>118</v>
      </c>
      <c r="F155" s="21" t="s">
        <v>785</v>
      </c>
      <c r="G155" s="21" t="s">
        <v>211</v>
      </c>
      <c r="H155" s="23" t="s">
        <v>243</v>
      </c>
      <c r="I155" s="23" t="s">
        <v>61</v>
      </c>
      <c r="J155" s="21" t="s">
        <v>563</v>
      </c>
      <c r="K155" s="23" t="s">
        <v>786</v>
      </c>
      <c r="L155" s="21" t="s">
        <v>787</v>
      </c>
      <c r="M155" s="22" t="s">
        <v>215</v>
      </c>
      <c r="N155" s="23" t="s">
        <v>228</v>
      </c>
      <c r="O155" s="23" t="s">
        <v>493</v>
      </c>
      <c r="P155" s="28" t="s">
        <v>788</v>
      </c>
      <c r="Q155" s="23" t="s">
        <v>59</v>
      </c>
      <c r="R155" s="21" t="s">
        <v>766</v>
      </c>
    </row>
    <row r="156" customFormat="false" ht="25" hidden="false" customHeight="true" outlineLevel="0" collapsed="false">
      <c r="A156" s="12" t="n">
        <v>153</v>
      </c>
      <c r="B156" s="23" t="s">
        <v>20</v>
      </c>
      <c r="C156" s="23" t="s">
        <v>20</v>
      </c>
      <c r="D156" s="21" t="s">
        <v>777</v>
      </c>
      <c r="E156" s="21" t="s">
        <v>118</v>
      </c>
      <c r="F156" s="21" t="s">
        <v>789</v>
      </c>
      <c r="G156" s="21" t="s">
        <v>211</v>
      </c>
      <c r="H156" s="23" t="s">
        <v>243</v>
      </c>
      <c r="I156" s="23" t="s">
        <v>61</v>
      </c>
      <c r="J156" s="21" t="s">
        <v>563</v>
      </c>
      <c r="K156" s="23" t="s">
        <v>790</v>
      </c>
      <c r="L156" s="21" t="s">
        <v>787</v>
      </c>
      <c r="M156" s="22" t="s">
        <v>215</v>
      </c>
      <c r="N156" s="23" t="s">
        <v>791</v>
      </c>
      <c r="O156" s="23" t="s">
        <v>493</v>
      </c>
      <c r="P156" s="28" t="s">
        <v>792</v>
      </c>
      <c r="Q156" s="23" t="s">
        <v>59</v>
      </c>
      <c r="R156" s="21" t="s">
        <v>766</v>
      </c>
    </row>
    <row r="157" customFormat="false" ht="25" hidden="false" customHeight="true" outlineLevel="0" collapsed="false">
      <c r="A157" s="12" t="n">
        <v>154</v>
      </c>
      <c r="B157" s="23" t="s">
        <v>20</v>
      </c>
      <c r="C157" s="21" t="s">
        <v>793</v>
      </c>
      <c r="D157" s="21" t="s">
        <v>794</v>
      </c>
      <c r="E157" s="21" t="s">
        <v>795</v>
      </c>
      <c r="F157" s="22" t="s">
        <v>37</v>
      </c>
      <c r="G157" s="21" t="s">
        <v>24</v>
      </c>
      <c r="H157" s="23" t="s">
        <v>20</v>
      </c>
      <c r="I157" s="24" t="s">
        <v>645</v>
      </c>
      <c r="J157" s="23" t="s">
        <v>20</v>
      </c>
      <c r="K157" s="23" t="s">
        <v>796</v>
      </c>
      <c r="L157" s="23" t="s">
        <v>20</v>
      </c>
      <c r="M157" s="22" t="s">
        <v>27</v>
      </c>
      <c r="N157" s="23" t="s">
        <v>59</v>
      </c>
      <c r="O157" s="23" t="s">
        <v>20</v>
      </c>
      <c r="P157" s="25" t="s">
        <v>797</v>
      </c>
      <c r="Q157" s="23" t="s">
        <v>59</v>
      </c>
      <c r="R157" s="21" t="s">
        <v>754</v>
      </c>
    </row>
    <row r="158" customFormat="false" ht="25" hidden="false" customHeight="true" outlineLevel="0" collapsed="false">
      <c r="A158" s="12" t="n">
        <v>155</v>
      </c>
      <c r="B158" s="21" t="s">
        <v>798</v>
      </c>
      <c r="C158" s="21" t="s">
        <v>799</v>
      </c>
      <c r="D158" s="21" t="s">
        <v>794</v>
      </c>
      <c r="E158" s="21" t="s">
        <v>795</v>
      </c>
      <c r="F158" s="21" t="s">
        <v>23</v>
      </c>
      <c r="G158" s="21" t="s">
        <v>24</v>
      </c>
      <c r="H158" s="23" t="s">
        <v>20</v>
      </c>
      <c r="I158" s="23" t="s">
        <v>545</v>
      </c>
      <c r="J158" s="23" t="s">
        <v>20</v>
      </c>
      <c r="K158" s="23" t="s">
        <v>800</v>
      </c>
      <c r="L158" s="23" t="s">
        <v>20</v>
      </c>
      <c r="M158" s="22" t="s">
        <v>27</v>
      </c>
      <c r="N158" s="23" t="s">
        <v>59</v>
      </c>
      <c r="O158" s="23" t="s">
        <v>20</v>
      </c>
      <c r="P158" s="28" t="s">
        <v>801</v>
      </c>
      <c r="Q158" s="23" t="s">
        <v>59</v>
      </c>
      <c r="R158" s="21" t="s">
        <v>754</v>
      </c>
    </row>
    <row r="159" customFormat="false" ht="25" hidden="false" customHeight="true" outlineLevel="0" collapsed="false">
      <c r="A159" s="12" t="n">
        <v>156</v>
      </c>
      <c r="B159" s="21" t="s">
        <v>301</v>
      </c>
      <c r="C159" s="21" t="s">
        <v>302</v>
      </c>
      <c r="D159" s="21" t="s">
        <v>794</v>
      </c>
      <c r="E159" s="21" t="s">
        <v>795</v>
      </c>
      <c r="F159" s="21" t="s">
        <v>65</v>
      </c>
      <c r="G159" s="21" t="s">
        <v>24</v>
      </c>
      <c r="H159" s="23" t="s">
        <v>20</v>
      </c>
      <c r="I159" s="23" t="s">
        <v>545</v>
      </c>
      <c r="J159" s="23" t="s">
        <v>20</v>
      </c>
      <c r="K159" s="23" t="s">
        <v>133</v>
      </c>
      <c r="L159" s="23" t="s">
        <v>20</v>
      </c>
      <c r="M159" s="22" t="s">
        <v>27</v>
      </c>
      <c r="N159" s="23" t="s">
        <v>59</v>
      </c>
      <c r="O159" s="23" t="s">
        <v>20</v>
      </c>
      <c r="P159" s="28" t="s">
        <v>802</v>
      </c>
      <c r="Q159" s="23" t="s">
        <v>59</v>
      </c>
      <c r="R159" s="21" t="s">
        <v>754</v>
      </c>
    </row>
    <row r="160" customFormat="false" ht="25" hidden="false" customHeight="true" outlineLevel="0" collapsed="false">
      <c r="A160" s="12" t="n">
        <v>157</v>
      </c>
      <c r="B160" s="21" t="s">
        <v>803</v>
      </c>
      <c r="C160" s="21" t="s">
        <v>804</v>
      </c>
      <c r="D160" s="21" t="s">
        <v>794</v>
      </c>
      <c r="E160" s="21" t="s">
        <v>795</v>
      </c>
      <c r="F160" s="21" t="s">
        <v>41</v>
      </c>
      <c r="G160" s="21" t="s">
        <v>24</v>
      </c>
      <c r="H160" s="23" t="s">
        <v>20</v>
      </c>
      <c r="I160" s="23" t="s">
        <v>545</v>
      </c>
      <c r="J160" s="23" t="s">
        <v>20</v>
      </c>
      <c r="K160" s="23" t="s">
        <v>297</v>
      </c>
      <c r="L160" s="23" t="s">
        <v>20</v>
      </c>
      <c r="M160" s="22" t="s">
        <v>27</v>
      </c>
      <c r="N160" s="23" t="s">
        <v>59</v>
      </c>
      <c r="O160" s="23" t="s">
        <v>20</v>
      </c>
      <c r="P160" s="28" t="s">
        <v>805</v>
      </c>
      <c r="Q160" s="23" t="s">
        <v>59</v>
      </c>
      <c r="R160" s="21" t="s">
        <v>754</v>
      </c>
    </row>
    <row r="161" customFormat="false" ht="25" hidden="false" customHeight="true" outlineLevel="0" collapsed="false">
      <c r="A161" s="12" t="n">
        <v>158</v>
      </c>
      <c r="B161" s="21" t="s">
        <v>806</v>
      </c>
      <c r="C161" s="21" t="s">
        <v>807</v>
      </c>
      <c r="D161" s="21" t="s">
        <v>794</v>
      </c>
      <c r="E161" s="21" t="s">
        <v>795</v>
      </c>
      <c r="F161" s="21" t="s">
        <v>119</v>
      </c>
      <c r="G161" s="21" t="s">
        <v>24</v>
      </c>
      <c r="H161" s="23" t="s">
        <v>20</v>
      </c>
      <c r="I161" s="23" t="s">
        <v>545</v>
      </c>
      <c r="J161" s="23" t="s">
        <v>20</v>
      </c>
      <c r="K161" s="23" t="s">
        <v>740</v>
      </c>
      <c r="L161" s="23" t="s">
        <v>20</v>
      </c>
      <c r="M161" s="22" t="s">
        <v>27</v>
      </c>
      <c r="N161" s="23" t="s">
        <v>59</v>
      </c>
      <c r="O161" s="23" t="s">
        <v>20</v>
      </c>
      <c r="P161" s="28" t="s">
        <v>808</v>
      </c>
      <c r="Q161" s="23" t="s">
        <v>59</v>
      </c>
      <c r="R161" s="21" t="s">
        <v>754</v>
      </c>
    </row>
    <row r="162" customFormat="false" ht="25" hidden="false" customHeight="true" outlineLevel="0" collapsed="false">
      <c r="A162" s="12" t="n">
        <v>159</v>
      </c>
      <c r="B162" s="21" t="s">
        <v>809</v>
      </c>
      <c r="C162" s="21" t="s">
        <v>810</v>
      </c>
      <c r="D162" s="21" t="s">
        <v>794</v>
      </c>
      <c r="E162" s="21" t="s">
        <v>795</v>
      </c>
      <c r="F162" s="21" t="s">
        <v>544</v>
      </c>
      <c r="G162" s="21" t="s">
        <v>92</v>
      </c>
      <c r="H162" s="23" t="s">
        <v>20</v>
      </c>
      <c r="I162" s="23" t="s">
        <v>545</v>
      </c>
      <c r="J162" s="23" t="s">
        <v>20</v>
      </c>
      <c r="K162" s="23" t="s">
        <v>811</v>
      </c>
      <c r="L162" s="23" t="s">
        <v>20</v>
      </c>
      <c r="M162" s="22" t="s">
        <v>27</v>
      </c>
      <c r="N162" s="23" t="s">
        <v>59</v>
      </c>
      <c r="O162" s="23" t="s">
        <v>20</v>
      </c>
      <c r="P162" s="28" t="s">
        <v>812</v>
      </c>
      <c r="Q162" s="23" t="s">
        <v>59</v>
      </c>
      <c r="R162" s="21" t="s">
        <v>766</v>
      </c>
    </row>
    <row r="163" customFormat="false" ht="25" hidden="false" customHeight="true" outlineLevel="0" collapsed="false">
      <c r="A163" s="12" t="n">
        <v>160</v>
      </c>
      <c r="B163" s="21" t="s">
        <v>315</v>
      </c>
      <c r="C163" s="21" t="s">
        <v>316</v>
      </c>
      <c r="D163" s="22" t="s">
        <v>813</v>
      </c>
      <c r="E163" s="22" t="s">
        <v>751</v>
      </c>
      <c r="F163" s="22" t="s">
        <v>814</v>
      </c>
      <c r="G163" s="21" t="s">
        <v>24</v>
      </c>
      <c r="H163" s="23" t="s">
        <v>20</v>
      </c>
      <c r="I163" s="24" t="s">
        <v>545</v>
      </c>
      <c r="J163" s="23" t="s">
        <v>20</v>
      </c>
      <c r="K163" s="23" t="s">
        <v>730</v>
      </c>
      <c r="L163" s="23" t="s">
        <v>20</v>
      </c>
      <c r="M163" s="22" t="s">
        <v>27</v>
      </c>
      <c r="N163" s="23" t="s">
        <v>299</v>
      </c>
      <c r="O163" s="23" t="s">
        <v>20</v>
      </c>
      <c r="P163" s="25" t="s">
        <v>815</v>
      </c>
      <c r="Q163" s="23" t="s">
        <v>102</v>
      </c>
      <c r="R163" s="21" t="s">
        <v>754</v>
      </c>
    </row>
    <row r="164" customFormat="false" ht="25" hidden="false" customHeight="true" outlineLevel="0" collapsed="false">
      <c r="A164" s="12" t="n">
        <v>161</v>
      </c>
      <c r="B164" s="21" t="s">
        <v>816</v>
      </c>
      <c r="C164" s="21" t="s">
        <v>817</v>
      </c>
      <c r="D164" s="21" t="s">
        <v>813</v>
      </c>
      <c r="E164" s="21" t="s">
        <v>751</v>
      </c>
      <c r="F164" s="21" t="s">
        <v>818</v>
      </c>
      <c r="G164" s="21" t="s">
        <v>190</v>
      </c>
      <c r="H164" s="23" t="s">
        <v>819</v>
      </c>
      <c r="I164" s="23" t="s">
        <v>820</v>
      </c>
      <c r="J164" s="23" t="s">
        <v>821</v>
      </c>
      <c r="K164" s="23" t="s">
        <v>822</v>
      </c>
      <c r="L164" s="21" t="s">
        <v>823</v>
      </c>
      <c r="M164" s="22" t="s">
        <v>196</v>
      </c>
      <c r="N164" s="23" t="s">
        <v>824</v>
      </c>
      <c r="O164" s="23" t="s">
        <v>20</v>
      </c>
      <c r="P164" s="28" t="s">
        <v>825</v>
      </c>
      <c r="Q164" s="23" t="s">
        <v>102</v>
      </c>
      <c r="R164" s="21" t="s">
        <v>766</v>
      </c>
    </row>
    <row r="165" customFormat="false" ht="25" hidden="false" customHeight="true" outlineLevel="0" collapsed="false">
      <c r="A165" s="12" t="n">
        <v>162</v>
      </c>
      <c r="B165" s="21" t="s">
        <v>301</v>
      </c>
      <c r="C165" s="21" t="s">
        <v>302</v>
      </c>
      <c r="D165" s="21" t="s">
        <v>813</v>
      </c>
      <c r="E165" s="21" t="s">
        <v>751</v>
      </c>
      <c r="F165" s="21" t="s">
        <v>826</v>
      </c>
      <c r="G165" s="21" t="s">
        <v>190</v>
      </c>
      <c r="H165" s="23" t="s">
        <v>827</v>
      </c>
      <c r="I165" s="23" t="s">
        <v>828</v>
      </c>
      <c r="J165" s="23" t="s">
        <v>632</v>
      </c>
      <c r="K165" s="23" t="s">
        <v>194</v>
      </c>
      <c r="L165" s="21" t="s">
        <v>829</v>
      </c>
      <c r="M165" s="22" t="s">
        <v>196</v>
      </c>
      <c r="N165" s="23" t="s">
        <v>830</v>
      </c>
      <c r="O165" s="23" t="s">
        <v>20</v>
      </c>
      <c r="P165" s="28" t="s">
        <v>831</v>
      </c>
      <c r="Q165" s="23" t="s">
        <v>102</v>
      </c>
      <c r="R165" s="21" t="s">
        <v>766</v>
      </c>
    </row>
    <row r="166" customFormat="false" ht="25" hidden="false" customHeight="true" outlineLevel="0" collapsed="false">
      <c r="A166" s="12" t="n">
        <v>163</v>
      </c>
      <c r="B166" s="21" t="s">
        <v>412</v>
      </c>
      <c r="C166" s="21" t="s">
        <v>832</v>
      </c>
      <c r="D166" s="21" t="s">
        <v>813</v>
      </c>
      <c r="E166" s="21" t="s">
        <v>751</v>
      </c>
      <c r="F166" s="21" t="s">
        <v>189</v>
      </c>
      <c r="G166" s="21" t="s">
        <v>190</v>
      </c>
      <c r="H166" s="23" t="s">
        <v>191</v>
      </c>
      <c r="I166" s="23" t="s">
        <v>820</v>
      </c>
      <c r="J166" s="23" t="s">
        <v>632</v>
      </c>
      <c r="K166" s="23" t="s">
        <v>194</v>
      </c>
      <c r="L166" s="21" t="s">
        <v>833</v>
      </c>
      <c r="M166" s="22" t="s">
        <v>196</v>
      </c>
      <c r="N166" s="23" t="s">
        <v>197</v>
      </c>
      <c r="O166" s="23" t="s">
        <v>20</v>
      </c>
      <c r="P166" s="28" t="s">
        <v>834</v>
      </c>
      <c r="Q166" s="23" t="s">
        <v>102</v>
      </c>
      <c r="R166" s="21" t="s">
        <v>766</v>
      </c>
    </row>
    <row r="167" customFormat="false" ht="25" hidden="false" customHeight="true" outlineLevel="0" collapsed="false">
      <c r="A167" s="12" t="n">
        <v>164</v>
      </c>
      <c r="B167" s="27" t="s">
        <v>20</v>
      </c>
      <c r="C167" s="27" t="s">
        <v>20</v>
      </c>
      <c r="D167" s="21" t="s">
        <v>813</v>
      </c>
      <c r="E167" s="21" t="s">
        <v>751</v>
      </c>
      <c r="F167" s="21" t="s">
        <v>835</v>
      </c>
      <c r="G167" s="21" t="s">
        <v>211</v>
      </c>
      <c r="H167" s="23" t="s">
        <v>836</v>
      </c>
      <c r="I167" s="23" t="s">
        <v>700</v>
      </c>
      <c r="J167" s="21" t="s">
        <v>563</v>
      </c>
      <c r="K167" s="23" t="s">
        <v>837</v>
      </c>
      <c r="L167" s="23" t="s">
        <v>20</v>
      </c>
      <c r="M167" s="22" t="s">
        <v>215</v>
      </c>
      <c r="N167" s="23" t="s">
        <v>838</v>
      </c>
      <c r="O167" s="23" t="s">
        <v>493</v>
      </c>
      <c r="P167" s="28" t="s">
        <v>839</v>
      </c>
      <c r="Q167" s="23" t="s">
        <v>102</v>
      </c>
      <c r="R167" s="21" t="s">
        <v>766</v>
      </c>
    </row>
    <row r="168" customFormat="false" ht="25" hidden="false" customHeight="true" outlineLevel="0" collapsed="false">
      <c r="A168" s="12" t="n">
        <v>165</v>
      </c>
      <c r="B168" s="27" t="s">
        <v>20</v>
      </c>
      <c r="C168" s="27" t="s">
        <v>20</v>
      </c>
      <c r="D168" s="21" t="s">
        <v>813</v>
      </c>
      <c r="E168" s="21" t="s">
        <v>751</v>
      </c>
      <c r="F168" s="21" t="s">
        <v>840</v>
      </c>
      <c r="G168" s="21" t="s">
        <v>223</v>
      </c>
      <c r="H168" s="23" t="s">
        <v>224</v>
      </c>
      <c r="I168" s="23" t="s">
        <v>841</v>
      </c>
      <c r="J168" s="23" t="s">
        <v>842</v>
      </c>
      <c r="K168" s="23" t="s">
        <v>321</v>
      </c>
      <c r="L168" s="21" t="s">
        <v>843</v>
      </c>
      <c r="M168" s="22" t="s">
        <v>196</v>
      </c>
      <c r="N168" s="23" t="s">
        <v>844</v>
      </c>
      <c r="O168" s="23" t="s">
        <v>580</v>
      </c>
      <c r="P168" s="28" t="s">
        <v>845</v>
      </c>
      <c r="Q168" s="23" t="s">
        <v>102</v>
      </c>
      <c r="R168" s="21" t="s">
        <v>766</v>
      </c>
    </row>
    <row r="169" customFormat="false" ht="25" hidden="false" customHeight="true" outlineLevel="0" collapsed="false">
      <c r="A169" s="12" t="n">
        <v>166</v>
      </c>
      <c r="B169" s="27" t="s">
        <v>20</v>
      </c>
      <c r="C169" s="27" t="s">
        <v>20</v>
      </c>
      <c r="D169" s="21" t="s">
        <v>813</v>
      </c>
      <c r="E169" s="21" t="s">
        <v>751</v>
      </c>
      <c r="F169" s="21" t="s">
        <v>846</v>
      </c>
      <c r="G169" s="21" t="s">
        <v>55</v>
      </c>
      <c r="H169" s="23" t="s">
        <v>20</v>
      </c>
      <c r="I169" s="23" t="s">
        <v>61</v>
      </c>
      <c r="J169" s="23" t="s">
        <v>20</v>
      </c>
      <c r="K169" s="23" t="s">
        <v>837</v>
      </c>
      <c r="L169" s="23" t="s">
        <v>20</v>
      </c>
      <c r="M169" s="22" t="s">
        <v>27</v>
      </c>
      <c r="N169" s="23" t="s">
        <v>362</v>
      </c>
      <c r="O169" s="23" t="s">
        <v>20</v>
      </c>
      <c r="P169" s="28" t="s">
        <v>847</v>
      </c>
      <c r="Q169" s="23" t="s">
        <v>102</v>
      </c>
      <c r="R169" s="21" t="s">
        <v>766</v>
      </c>
    </row>
    <row r="170" customFormat="false" ht="25" hidden="false" customHeight="true" outlineLevel="0" collapsed="false">
      <c r="A170" s="12" t="n">
        <v>167</v>
      </c>
      <c r="B170" s="21" t="s">
        <v>848</v>
      </c>
      <c r="C170" s="21" t="s">
        <v>849</v>
      </c>
      <c r="D170" s="21" t="s">
        <v>850</v>
      </c>
      <c r="E170" s="21" t="s">
        <v>751</v>
      </c>
      <c r="F170" s="21" t="s">
        <v>851</v>
      </c>
      <c r="G170" s="21" t="s">
        <v>251</v>
      </c>
      <c r="H170" s="23" t="s">
        <v>852</v>
      </c>
      <c r="I170" s="23" t="s">
        <v>853</v>
      </c>
      <c r="J170" s="23" t="s">
        <v>854</v>
      </c>
      <c r="K170" s="23" t="s">
        <v>321</v>
      </c>
      <c r="L170" s="21" t="s">
        <v>855</v>
      </c>
      <c r="M170" s="22" t="s">
        <v>196</v>
      </c>
      <c r="N170" s="23" t="s">
        <v>856</v>
      </c>
      <c r="O170" s="21" t="s">
        <v>624</v>
      </c>
      <c r="P170" s="28" t="s">
        <v>857</v>
      </c>
      <c r="Q170" s="23" t="s">
        <v>102</v>
      </c>
      <c r="R170" s="21" t="s">
        <v>766</v>
      </c>
    </row>
    <row r="171" customFormat="false" ht="25" hidden="false" customHeight="true" outlineLevel="0" collapsed="false">
      <c r="A171" s="12" t="n">
        <v>168</v>
      </c>
      <c r="B171" s="27" t="s">
        <v>20</v>
      </c>
      <c r="C171" s="27" t="s">
        <v>20</v>
      </c>
      <c r="D171" s="21" t="s">
        <v>850</v>
      </c>
      <c r="E171" s="21" t="s">
        <v>751</v>
      </c>
      <c r="F171" s="21" t="s">
        <v>858</v>
      </c>
      <c r="G171" s="21" t="s">
        <v>223</v>
      </c>
      <c r="H171" s="23" t="s">
        <v>304</v>
      </c>
      <c r="I171" s="23" t="s">
        <v>78</v>
      </c>
      <c r="J171" s="21" t="s">
        <v>563</v>
      </c>
      <c r="K171" s="23" t="s">
        <v>351</v>
      </c>
      <c r="L171" s="21" t="s">
        <v>859</v>
      </c>
      <c r="M171" s="22" t="s">
        <v>215</v>
      </c>
      <c r="N171" s="23" t="s">
        <v>860</v>
      </c>
      <c r="O171" s="23" t="s">
        <v>580</v>
      </c>
      <c r="P171" s="28" t="s">
        <v>861</v>
      </c>
      <c r="Q171" s="23" t="s">
        <v>102</v>
      </c>
      <c r="R171" s="21" t="s">
        <v>766</v>
      </c>
    </row>
    <row r="172" customFormat="false" ht="25" hidden="false" customHeight="true" outlineLevel="0" collapsed="false">
      <c r="A172" s="12" t="n">
        <v>169</v>
      </c>
      <c r="B172" s="27" t="s">
        <v>20</v>
      </c>
      <c r="C172" s="27" t="s">
        <v>20</v>
      </c>
      <c r="D172" s="21" t="s">
        <v>850</v>
      </c>
      <c r="E172" s="21" t="s">
        <v>751</v>
      </c>
      <c r="F172" s="21" t="s">
        <v>862</v>
      </c>
      <c r="G172" s="21" t="s">
        <v>223</v>
      </c>
      <c r="H172" s="23" t="s">
        <v>296</v>
      </c>
      <c r="I172" s="23" t="s">
        <v>78</v>
      </c>
      <c r="J172" s="21" t="s">
        <v>490</v>
      </c>
      <c r="K172" s="23" t="s">
        <v>790</v>
      </c>
      <c r="L172" s="21" t="s">
        <v>863</v>
      </c>
      <c r="M172" s="22" t="s">
        <v>215</v>
      </c>
      <c r="N172" s="23" t="s">
        <v>864</v>
      </c>
      <c r="O172" s="23" t="s">
        <v>865</v>
      </c>
      <c r="P172" s="28" t="s">
        <v>866</v>
      </c>
      <c r="Q172" s="23" t="s">
        <v>102</v>
      </c>
      <c r="R172" s="21" t="s">
        <v>766</v>
      </c>
    </row>
    <row r="173" customFormat="false" ht="25" hidden="false" customHeight="true" outlineLevel="0" collapsed="false">
      <c r="A173" s="12" t="n">
        <v>170</v>
      </c>
      <c r="B173" s="27" t="s">
        <v>20</v>
      </c>
      <c r="C173" s="27" t="s">
        <v>20</v>
      </c>
      <c r="D173" s="21" t="s">
        <v>867</v>
      </c>
      <c r="E173" s="21" t="s">
        <v>868</v>
      </c>
      <c r="F173" s="21" t="s">
        <v>65</v>
      </c>
      <c r="G173" s="21" t="s">
        <v>24</v>
      </c>
      <c r="H173" s="23" t="s">
        <v>20</v>
      </c>
      <c r="I173" s="23" t="s">
        <v>700</v>
      </c>
      <c r="J173" s="23" t="s">
        <v>20</v>
      </c>
      <c r="K173" s="23" t="s">
        <v>796</v>
      </c>
      <c r="L173" s="23" t="s">
        <v>20</v>
      </c>
      <c r="M173" s="22" t="s">
        <v>27</v>
      </c>
      <c r="N173" s="23" t="s">
        <v>28</v>
      </c>
      <c r="O173" s="23" t="s">
        <v>20</v>
      </c>
      <c r="P173" s="28" t="s">
        <v>869</v>
      </c>
      <c r="Q173" s="23" t="s">
        <v>28</v>
      </c>
      <c r="R173" s="21" t="s">
        <v>754</v>
      </c>
    </row>
    <row r="174" customFormat="false" ht="25" hidden="false" customHeight="true" outlineLevel="0" collapsed="false">
      <c r="A174" s="12" t="n">
        <v>171</v>
      </c>
      <c r="B174" s="27" t="s">
        <v>20</v>
      </c>
      <c r="C174" s="27" t="s">
        <v>20</v>
      </c>
      <c r="D174" s="21" t="s">
        <v>867</v>
      </c>
      <c r="E174" s="21" t="s">
        <v>868</v>
      </c>
      <c r="F174" s="21" t="s">
        <v>870</v>
      </c>
      <c r="G174" s="21" t="s">
        <v>447</v>
      </c>
      <c r="H174" s="23" t="s">
        <v>20</v>
      </c>
      <c r="I174" s="23" t="s">
        <v>650</v>
      </c>
      <c r="J174" s="23" t="s">
        <v>20</v>
      </c>
      <c r="K174" s="23" t="s">
        <v>730</v>
      </c>
      <c r="L174" s="23" t="s">
        <v>20</v>
      </c>
      <c r="M174" s="22" t="s">
        <v>27</v>
      </c>
      <c r="N174" s="23" t="s">
        <v>102</v>
      </c>
      <c r="O174" s="23" t="s">
        <v>20</v>
      </c>
      <c r="P174" s="28" t="s">
        <v>871</v>
      </c>
      <c r="Q174" s="23" t="s">
        <v>28</v>
      </c>
      <c r="R174" s="21" t="s">
        <v>766</v>
      </c>
    </row>
    <row r="175" customFormat="false" ht="25" hidden="false" customHeight="true" outlineLevel="0" collapsed="false">
      <c r="A175" s="12" t="n">
        <v>172</v>
      </c>
      <c r="B175" s="27" t="s">
        <v>20</v>
      </c>
      <c r="C175" s="27" t="s">
        <v>20</v>
      </c>
      <c r="D175" s="21" t="s">
        <v>867</v>
      </c>
      <c r="E175" s="21" t="s">
        <v>868</v>
      </c>
      <c r="F175" s="21" t="s">
        <v>189</v>
      </c>
      <c r="G175" s="21" t="s">
        <v>190</v>
      </c>
      <c r="H175" s="23" t="s">
        <v>872</v>
      </c>
      <c r="I175" s="23" t="s">
        <v>873</v>
      </c>
      <c r="J175" s="23" t="s">
        <v>515</v>
      </c>
      <c r="K175" s="23" t="s">
        <v>265</v>
      </c>
      <c r="L175" s="21" t="s">
        <v>833</v>
      </c>
      <c r="M175" s="22" t="s">
        <v>196</v>
      </c>
      <c r="N175" s="23" t="s">
        <v>874</v>
      </c>
      <c r="O175" s="23" t="s">
        <v>20</v>
      </c>
      <c r="P175" s="28" t="s">
        <v>875</v>
      </c>
      <c r="Q175" s="23" t="s">
        <v>28</v>
      </c>
      <c r="R175" s="21" t="s">
        <v>766</v>
      </c>
    </row>
    <row r="176" customFormat="false" ht="25" hidden="false" customHeight="true" outlineLevel="0" collapsed="false">
      <c r="A176" s="12" t="n">
        <v>173</v>
      </c>
      <c r="B176" s="27" t="s">
        <v>20</v>
      </c>
      <c r="C176" s="27" t="s">
        <v>20</v>
      </c>
      <c r="D176" s="21" t="s">
        <v>867</v>
      </c>
      <c r="E176" s="21" t="s">
        <v>868</v>
      </c>
      <c r="F176" s="21" t="s">
        <v>876</v>
      </c>
      <c r="G176" s="21" t="s">
        <v>211</v>
      </c>
      <c r="H176" s="23" t="s">
        <v>243</v>
      </c>
      <c r="I176" s="23" t="s">
        <v>61</v>
      </c>
      <c r="J176" s="21" t="s">
        <v>877</v>
      </c>
      <c r="K176" s="23" t="s">
        <v>837</v>
      </c>
      <c r="L176" s="21" t="s">
        <v>878</v>
      </c>
      <c r="M176" s="22" t="s">
        <v>215</v>
      </c>
      <c r="N176" s="23" t="s">
        <v>879</v>
      </c>
      <c r="O176" s="23" t="s">
        <v>493</v>
      </c>
      <c r="P176" s="28" t="s">
        <v>880</v>
      </c>
      <c r="Q176" s="23" t="s">
        <v>28</v>
      </c>
      <c r="R176" s="21" t="s">
        <v>766</v>
      </c>
    </row>
    <row r="177" customFormat="false" ht="25" hidden="false" customHeight="true" outlineLevel="0" collapsed="false">
      <c r="A177" s="12" t="n">
        <v>174</v>
      </c>
      <c r="B177" s="27" t="s">
        <v>20</v>
      </c>
      <c r="C177" s="27" t="s">
        <v>20</v>
      </c>
      <c r="D177" s="21" t="s">
        <v>867</v>
      </c>
      <c r="E177" s="21" t="s">
        <v>868</v>
      </c>
      <c r="F177" s="21" t="s">
        <v>881</v>
      </c>
      <c r="G177" s="21" t="s">
        <v>211</v>
      </c>
      <c r="H177" s="23" t="s">
        <v>882</v>
      </c>
      <c r="I177" s="23" t="s">
        <v>78</v>
      </c>
      <c r="J177" s="23" t="s">
        <v>20</v>
      </c>
      <c r="K177" s="23" t="s">
        <v>837</v>
      </c>
      <c r="L177" s="21" t="s">
        <v>878</v>
      </c>
      <c r="M177" s="22" t="s">
        <v>215</v>
      </c>
      <c r="N177" s="23" t="s">
        <v>883</v>
      </c>
      <c r="O177" s="23" t="s">
        <v>493</v>
      </c>
      <c r="P177" s="28" t="s">
        <v>884</v>
      </c>
      <c r="Q177" s="23" t="s">
        <v>28</v>
      </c>
      <c r="R177" s="21" t="s">
        <v>766</v>
      </c>
    </row>
    <row r="178" customFormat="false" ht="25" hidden="false" customHeight="true" outlineLevel="0" collapsed="false">
      <c r="A178" s="12" t="n">
        <v>175</v>
      </c>
      <c r="B178" s="27" t="s">
        <v>20</v>
      </c>
      <c r="C178" s="27" t="s">
        <v>20</v>
      </c>
      <c r="D178" s="21" t="s">
        <v>867</v>
      </c>
      <c r="E178" s="21" t="s">
        <v>868</v>
      </c>
      <c r="F178" s="21" t="s">
        <v>310</v>
      </c>
      <c r="G178" s="21" t="s">
        <v>223</v>
      </c>
      <c r="H178" s="23" t="s">
        <v>311</v>
      </c>
      <c r="I178" s="23" t="s">
        <v>61</v>
      </c>
      <c r="J178" s="23" t="s">
        <v>20</v>
      </c>
      <c r="K178" s="23" t="s">
        <v>837</v>
      </c>
      <c r="L178" s="23" t="s">
        <v>20</v>
      </c>
      <c r="M178" s="22" t="s">
        <v>215</v>
      </c>
      <c r="N178" s="23" t="s">
        <v>306</v>
      </c>
      <c r="O178" s="21" t="s">
        <v>885</v>
      </c>
      <c r="P178" s="28" t="s">
        <v>886</v>
      </c>
      <c r="Q178" s="23" t="s">
        <v>28</v>
      </c>
      <c r="R178" s="21" t="s">
        <v>766</v>
      </c>
    </row>
    <row r="179" customFormat="false" ht="25" hidden="false" customHeight="true" outlineLevel="0" collapsed="false">
      <c r="A179" s="12" t="n">
        <v>176</v>
      </c>
      <c r="B179" s="27" t="s">
        <v>20</v>
      </c>
      <c r="C179" s="27" t="s">
        <v>20</v>
      </c>
      <c r="D179" s="21" t="s">
        <v>867</v>
      </c>
      <c r="E179" s="21" t="s">
        <v>868</v>
      </c>
      <c r="F179" s="21" t="s">
        <v>887</v>
      </c>
      <c r="G179" s="21" t="s">
        <v>223</v>
      </c>
      <c r="H179" s="23" t="s">
        <v>888</v>
      </c>
      <c r="I179" s="23" t="s">
        <v>33</v>
      </c>
      <c r="J179" s="21" t="s">
        <v>563</v>
      </c>
      <c r="K179" s="23" t="s">
        <v>837</v>
      </c>
      <c r="L179" s="21" t="s">
        <v>889</v>
      </c>
      <c r="M179" s="22" t="s">
        <v>215</v>
      </c>
      <c r="N179" s="23" t="s">
        <v>306</v>
      </c>
      <c r="O179" s="23" t="s">
        <v>580</v>
      </c>
      <c r="P179" s="28" t="s">
        <v>890</v>
      </c>
      <c r="Q179" s="23" t="s">
        <v>28</v>
      </c>
      <c r="R179" s="21" t="s">
        <v>766</v>
      </c>
    </row>
    <row r="180" customFormat="false" ht="25" hidden="false" customHeight="true" outlineLevel="0" collapsed="false">
      <c r="A180" s="12" t="n">
        <v>177</v>
      </c>
      <c r="B180" s="27" t="s">
        <v>20</v>
      </c>
      <c r="C180" s="27" t="s">
        <v>20</v>
      </c>
      <c r="D180" s="21" t="s">
        <v>891</v>
      </c>
      <c r="E180" s="21" t="s">
        <v>892</v>
      </c>
      <c r="F180" s="21" t="s">
        <v>893</v>
      </c>
      <c r="G180" s="21" t="s">
        <v>273</v>
      </c>
      <c r="H180" s="23" t="s">
        <v>894</v>
      </c>
      <c r="I180" s="23" t="s">
        <v>895</v>
      </c>
      <c r="J180" s="23" t="s">
        <v>590</v>
      </c>
      <c r="K180" s="23" t="s">
        <v>265</v>
      </c>
      <c r="L180" s="21" t="s">
        <v>896</v>
      </c>
      <c r="M180" s="22" t="s">
        <v>196</v>
      </c>
      <c r="N180" s="23" t="s">
        <v>897</v>
      </c>
      <c r="O180" s="23" t="s">
        <v>592</v>
      </c>
      <c r="P180" s="28" t="s">
        <v>898</v>
      </c>
      <c r="Q180" s="23" t="s">
        <v>28</v>
      </c>
      <c r="R180" s="21" t="s">
        <v>766</v>
      </c>
    </row>
    <row r="181" customFormat="false" ht="25" hidden="false" customHeight="true" outlineLevel="0" collapsed="false">
      <c r="A181" s="12" t="n">
        <v>178</v>
      </c>
      <c r="B181" s="27" t="s">
        <v>20</v>
      </c>
      <c r="C181" s="27" t="s">
        <v>20</v>
      </c>
      <c r="D181" s="21" t="s">
        <v>891</v>
      </c>
      <c r="E181" s="21" t="s">
        <v>892</v>
      </c>
      <c r="F181" s="21" t="s">
        <v>899</v>
      </c>
      <c r="G181" s="21" t="s">
        <v>251</v>
      </c>
      <c r="H181" s="23" t="s">
        <v>900</v>
      </c>
      <c r="I181" s="23" t="s">
        <v>901</v>
      </c>
      <c r="J181" s="23" t="s">
        <v>902</v>
      </c>
      <c r="K181" s="23" t="s">
        <v>903</v>
      </c>
      <c r="L181" s="21" t="s">
        <v>904</v>
      </c>
      <c r="M181" s="22" t="s">
        <v>196</v>
      </c>
      <c r="N181" s="23" t="s">
        <v>905</v>
      </c>
      <c r="O181" s="23" t="s">
        <v>906</v>
      </c>
      <c r="P181" s="28" t="s">
        <v>907</v>
      </c>
      <c r="Q181" s="23" t="s">
        <v>28</v>
      </c>
      <c r="R181" s="21" t="s">
        <v>766</v>
      </c>
    </row>
    <row r="182" customFormat="false" ht="25" hidden="false" customHeight="true" outlineLevel="0" collapsed="false">
      <c r="A182" s="12" t="n">
        <v>179</v>
      </c>
      <c r="B182" s="27" t="s">
        <v>20</v>
      </c>
      <c r="C182" s="27" t="s">
        <v>20</v>
      </c>
      <c r="D182" s="21" t="s">
        <v>891</v>
      </c>
      <c r="E182" s="21" t="s">
        <v>892</v>
      </c>
      <c r="F182" s="21" t="s">
        <v>908</v>
      </c>
      <c r="G182" s="21" t="s">
        <v>223</v>
      </c>
      <c r="H182" s="23" t="s">
        <v>296</v>
      </c>
      <c r="I182" s="23" t="s">
        <v>909</v>
      </c>
      <c r="J182" s="23" t="s">
        <v>910</v>
      </c>
      <c r="K182" s="23" t="s">
        <v>265</v>
      </c>
      <c r="L182" s="21" t="s">
        <v>911</v>
      </c>
      <c r="M182" s="22" t="s">
        <v>196</v>
      </c>
      <c r="N182" s="23" t="s">
        <v>912</v>
      </c>
      <c r="O182" s="23" t="s">
        <v>913</v>
      </c>
      <c r="P182" s="28" t="s">
        <v>914</v>
      </c>
      <c r="Q182" s="23" t="s">
        <v>28</v>
      </c>
      <c r="R182" s="21" t="s">
        <v>766</v>
      </c>
    </row>
    <row r="183" customFormat="false" ht="25" hidden="false" customHeight="true" outlineLevel="0" collapsed="false">
      <c r="A183" s="12" t="n">
        <v>180</v>
      </c>
      <c r="B183" s="27" t="s">
        <v>20</v>
      </c>
      <c r="C183" s="27" t="s">
        <v>20</v>
      </c>
      <c r="D183" s="21" t="s">
        <v>891</v>
      </c>
      <c r="E183" s="21" t="s">
        <v>892</v>
      </c>
      <c r="F183" s="21" t="s">
        <v>303</v>
      </c>
      <c r="G183" s="21" t="s">
        <v>223</v>
      </c>
      <c r="H183" s="23" t="s">
        <v>304</v>
      </c>
      <c r="I183" s="23" t="s">
        <v>915</v>
      </c>
      <c r="J183" s="21" t="s">
        <v>563</v>
      </c>
      <c r="K183" s="23" t="s">
        <v>837</v>
      </c>
      <c r="L183" s="21" t="s">
        <v>916</v>
      </c>
      <c r="M183" s="22" t="s">
        <v>196</v>
      </c>
      <c r="N183" s="23" t="s">
        <v>306</v>
      </c>
      <c r="O183" s="23" t="s">
        <v>580</v>
      </c>
      <c r="P183" s="28" t="s">
        <v>917</v>
      </c>
      <c r="Q183" s="23" t="s">
        <v>28</v>
      </c>
      <c r="R183" s="21" t="s">
        <v>766</v>
      </c>
    </row>
    <row r="184" customFormat="false" ht="25" hidden="false" customHeight="true" outlineLevel="0" collapsed="false">
      <c r="A184" s="12" t="n">
        <v>181</v>
      </c>
      <c r="B184" s="27" t="s">
        <v>20</v>
      </c>
      <c r="C184" s="27" t="s">
        <v>20</v>
      </c>
      <c r="D184" s="21" t="s">
        <v>891</v>
      </c>
      <c r="E184" s="21" t="s">
        <v>892</v>
      </c>
      <c r="F184" s="21" t="s">
        <v>544</v>
      </c>
      <c r="G184" s="21" t="s">
        <v>92</v>
      </c>
      <c r="H184" s="23" t="s">
        <v>20</v>
      </c>
      <c r="I184" s="23" t="s">
        <v>61</v>
      </c>
      <c r="J184" s="23" t="s">
        <v>20</v>
      </c>
      <c r="K184" s="23" t="s">
        <v>837</v>
      </c>
      <c r="L184" s="23" t="s">
        <v>20</v>
      </c>
      <c r="M184" s="22" t="s">
        <v>27</v>
      </c>
      <c r="N184" s="23" t="s">
        <v>28</v>
      </c>
      <c r="O184" s="23" t="s">
        <v>20</v>
      </c>
      <c r="P184" s="28" t="s">
        <v>918</v>
      </c>
      <c r="Q184" s="23" t="s">
        <v>28</v>
      </c>
      <c r="R184" s="21" t="s">
        <v>766</v>
      </c>
    </row>
    <row r="185" customFormat="false" ht="25" hidden="false" customHeight="true" outlineLevel="0" collapsed="false">
      <c r="A185" s="12" t="n">
        <v>182</v>
      </c>
      <c r="B185" s="27" t="s">
        <v>20</v>
      </c>
      <c r="C185" s="27" t="s">
        <v>20</v>
      </c>
      <c r="D185" s="21" t="s">
        <v>919</v>
      </c>
      <c r="E185" s="21" t="s">
        <v>920</v>
      </c>
      <c r="F185" s="22" t="s">
        <v>921</v>
      </c>
      <c r="G185" s="21" t="s">
        <v>24</v>
      </c>
      <c r="H185" s="23" t="s">
        <v>20</v>
      </c>
      <c r="I185" s="24" t="s">
        <v>673</v>
      </c>
      <c r="J185" s="23" t="s">
        <v>20</v>
      </c>
      <c r="K185" s="23" t="s">
        <v>681</v>
      </c>
      <c r="L185" s="23" t="s">
        <v>20</v>
      </c>
      <c r="M185" s="22" t="s">
        <v>27</v>
      </c>
      <c r="N185" s="23" t="s">
        <v>28</v>
      </c>
      <c r="O185" s="23" t="s">
        <v>20</v>
      </c>
      <c r="P185" s="25" t="s">
        <v>922</v>
      </c>
      <c r="Q185" s="26" t="n">
        <v>44181</v>
      </c>
      <c r="R185" s="21" t="s">
        <v>754</v>
      </c>
    </row>
    <row r="186" customFormat="false" ht="25" hidden="false" customHeight="true" outlineLevel="0" collapsed="false">
      <c r="A186" s="12" t="n">
        <v>183</v>
      </c>
      <c r="B186" s="27" t="s">
        <v>20</v>
      </c>
      <c r="C186" s="27" t="s">
        <v>20</v>
      </c>
      <c r="D186" s="21" t="s">
        <v>919</v>
      </c>
      <c r="E186" s="21" t="s">
        <v>920</v>
      </c>
      <c r="F186" s="21" t="s">
        <v>923</v>
      </c>
      <c r="G186" s="21" t="s">
        <v>24</v>
      </c>
      <c r="H186" s="23" t="s">
        <v>20</v>
      </c>
      <c r="I186" s="23" t="s">
        <v>673</v>
      </c>
      <c r="J186" s="23" t="s">
        <v>20</v>
      </c>
      <c r="K186" s="23" t="s">
        <v>104</v>
      </c>
      <c r="L186" s="23" t="s">
        <v>20</v>
      </c>
      <c r="M186" s="22" t="s">
        <v>27</v>
      </c>
      <c r="N186" s="23" t="s">
        <v>28</v>
      </c>
      <c r="O186" s="23" t="s">
        <v>20</v>
      </c>
      <c r="P186" s="28" t="s">
        <v>924</v>
      </c>
      <c r="Q186" s="23" t="s">
        <v>28</v>
      </c>
      <c r="R186" s="21" t="s">
        <v>754</v>
      </c>
    </row>
    <row r="187" customFormat="false" ht="25" hidden="false" customHeight="true" outlineLevel="0" collapsed="false">
      <c r="A187" s="12" t="n">
        <v>184</v>
      </c>
      <c r="B187" s="27" t="s">
        <v>20</v>
      </c>
      <c r="C187" s="27" t="s">
        <v>20</v>
      </c>
      <c r="D187" s="21" t="s">
        <v>919</v>
      </c>
      <c r="E187" s="21" t="s">
        <v>920</v>
      </c>
      <c r="F187" s="22" t="s">
        <v>925</v>
      </c>
      <c r="G187" s="21" t="s">
        <v>24</v>
      </c>
      <c r="H187" s="23" t="s">
        <v>20</v>
      </c>
      <c r="I187" s="24" t="s">
        <v>668</v>
      </c>
      <c r="J187" s="23" t="s">
        <v>20</v>
      </c>
      <c r="K187" s="23" t="s">
        <v>926</v>
      </c>
      <c r="L187" s="23" t="s">
        <v>20</v>
      </c>
      <c r="M187" s="22" t="s">
        <v>27</v>
      </c>
      <c r="N187" s="23" t="s">
        <v>28</v>
      </c>
      <c r="O187" s="23" t="s">
        <v>20</v>
      </c>
      <c r="P187" s="25" t="s">
        <v>927</v>
      </c>
      <c r="Q187" s="23" t="s">
        <v>28</v>
      </c>
      <c r="R187" s="21" t="s">
        <v>754</v>
      </c>
    </row>
    <row r="188" customFormat="false" ht="25" hidden="false" customHeight="true" outlineLevel="0" collapsed="false">
      <c r="A188" s="12" t="n">
        <v>185</v>
      </c>
      <c r="B188" s="27" t="s">
        <v>20</v>
      </c>
      <c r="C188" s="27" t="s">
        <v>20</v>
      </c>
      <c r="D188" s="21" t="s">
        <v>919</v>
      </c>
      <c r="E188" s="21" t="s">
        <v>920</v>
      </c>
      <c r="F188" s="22" t="s">
        <v>928</v>
      </c>
      <c r="G188" s="21" t="s">
        <v>24</v>
      </c>
      <c r="H188" s="23" t="s">
        <v>20</v>
      </c>
      <c r="I188" s="24" t="s">
        <v>673</v>
      </c>
      <c r="J188" s="23" t="s">
        <v>20</v>
      </c>
      <c r="K188" s="22" t="n">
        <v>2.18</v>
      </c>
      <c r="L188" s="23" t="s">
        <v>20</v>
      </c>
      <c r="M188" s="22" t="s">
        <v>27</v>
      </c>
      <c r="N188" s="23" t="s">
        <v>28</v>
      </c>
      <c r="O188" s="23" t="s">
        <v>20</v>
      </c>
      <c r="P188" s="25" t="s">
        <v>929</v>
      </c>
      <c r="Q188" s="23" t="s">
        <v>28</v>
      </c>
      <c r="R188" s="21" t="s">
        <v>754</v>
      </c>
    </row>
    <row r="189" customFormat="false" ht="25" hidden="false" customHeight="true" outlineLevel="0" collapsed="false">
      <c r="A189" s="12" t="n">
        <v>186</v>
      </c>
      <c r="B189" s="27" t="s">
        <v>20</v>
      </c>
      <c r="C189" s="27" t="s">
        <v>20</v>
      </c>
      <c r="D189" s="21" t="s">
        <v>919</v>
      </c>
      <c r="E189" s="21" t="s">
        <v>920</v>
      </c>
      <c r="F189" s="21" t="s">
        <v>930</v>
      </c>
      <c r="G189" s="21" t="s">
        <v>24</v>
      </c>
      <c r="H189" s="23" t="s">
        <v>20</v>
      </c>
      <c r="I189" s="23" t="s">
        <v>673</v>
      </c>
      <c r="J189" s="23" t="s">
        <v>20</v>
      </c>
      <c r="K189" s="23" t="s">
        <v>931</v>
      </c>
      <c r="L189" s="23" t="s">
        <v>20</v>
      </c>
      <c r="M189" s="22" t="s">
        <v>27</v>
      </c>
      <c r="N189" s="23" t="s">
        <v>28</v>
      </c>
      <c r="O189" s="23" t="s">
        <v>20</v>
      </c>
      <c r="P189" s="28" t="s">
        <v>932</v>
      </c>
      <c r="Q189" s="23" t="s">
        <v>28</v>
      </c>
      <c r="R189" s="21" t="s">
        <v>754</v>
      </c>
    </row>
    <row r="190" customFormat="false" ht="25" hidden="false" customHeight="true" outlineLevel="0" collapsed="false">
      <c r="A190" s="12" t="n">
        <v>187</v>
      </c>
      <c r="B190" s="27" t="s">
        <v>20</v>
      </c>
      <c r="C190" s="27" t="s">
        <v>20</v>
      </c>
      <c r="D190" s="21" t="s">
        <v>919</v>
      </c>
      <c r="E190" s="21" t="s">
        <v>920</v>
      </c>
      <c r="F190" s="21" t="s">
        <v>23</v>
      </c>
      <c r="G190" s="21" t="s">
        <v>24</v>
      </c>
      <c r="H190" s="23" t="s">
        <v>20</v>
      </c>
      <c r="I190" s="23" t="s">
        <v>668</v>
      </c>
      <c r="J190" s="23" t="s">
        <v>20</v>
      </c>
      <c r="K190" s="23" t="s">
        <v>640</v>
      </c>
      <c r="L190" s="23" t="s">
        <v>20</v>
      </c>
      <c r="M190" s="22" t="s">
        <v>27</v>
      </c>
      <c r="N190" s="23" t="s">
        <v>28</v>
      </c>
      <c r="O190" s="23" t="s">
        <v>20</v>
      </c>
      <c r="P190" s="28" t="s">
        <v>933</v>
      </c>
      <c r="Q190" s="23" t="s">
        <v>28</v>
      </c>
      <c r="R190" s="21" t="s">
        <v>754</v>
      </c>
    </row>
    <row r="191" customFormat="false" ht="25" hidden="false" customHeight="true" outlineLevel="0" collapsed="false">
      <c r="A191" s="12" t="n">
        <v>188</v>
      </c>
      <c r="B191" s="27" t="s">
        <v>20</v>
      </c>
      <c r="C191" s="27" t="s">
        <v>20</v>
      </c>
      <c r="D191" s="21" t="s">
        <v>919</v>
      </c>
      <c r="E191" s="21" t="s">
        <v>920</v>
      </c>
      <c r="F191" s="21" t="s">
        <v>65</v>
      </c>
      <c r="G191" s="21" t="s">
        <v>24</v>
      </c>
      <c r="H191" s="23" t="s">
        <v>20</v>
      </c>
      <c r="I191" s="23" t="s">
        <v>673</v>
      </c>
      <c r="J191" s="23" t="s">
        <v>20</v>
      </c>
      <c r="K191" s="23" t="s">
        <v>698</v>
      </c>
      <c r="L191" s="23" t="s">
        <v>20</v>
      </c>
      <c r="M191" s="23" t="s">
        <v>28</v>
      </c>
      <c r="N191" s="23" t="s">
        <v>28</v>
      </c>
      <c r="O191" s="23" t="s">
        <v>20</v>
      </c>
      <c r="P191" s="28" t="s">
        <v>934</v>
      </c>
      <c r="Q191" s="23" t="s">
        <v>28</v>
      </c>
      <c r="R191" s="21" t="s">
        <v>754</v>
      </c>
    </row>
    <row r="192" customFormat="false" ht="25" hidden="false" customHeight="true" outlineLevel="0" collapsed="false">
      <c r="A192" s="12" t="n">
        <v>189</v>
      </c>
      <c r="B192" s="27" t="s">
        <v>20</v>
      </c>
      <c r="C192" s="27" t="s">
        <v>20</v>
      </c>
      <c r="D192" s="21" t="s">
        <v>919</v>
      </c>
      <c r="E192" s="21" t="s">
        <v>920</v>
      </c>
      <c r="F192" s="22" t="s">
        <v>935</v>
      </c>
      <c r="G192" s="21" t="s">
        <v>24</v>
      </c>
      <c r="H192" s="23" t="s">
        <v>20</v>
      </c>
      <c r="I192" s="24" t="s">
        <v>668</v>
      </c>
      <c r="J192" s="23" t="s">
        <v>20</v>
      </c>
      <c r="K192" s="23" t="s">
        <v>782</v>
      </c>
      <c r="L192" s="23" t="s">
        <v>20</v>
      </c>
      <c r="M192" s="22" t="s">
        <v>27</v>
      </c>
      <c r="N192" s="23" t="s">
        <v>28</v>
      </c>
      <c r="O192" s="23" t="s">
        <v>20</v>
      </c>
      <c r="P192" s="25" t="s">
        <v>936</v>
      </c>
      <c r="Q192" s="23" t="s">
        <v>28</v>
      </c>
      <c r="R192" s="21" t="s">
        <v>754</v>
      </c>
    </row>
    <row r="193" customFormat="false" ht="25" hidden="false" customHeight="true" outlineLevel="0" collapsed="false">
      <c r="A193" s="12" t="n">
        <v>190</v>
      </c>
      <c r="B193" s="27" t="s">
        <v>20</v>
      </c>
      <c r="C193" s="27" t="s">
        <v>20</v>
      </c>
      <c r="D193" s="21" t="s">
        <v>919</v>
      </c>
      <c r="E193" s="21" t="s">
        <v>920</v>
      </c>
      <c r="F193" s="22" t="s">
        <v>937</v>
      </c>
      <c r="G193" s="21" t="s">
        <v>24</v>
      </c>
      <c r="H193" s="23" t="s">
        <v>20</v>
      </c>
      <c r="I193" s="24" t="s">
        <v>668</v>
      </c>
      <c r="J193" s="23" t="s">
        <v>20</v>
      </c>
      <c r="K193" s="23" t="s">
        <v>938</v>
      </c>
      <c r="L193" s="23" t="s">
        <v>20</v>
      </c>
      <c r="M193" s="22" t="s">
        <v>27</v>
      </c>
      <c r="N193" s="23" t="s">
        <v>28</v>
      </c>
      <c r="O193" s="23" t="s">
        <v>20</v>
      </c>
      <c r="P193" s="25" t="s">
        <v>939</v>
      </c>
      <c r="Q193" s="23" t="s">
        <v>28</v>
      </c>
      <c r="R193" s="21" t="s">
        <v>754</v>
      </c>
    </row>
    <row r="194" customFormat="false" ht="25" hidden="false" customHeight="true" outlineLevel="0" collapsed="false">
      <c r="A194" s="12" t="n">
        <v>191</v>
      </c>
      <c r="B194" s="27" t="s">
        <v>20</v>
      </c>
      <c r="C194" s="27" t="s">
        <v>20</v>
      </c>
      <c r="D194" s="21" t="s">
        <v>919</v>
      </c>
      <c r="E194" s="21" t="s">
        <v>920</v>
      </c>
      <c r="F194" s="22" t="s">
        <v>940</v>
      </c>
      <c r="G194" s="21" t="s">
        <v>24</v>
      </c>
      <c r="H194" s="23" t="s">
        <v>20</v>
      </c>
      <c r="I194" s="23" t="s">
        <v>545</v>
      </c>
      <c r="J194" s="23" t="s">
        <v>20</v>
      </c>
      <c r="K194" s="24" t="n">
        <v>1.4</v>
      </c>
      <c r="L194" s="23" t="s">
        <v>20</v>
      </c>
      <c r="M194" s="22" t="s">
        <v>27</v>
      </c>
      <c r="N194" s="23" t="s">
        <v>28</v>
      </c>
      <c r="O194" s="23" t="s">
        <v>20</v>
      </c>
      <c r="P194" s="25" t="s">
        <v>941</v>
      </c>
      <c r="Q194" s="23" t="s">
        <v>28</v>
      </c>
      <c r="R194" s="21" t="s">
        <v>754</v>
      </c>
    </row>
    <row r="195" customFormat="false" ht="25" hidden="false" customHeight="true" outlineLevel="0" collapsed="false">
      <c r="A195" s="12" t="n">
        <v>192</v>
      </c>
      <c r="B195" s="27" t="s">
        <v>20</v>
      </c>
      <c r="C195" s="27" t="s">
        <v>20</v>
      </c>
      <c r="D195" s="21" t="s">
        <v>919</v>
      </c>
      <c r="E195" s="21" t="s">
        <v>920</v>
      </c>
      <c r="F195" s="21" t="s">
        <v>726</v>
      </c>
      <c r="G195" s="21" t="s">
        <v>24</v>
      </c>
      <c r="H195" s="23" t="s">
        <v>20</v>
      </c>
      <c r="I195" s="23" t="s">
        <v>673</v>
      </c>
      <c r="J195" s="23" t="s">
        <v>20</v>
      </c>
      <c r="K195" s="23" t="s">
        <v>942</v>
      </c>
      <c r="L195" s="23" t="s">
        <v>20</v>
      </c>
      <c r="M195" s="22" t="s">
        <v>27</v>
      </c>
      <c r="N195" s="23" t="s">
        <v>28</v>
      </c>
      <c r="O195" s="23" t="s">
        <v>20</v>
      </c>
      <c r="P195" s="28" t="s">
        <v>943</v>
      </c>
      <c r="Q195" s="23" t="s">
        <v>28</v>
      </c>
      <c r="R195" s="21" t="s">
        <v>754</v>
      </c>
    </row>
    <row r="196" customFormat="false" ht="25" hidden="false" customHeight="true" outlineLevel="0" collapsed="false">
      <c r="A196" s="12" t="n">
        <v>193</v>
      </c>
      <c r="B196" s="27" t="s">
        <v>20</v>
      </c>
      <c r="C196" s="27" t="s">
        <v>20</v>
      </c>
      <c r="D196" s="21" t="s">
        <v>919</v>
      </c>
      <c r="E196" s="21" t="s">
        <v>920</v>
      </c>
      <c r="F196" s="21" t="s">
        <v>48</v>
      </c>
      <c r="G196" s="21" t="s">
        <v>24</v>
      </c>
      <c r="H196" s="23" t="s">
        <v>20</v>
      </c>
      <c r="I196" s="29" t="s">
        <v>545</v>
      </c>
      <c r="J196" s="23" t="s">
        <v>20</v>
      </c>
      <c r="K196" s="23" t="s">
        <v>698</v>
      </c>
      <c r="L196" s="23" t="s">
        <v>20</v>
      </c>
      <c r="M196" s="22" t="s">
        <v>27</v>
      </c>
      <c r="N196" s="23" t="s">
        <v>28</v>
      </c>
      <c r="O196" s="23" t="s">
        <v>20</v>
      </c>
      <c r="P196" s="28" t="s">
        <v>944</v>
      </c>
      <c r="Q196" s="23" t="s">
        <v>28</v>
      </c>
      <c r="R196" s="21" t="s">
        <v>754</v>
      </c>
    </row>
    <row r="197" customFormat="false" ht="25" hidden="false" customHeight="true" outlineLevel="0" collapsed="false">
      <c r="A197" s="12" t="n">
        <v>194</v>
      </c>
      <c r="B197" s="27" t="s">
        <v>20</v>
      </c>
      <c r="C197" s="27" t="s">
        <v>20</v>
      </c>
      <c r="D197" s="21" t="s">
        <v>919</v>
      </c>
      <c r="E197" s="21" t="s">
        <v>920</v>
      </c>
      <c r="F197" s="22" t="s">
        <v>119</v>
      </c>
      <c r="G197" s="21" t="s">
        <v>24</v>
      </c>
      <c r="H197" s="23" t="s">
        <v>20</v>
      </c>
      <c r="I197" s="24" t="s">
        <v>668</v>
      </c>
      <c r="J197" s="23" t="s">
        <v>20</v>
      </c>
      <c r="K197" s="23" t="s">
        <v>945</v>
      </c>
      <c r="L197" s="23" t="s">
        <v>20</v>
      </c>
      <c r="M197" s="22" t="s">
        <v>27</v>
      </c>
      <c r="N197" s="23" t="s">
        <v>28</v>
      </c>
      <c r="O197" s="23" t="s">
        <v>20</v>
      </c>
      <c r="P197" s="25" t="s">
        <v>946</v>
      </c>
      <c r="Q197" s="23" t="s">
        <v>28</v>
      </c>
      <c r="R197" s="21" t="s">
        <v>754</v>
      </c>
    </row>
    <row r="198" customFormat="false" ht="25" hidden="false" customHeight="true" outlineLevel="0" collapsed="false">
      <c r="A198" s="12" t="n">
        <v>195</v>
      </c>
      <c r="B198" s="27" t="s">
        <v>20</v>
      </c>
      <c r="C198" s="27" t="s">
        <v>20</v>
      </c>
      <c r="D198" s="21" t="s">
        <v>919</v>
      </c>
      <c r="E198" s="21" t="s">
        <v>920</v>
      </c>
      <c r="F198" s="21" t="s">
        <v>947</v>
      </c>
      <c r="G198" s="21" t="s">
        <v>948</v>
      </c>
      <c r="H198" s="23" t="s">
        <v>949</v>
      </c>
      <c r="I198" s="23" t="s">
        <v>950</v>
      </c>
      <c r="J198" s="23" t="s">
        <v>951</v>
      </c>
      <c r="K198" s="23" t="s">
        <v>952</v>
      </c>
      <c r="L198" s="21" t="s">
        <v>953</v>
      </c>
      <c r="M198" s="22" t="s">
        <v>196</v>
      </c>
      <c r="N198" s="23" t="s">
        <v>954</v>
      </c>
      <c r="O198" s="23" t="s">
        <v>556</v>
      </c>
      <c r="P198" s="28" t="s">
        <v>955</v>
      </c>
      <c r="Q198" s="23" t="s">
        <v>28</v>
      </c>
      <c r="R198" s="21" t="s">
        <v>766</v>
      </c>
    </row>
    <row r="199" customFormat="false" ht="25" hidden="false" customHeight="true" outlineLevel="0" collapsed="false">
      <c r="A199" s="12" t="n">
        <v>196</v>
      </c>
      <c r="B199" s="27" t="s">
        <v>20</v>
      </c>
      <c r="C199" s="27" t="s">
        <v>20</v>
      </c>
      <c r="D199" s="21" t="s">
        <v>919</v>
      </c>
      <c r="E199" s="21" t="s">
        <v>920</v>
      </c>
      <c r="F199" s="21" t="s">
        <v>544</v>
      </c>
      <c r="G199" s="21" t="s">
        <v>92</v>
      </c>
      <c r="H199" s="23" t="s">
        <v>20</v>
      </c>
      <c r="I199" s="23" t="s">
        <v>645</v>
      </c>
      <c r="J199" s="23" t="s">
        <v>20</v>
      </c>
      <c r="K199" s="23" t="s">
        <v>956</v>
      </c>
      <c r="L199" s="23" t="s">
        <v>20</v>
      </c>
      <c r="M199" s="22" t="s">
        <v>27</v>
      </c>
      <c r="N199" s="23" t="s">
        <v>28</v>
      </c>
      <c r="O199" s="23" t="s">
        <v>20</v>
      </c>
      <c r="P199" s="28" t="s">
        <v>957</v>
      </c>
      <c r="Q199" s="23" t="s">
        <v>28</v>
      </c>
      <c r="R199" s="21" t="s">
        <v>766</v>
      </c>
    </row>
    <row r="200" customFormat="false" ht="25" hidden="false" customHeight="true" outlineLevel="0" collapsed="false">
      <c r="A200" s="12" t="n">
        <v>197</v>
      </c>
      <c r="B200" s="27" t="s">
        <v>20</v>
      </c>
      <c r="C200" s="27" t="s">
        <v>20</v>
      </c>
      <c r="D200" s="21" t="s">
        <v>919</v>
      </c>
      <c r="E200" s="21" t="s">
        <v>920</v>
      </c>
      <c r="F200" s="21" t="s">
        <v>958</v>
      </c>
      <c r="G200" s="21" t="s">
        <v>447</v>
      </c>
      <c r="H200" s="23" t="s">
        <v>20</v>
      </c>
      <c r="I200" s="23" t="s">
        <v>959</v>
      </c>
      <c r="J200" s="23" t="s">
        <v>20</v>
      </c>
      <c r="K200" s="23" t="s">
        <v>960</v>
      </c>
      <c r="L200" s="23" t="s">
        <v>20</v>
      </c>
      <c r="M200" s="22" t="s">
        <v>27</v>
      </c>
      <c r="N200" s="23" t="s">
        <v>961</v>
      </c>
      <c r="O200" s="23" t="s">
        <v>20</v>
      </c>
      <c r="P200" s="28" t="s">
        <v>962</v>
      </c>
      <c r="Q200" s="23" t="s">
        <v>28</v>
      </c>
      <c r="R200" s="21" t="s">
        <v>766</v>
      </c>
    </row>
    <row r="201" customFormat="false" ht="42" hidden="false" customHeight="true" outlineLevel="0" collapsed="false">
      <c r="A201" s="12" t="n">
        <v>198</v>
      </c>
      <c r="B201" s="30" t="s">
        <v>20</v>
      </c>
      <c r="C201" s="30" t="s">
        <v>20</v>
      </c>
      <c r="D201" s="31" t="s">
        <v>963</v>
      </c>
      <c r="E201" s="31" t="s">
        <v>964</v>
      </c>
      <c r="F201" s="32" t="s">
        <v>65</v>
      </c>
      <c r="G201" s="31" t="s">
        <v>24</v>
      </c>
      <c r="H201" s="30" t="s">
        <v>20</v>
      </c>
      <c r="I201" s="33" t="s">
        <v>545</v>
      </c>
      <c r="J201" s="33" t="s">
        <v>20</v>
      </c>
      <c r="K201" s="33" t="s">
        <v>133</v>
      </c>
      <c r="L201" s="30" t="s">
        <v>20</v>
      </c>
      <c r="M201" s="34" t="s">
        <v>965</v>
      </c>
      <c r="N201" s="33" t="s">
        <v>966</v>
      </c>
      <c r="O201" s="30" t="s">
        <v>20</v>
      </c>
      <c r="P201" s="35" t="s">
        <v>967</v>
      </c>
      <c r="Q201" s="33" t="s">
        <v>966</v>
      </c>
      <c r="R201" s="31" t="s">
        <v>968</v>
      </c>
    </row>
    <row r="202" customFormat="false" ht="42" hidden="false" customHeight="true" outlineLevel="0" collapsed="false">
      <c r="A202" s="12" t="n">
        <v>199</v>
      </c>
      <c r="B202" s="30" t="s">
        <v>20</v>
      </c>
      <c r="C202" s="30" t="s">
        <v>20</v>
      </c>
      <c r="D202" s="31" t="s">
        <v>963</v>
      </c>
      <c r="E202" s="31" t="s">
        <v>964</v>
      </c>
      <c r="F202" s="32" t="s">
        <v>119</v>
      </c>
      <c r="G202" s="31" t="s">
        <v>24</v>
      </c>
      <c r="H202" s="30" t="s">
        <v>20</v>
      </c>
      <c r="I202" s="33" t="s">
        <v>61</v>
      </c>
      <c r="J202" s="33" t="s">
        <v>20</v>
      </c>
      <c r="K202" s="33" t="s">
        <v>351</v>
      </c>
      <c r="L202" s="30" t="s">
        <v>20</v>
      </c>
      <c r="M202" s="34" t="s">
        <v>965</v>
      </c>
      <c r="N202" s="33" t="s">
        <v>966</v>
      </c>
      <c r="O202" s="30" t="s">
        <v>20</v>
      </c>
      <c r="P202" s="35" t="s">
        <v>969</v>
      </c>
      <c r="Q202" s="33" t="s">
        <v>966</v>
      </c>
      <c r="R202" s="31" t="s">
        <v>968</v>
      </c>
    </row>
    <row r="203" customFormat="false" ht="42" hidden="false" customHeight="true" outlineLevel="0" collapsed="false">
      <c r="A203" s="12" t="n">
        <v>200</v>
      </c>
      <c r="B203" s="30" t="s">
        <v>20</v>
      </c>
      <c r="C203" s="30" t="s">
        <v>20</v>
      </c>
      <c r="D203" s="31" t="s">
        <v>963</v>
      </c>
      <c r="E203" s="31" t="s">
        <v>964</v>
      </c>
      <c r="F203" s="32" t="s">
        <v>970</v>
      </c>
      <c r="G203" s="31" t="s">
        <v>24</v>
      </c>
      <c r="H203" s="30" t="s">
        <v>20</v>
      </c>
      <c r="I203" s="33" t="s">
        <v>700</v>
      </c>
      <c r="J203" s="33" t="s">
        <v>20</v>
      </c>
      <c r="K203" s="33" t="s">
        <v>971</v>
      </c>
      <c r="L203" s="30" t="s">
        <v>20</v>
      </c>
      <c r="M203" s="34" t="s">
        <v>965</v>
      </c>
      <c r="N203" s="33" t="s">
        <v>966</v>
      </c>
      <c r="O203" s="30" t="s">
        <v>20</v>
      </c>
      <c r="P203" s="35" t="s">
        <v>972</v>
      </c>
      <c r="Q203" s="33" t="s">
        <v>966</v>
      </c>
      <c r="R203" s="31" t="s">
        <v>968</v>
      </c>
    </row>
    <row r="204" customFormat="false" ht="42" hidden="false" customHeight="true" outlineLevel="0" collapsed="false">
      <c r="A204" s="12" t="n">
        <v>201</v>
      </c>
      <c r="B204" s="30" t="s">
        <v>20</v>
      </c>
      <c r="C204" s="30" t="s">
        <v>20</v>
      </c>
      <c r="D204" s="31" t="s">
        <v>973</v>
      </c>
      <c r="E204" s="31" t="s">
        <v>974</v>
      </c>
      <c r="F204" s="32" t="s">
        <v>37</v>
      </c>
      <c r="G204" s="31" t="s">
        <v>24</v>
      </c>
      <c r="H204" s="30" t="s">
        <v>20</v>
      </c>
      <c r="I204" s="33" t="s">
        <v>537</v>
      </c>
      <c r="J204" s="33" t="s">
        <v>20</v>
      </c>
      <c r="K204" s="33" t="s">
        <v>975</v>
      </c>
      <c r="L204" s="30" t="s">
        <v>20</v>
      </c>
      <c r="M204" s="34" t="s">
        <v>965</v>
      </c>
      <c r="N204" s="33" t="s">
        <v>966</v>
      </c>
      <c r="O204" s="30" t="s">
        <v>20</v>
      </c>
      <c r="P204" s="35" t="s">
        <v>976</v>
      </c>
      <c r="Q204" s="33" t="s">
        <v>966</v>
      </c>
      <c r="R204" s="31" t="s">
        <v>968</v>
      </c>
    </row>
    <row r="205" customFormat="false" ht="42" hidden="false" customHeight="true" outlineLevel="0" collapsed="false">
      <c r="A205" s="12" t="n">
        <v>202</v>
      </c>
      <c r="B205" s="30" t="s">
        <v>20</v>
      </c>
      <c r="C205" s="30" t="s">
        <v>20</v>
      </c>
      <c r="D205" s="31" t="s">
        <v>973</v>
      </c>
      <c r="E205" s="31" t="s">
        <v>974</v>
      </c>
      <c r="F205" s="32" t="s">
        <v>65</v>
      </c>
      <c r="G205" s="31" t="s">
        <v>24</v>
      </c>
      <c r="H205" s="30" t="s">
        <v>20</v>
      </c>
      <c r="I205" s="33" t="s">
        <v>545</v>
      </c>
      <c r="J205" s="33" t="s">
        <v>20</v>
      </c>
      <c r="K205" s="33" t="s">
        <v>164</v>
      </c>
      <c r="L205" s="30" t="s">
        <v>20</v>
      </c>
      <c r="M205" s="34" t="s">
        <v>965</v>
      </c>
      <c r="N205" s="33" t="s">
        <v>966</v>
      </c>
      <c r="O205" s="30" t="s">
        <v>20</v>
      </c>
      <c r="P205" s="35" t="s">
        <v>977</v>
      </c>
      <c r="Q205" s="33" t="s">
        <v>966</v>
      </c>
      <c r="R205" s="31" t="s">
        <v>968</v>
      </c>
    </row>
    <row r="206" customFormat="false" ht="42" hidden="false" customHeight="true" outlineLevel="0" collapsed="false">
      <c r="A206" s="12" t="n">
        <v>203</v>
      </c>
      <c r="B206" s="30" t="s">
        <v>20</v>
      </c>
      <c r="C206" s="30" t="s">
        <v>20</v>
      </c>
      <c r="D206" s="31" t="s">
        <v>973</v>
      </c>
      <c r="E206" s="31" t="s">
        <v>974</v>
      </c>
      <c r="F206" s="32" t="s">
        <v>978</v>
      </c>
      <c r="G206" s="31" t="s">
        <v>24</v>
      </c>
      <c r="H206" s="30" t="s">
        <v>20</v>
      </c>
      <c r="I206" s="33" t="s">
        <v>979</v>
      </c>
      <c r="J206" s="33" t="s">
        <v>20</v>
      </c>
      <c r="K206" s="33" t="s">
        <v>980</v>
      </c>
      <c r="L206" s="30" t="s">
        <v>20</v>
      </c>
      <c r="M206" s="34" t="s">
        <v>965</v>
      </c>
      <c r="N206" s="33" t="s">
        <v>966</v>
      </c>
      <c r="O206" s="30" t="s">
        <v>20</v>
      </c>
      <c r="P206" s="35" t="s">
        <v>981</v>
      </c>
      <c r="Q206" s="33" t="s">
        <v>966</v>
      </c>
      <c r="R206" s="31" t="s">
        <v>968</v>
      </c>
    </row>
    <row r="207" customFormat="false" ht="42" hidden="false" customHeight="true" outlineLevel="0" collapsed="false">
      <c r="A207" s="12" t="n">
        <v>204</v>
      </c>
      <c r="B207" s="30" t="s">
        <v>20</v>
      </c>
      <c r="C207" s="30" t="s">
        <v>20</v>
      </c>
      <c r="D207" s="31" t="s">
        <v>982</v>
      </c>
      <c r="E207" s="31" t="s">
        <v>983</v>
      </c>
      <c r="F207" s="32" t="s">
        <v>23</v>
      </c>
      <c r="G207" s="31" t="s">
        <v>24</v>
      </c>
      <c r="H207" s="30" t="s">
        <v>20</v>
      </c>
      <c r="I207" s="33" t="s">
        <v>33</v>
      </c>
      <c r="J207" s="33" t="s">
        <v>20</v>
      </c>
      <c r="K207" s="33" t="s">
        <v>265</v>
      </c>
      <c r="L207" s="30" t="s">
        <v>20</v>
      </c>
      <c r="M207" s="34" t="s">
        <v>965</v>
      </c>
      <c r="N207" s="33" t="s">
        <v>966</v>
      </c>
      <c r="O207" s="30" t="s">
        <v>20</v>
      </c>
      <c r="P207" s="35" t="s">
        <v>984</v>
      </c>
      <c r="Q207" s="33" t="s">
        <v>966</v>
      </c>
      <c r="R207" s="31" t="s">
        <v>985</v>
      </c>
    </row>
    <row r="208" customFormat="false" ht="42" hidden="false" customHeight="true" outlineLevel="0" collapsed="false">
      <c r="A208" s="12" t="n">
        <v>205</v>
      </c>
      <c r="B208" s="30" t="s">
        <v>20</v>
      </c>
      <c r="C208" s="30" t="s">
        <v>20</v>
      </c>
      <c r="D208" s="31" t="s">
        <v>982</v>
      </c>
      <c r="E208" s="31" t="s">
        <v>983</v>
      </c>
      <c r="F208" s="32" t="s">
        <v>986</v>
      </c>
      <c r="G208" s="31" t="s">
        <v>24</v>
      </c>
      <c r="H208" s="30" t="s">
        <v>20</v>
      </c>
      <c r="I208" s="33" t="s">
        <v>700</v>
      </c>
      <c r="J208" s="33" t="s">
        <v>20</v>
      </c>
      <c r="K208" s="33" t="s">
        <v>265</v>
      </c>
      <c r="L208" s="30" t="s">
        <v>20</v>
      </c>
      <c r="M208" s="34" t="s">
        <v>965</v>
      </c>
      <c r="N208" s="33" t="s">
        <v>966</v>
      </c>
      <c r="O208" s="30" t="s">
        <v>20</v>
      </c>
      <c r="P208" s="35" t="s">
        <v>987</v>
      </c>
      <c r="Q208" s="33" t="s">
        <v>966</v>
      </c>
      <c r="R208" s="31" t="s">
        <v>985</v>
      </c>
    </row>
    <row r="209" customFormat="false" ht="42" hidden="false" customHeight="true" outlineLevel="0" collapsed="false">
      <c r="A209" s="12" t="n">
        <v>206</v>
      </c>
      <c r="B209" s="30" t="s">
        <v>20</v>
      </c>
      <c r="C209" s="30" t="s">
        <v>20</v>
      </c>
      <c r="D209" s="31" t="s">
        <v>973</v>
      </c>
      <c r="E209" s="31" t="s">
        <v>974</v>
      </c>
      <c r="F209" s="32" t="s">
        <v>988</v>
      </c>
      <c r="G209" s="31" t="s">
        <v>24</v>
      </c>
      <c r="H209" s="30" t="s">
        <v>20</v>
      </c>
      <c r="I209" s="33" t="s">
        <v>61</v>
      </c>
      <c r="J209" s="33" t="s">
        <v>20</v>
      </c>
      <c r="K209" s="33" t="s">
        <v>989</v>
      </c>
      <c r="L209" s="30" t="s">
        <v>20</v>
      </c>
      <c r="M209" s="34" t="s">
        <v>965</v>
      </c>
      <c r="N209" s="33" t="s">
        <v>966</v>
      </c>
      <c r="O209" s="30" t="s">
        <v>20</v>
      </c>
      <c r="P209" s="35" t="s">
        <v>990</v>
      </c>
      <c r="Q209" s="33" t="s">
        <v>966</v>
      </c>
      <c r="R209" s="31" t="s">
        <v>968</v>
      </c>
    </row>
    <row r="210" customFormat="false" ht="42" hidden="false" customHeight="true" outlineLevel="0" collapsed="false">
      <c r="A210" s="12" t="n">
        <v>207</v>
      </c>
      <c r="B210" s="31" t="s">
        <v>991</v>
      </c>
      <c r="C210" s="31" t="s">
        <v>992</v>
      </c>
      <c r="D210" s="31" t="s">
        <v>963</v>
      </c>
      <c r="E210" s="31" t="s">
        <v>964</v>
      </c>
      <c r="F210" s="32" t="s">
        <v>993</v>
      </c>
      <c r="G210" s="31" t="s">
        <v>223</v>
      </c>
      <c r="H210" s="30" t="s">
        <v>888</v>
      </c>
      <c r="I210" s="33" t="s">
        <v>33</v>
      </c>
      <c r="J210" s="32" t="s">
        <v>571</v>
      </c>
      <c r="K210" s="33" t="s">
        <v>994</v>
      </c>
      <c r="L210" s="31" t="s">
        <v>995</v>
      </c>
      <c r="M210" s="34" t="s">
        <v>965</v>
      </c>
      <c r="N210" s="33" t="s">
        <v>996</v>
      </c>
      <c r="O210" s="30" t="s">
        <v>229</v>
      </c>
      <c r="P210" s="35" t="s">
        <v>997</v>
      </c>
      <c r="Q210" s="33" t="s">
        <v>966</v>
      </c>
      <c r="R210" s="31" t="s">
        <v>998</v>
      </c>
    </row>
    <row r="211" customFormat="false" ht="42" hidden="false" customHeight="true" outlineLevel="0" collapsed="false">
      <c r="A211" s="12" t="n">
        <v>208</v>
      </c>
      <c r="B211" s="31" t="s">
        <v>999</v>
      </c>
      <c r="C211" s="31" t="s">
        <v>1000</v>
      </c>
      <c r="D211" s="31" t="s">
        <v>963</v>
      </c>
      <c r="E211" s="31" t="s">
        <v>964</v>
      </c>
      <c r="F211" s="32" t="s">
        <v>893</v>
      </c>
      <c r="G211" s="31" t="s">
        <v>273</v>
      </c>
      <c r="H211" s="30" t="s">
        <v>894</v>
      </c>
      <c r="I211" s="33" t="s">
        <v>1001</v>
      </c>
      <c r="J211" s="33" t="s">
        <v>1002</v>
      </c>
      <c r="K211" s="33" t="s">
        <v>265</v>
      </c>
      <c r="L211" s="31" t="s">
        <v>1003</v>
      </c>
      <c r="M211" s="34" t="s">
        <v>965</v>
      </c>
      <c r="N211" s="33" t="s">
        <v>897</v>
      </c>
      <c r="O211" s="30" t="s">
        <v>1004</v>
      </c>
      <c r="P211" s="35" t="s">
        <v>1005</v>
      </c>
      <c r="Q211" s="33" t="s">
        <v>966</v>
      </c>
      <c r="R211" s="31" t="s">
        <v>998</v>
      </c>
    </row>
    <row r="212" customFormat="false" ht="42" hidden="false" customHeight="true" outlineLevel="0" collapsed="false">
      <c r="A212" s="12" t="n">
        <v>209</v>
      </c>
      <c r="B212" s="30" t="s">
        <v>20</v>
      </c>
      <c r="C212" s="30" t="s">
        <v>20</v>
      </c>
      <c r="D212" s="31" t="s">
        <v>963</v>
      </c>
      <c r="E212" s="31" t="s">
        <v>964</v>
      </c>
      <c r="F212" s="32" t="s">
        <v>544</v>
      </c>
      <c r="G212" s="31" t="s">
        <v>92</v>
      </c>
      <c r="H212" s="30" t="s">
        <v>20</v>
      </c>
      <c r="I212" s="33" t="s">
        <v>545</v>
      </c>
      <c r="J212" s="33" t="s">
        <v>20</v>
      </c>
      <c r="K212" s="33" t="s">
        <v>131</v>
      </c>
      <c r="L212" s="30" t="s">
        <v>20</v>
      </c>
      <c r="M212" s="34" t="s">
        <v>965</v>
      </c>
      <c r="N212" s="33" t="s">
        <v>966</v>
      </c>
      <c r="O212" s="30" t="s">
        <v>20</v>
      </c>
      <c r="P212" s="35" t="s">
        <v>1006</v>
      </c>
      <c r="Q212" s="33" t="s">
        <v>966</v>
      </c>
      <c r="R212" s="31" t="s">
        <v>998</v>
      </c>
    </row>
    <row r="213" customFormat="false" ht="42" hidden="false" customHeight="true" outlineLevel="0" collapsed="false">
      <c r="A213" s="12" t="n">
        <v>210</v>
      </c>
      <c r="B213" s="31" t="s">
        <v>1007</v>
      </c>
      <c r="C213" s="31" t="s">
        <v>1008</v>
      </c>
      <c r="D213" s="31" t="s">
        <v>1009</v>
      </c>
      <c r="E213" s="31" t="s">
        <v>1010</v>
      </c>
      <c r="F213" s="32" t="s">
        <v>826</v>
      </c>
      <c r="G213" s="31" t="s">
        <v>190</v>
      </c>
      <c r="H213" s="30" t="s">
        <v>1011</v>
      </c>
      <c r="I213" s="33" t="s">
        <v>235</v>
      </c>
      <c r="J213" s="33" t="s">
        <v>193</v>
      </c>
      <c r="K213" s="33" t="s">
        <v>194</v>
      </c>
      <c r="L213" s="31" t="s">
        <v>1012</v>
      </c>
      <c r="M213" s="34" t="s">
        <v>965</v>
      </c>
      <c r="N213" s="33" t="s">
        <v>830</v>
      </c>
      <c r="O213" s="30" t="s">
        <v>20</v>
      </c>
      <c r="P213" s="35" t="s">
        <v>1013</v>
      </c>
      <c r="Q213" s="33" t="s">
        <v>966</v>
      </c>
      <c r="R213" s="31" t="s">
        <v>1014</v>
      </c>
    </row>
    <row r="214" customFormat="false" ht="42" hidden="false" customHeight="true" outlineLevel="0" collapsed="false">
      <c r="A214" s="12" t="n">
        <v>211</v>
      </c>
      <c r="B214" s="31" t="s">
        <v>1015</v>
      </c>
      <c r="C214" s="31" t="s">
        <v>1016</v>
      </c>
      <c r="D214" s="31" t="s">
        <v>1009</v>
      </c>
      <c r="E214" s="31" t="s">
        <v>1010</v>
      </c>
      <c r="F214" s="32" t="s">
        <v>1017</v>
      </c>
      <c r="G214" s="31" t="s">
        <v>190</v>
      </c>
      <c r="H214" s="30" t="s">
        <v>1018</v>
      </c>
      <c r="I214" s="33" t="s">
        <v>381</v>
      </c>
      <c r="J214" s="33" t="s">
        <v>193</v>
      </c>
      <c r="K214" s="33" t="s">
        <v>194</v>
      </c>
      <c r="L214" s="31" t="s">
        <v>1019</v>
      </c>
      <c r="M214" s="34" t="s">
        <v>965</v>
      </c>
      <c r="N214" s="33" t="s">
        <v>1020</v>
      </c>
      <c r="O214" s="30" t="s">
        <v>20</v>
      </c>
      <c r="P214" s="35" t="s">
        <v>1021</v>
      </c>
      <c r="Q214" s="33" t="s">
        <v>966</v>
      </c>
      <c r="R214" s="31" t="s">
        <v>1014</v>
      </c>
    </row>
    <row r="215" customFormat="false" ht="42" hidden="false" customHeight="true" outlineLevel="0" collapsed="false">
      <c r="A215" s="12" t="n">
        <v>212</v>
      </c>
      <c r="B215" s="31" t="s">
        <v>386</v>
      </c>
      <c r="C215" s="31" t="s">
        <v>387</v>
      </c>
      <c r="D215" s="31" t="s">
        <v>1009</v>
      </c>
      <c r="E215" s="31" t="s">
        <v>1010</v>
      </c>
      <c r="F215" s="32" t="s">
        <v>388</v>
      </c>
      <c r="G215" s="31" t="s">
        <v>273</v>
      </c>
      <c r="H215" s="30" t="s">
        <v>389</v>
      </c>
      <c r="I215" s="33" t="s">
        <v>1022</v>
      </c>
      <c r="J215" s="33" t="s">
        <v>1023</v>
      </c>
      <c r="K215" s="33" t="s">
        <v>265</v>
      </c>
      <c r="L215" s="31" t="s">
        <v>391</v>
      </c>
      <c r="M215" s="34" t="s">
        <v>965</v>
      </c>
      <c r="N215" s="33" t="s">
        <v>1024</v>
      </c>
      <c r="O215" s="31" t="s">
        <v>393</v>
      </c>
      <c r="P215" s="35" t="s">
        <v>1025</v>
      </c>
      <c r="Q215" s="33" t="s">
        <v>966</v>
      </c>
      <c r="R215" s="31" t="s">
        <v>1014</v>
      </c>
    </row>
    <row r="216" s="36" customFormat="true" ht="42" hidden="false" customHeight="true" outlineLevel="0" collapsed="false">
      <c r="A216" s="12" t="n">
        <v>213</v>
      </c>
      <c r="B216" s="30" t="s">
        <v>20</v>
      </c>
      <c r="C216" s="30" t="s">
        <v>20</v>
      </c>
      <c r="D216" s="31" t="s">
        <v>973</v>
      </c>
      <c r="E216" s="31" t="s">
        <v>974</v>
      </c>
      <c r="F216" s="32" t="s">
        <v>1026</v>
      </c>
      <c r="G216" s="31" t="s">
        <v>55</v>
      </c>
      <c r="H216" s="30" t="s">
        <v>20</v>
      </c>
      <c r="I216" s="33" t="s">
        <v>61</v>
      </c>
      <c r="J216" s="33" t="s">
        <v>20</v>
      </c>
      <c r="K216" s="33" t="s">
        <v>1027</v>
      </c>
      <c r="L216" s="30" t="s">
        <v>20</v>
      </c>
      <c r="M216" s="34" t="s">
        <v>965</v>
      </c>
      <c r="N216" s="33" t="s">
        <v>82</v>
      </c>
      <c r="O216" s="30" t="s">
        <v>20</v>
      </c>
      <c r="P216" s="35" t="s">
        <v>1028</v>
      </c>
      <c r="Q216" s="33" t="s">
        <v>966</v>
      </c>
      <c r="R216" s="31" t="s">
        <v>998</v>
      </c>
    </row>
    <row r="217" s="36" customFormat="true" ht="42" hidden="false" customHeight="true" outlineLevel="0" collapsed="false">
      <c r="A217" s="12" t="n">
        <v>214</v>
      </c>
      <c r="B217" s="30" t="s">
        <v>20</v>
      </c>
      <c r="C217" s="30" t="s">
        <v>20</v>
      </c>
      <c r="D217" s="31" t="s">
        <v>973</v>
      </c>
      <c r="E217" s="31" t="s">
        <v>974</v>
      </c>
      <c r="F217" s="32" t="s">
        <v>1029</v>
      </c>
      <c r="G217" s="31" t="s">
        <v>55</v>
      </c>
      <c r="H217" s="30" t="s">
        <v>20</v>
      </c>
      <c r="I217" s="33" t="s">
        <v>61</v>
      </c>
      <c r="J217" s="33" t="s">
        <v>20</v>
      </c>
      <c r="K217" s="33" t="s">
        <v>1030</v>
      </c>
      <c r="L217" s="30" t="s">
        <v>20</v>
      </c>
      <c r="M217" s="34" t="s">
        <v>965</v>
      </c>
      <c r="N217" s="33" t="s">
        <v>82</v>
      </c>
      <c r="O217" s="30" t="s">
        <v>20</v>
      </c>
      <c r="P217" s="35" t="s">
        <v>1031</v>
      </c>
      <c r="Q217" s="33" t="s">
        <v>966</v>
      </c>
      <c r="R217" s="31" t="s">
        <v>998</v>
      </c>
    </row>
    <row r="218" s="36" customFormat="true" ht="42" hidden="false" customHeight="true" outlineLevel="0" collapsed="false">
      <c r="A218" s="12" t="n">
        <v>215</v>
      </c>
      <c r="B218" s="31" t="s">
        <v>1032</v>
      </c>
      <c r="C218" s="31" t="s">
        <v>1033</v>
      </c>
      <c r="D218" s="31" t="s">
        <v>973</v>
      </c>
      <c r="E218" s="31" t="s">
        <v>974</v>
      </c>
      <c r="F218" s="32" t="s">
        <v>1034</v>
      </c>
      <c r="G218" s="31" t="s">
        <v>211</v>
      </c>
      <c r="H218" s="30" t="s">
        <v>243</v>
      </c>
      <c r="I218" s="33" t="s">
        <v>312</v>
      </c>
      <c r="J218" s="33" t="s">
        <v>254</v>
      </c>
      <c r="K218" s="33" t="s">
        <v>952</v>
      </c>
      <c r="L218" s="31" t="s">
        <v>1035</v>
      </c>
      <c r="M218" s="34" t="s">
        <v>965</v>
      </c>
      <c r="N218" s="33" t="s">
        <v>1036</v>
      </c>
      <c r="O218" s="30" t="s">
        <v>217</v>
      </c>
      <c r="P218" s="35" t="s">
        <v>1037</v>
      </c>
      <c r="Q218" s="33" t="s">
        <v>966</v>
      </c>
      <c r="R218" s="31" t="s">
        <v>998</v>
      </c>
    </row>
    <row r="219" s="36" customFormat="true" ht="42" hidden="false" customHeight="true" outlineLevel="0" collapsed="false">
      <c r="A219" s="12" t="n">
        <v>216</v>
      </c>
      <c r="B219" s="30" t="s">
        <v>20</v>
      </c>
      <c r="C219" s="30" t="s">
        <v>20</v>
      </c>
      <c r="D219" s="31" t="s">
        <v>982</v>
      </c>
      <c r="E219" s="31" t="s">
        <v>983</v>
      </c>
      <c r="F219" s="32" t="s">
        <v>481</v>
      </c>
      <c r="G219" s="31" t="s">
        <v>32</v>
      </c>
      <c r="H219" s="30" t="s">
        <v>20</v>
      </c>
      <c r="I219" s="33" t="s">
        <v>33</v>
      </c>
      <c r="J219" s="33" t="s">
        <v>20</v>
      </c>
      <c r="K219" s="33" t="s">
        <v>131</v>
      </c>
      <c r="L219" s="30" t="s">
        <v>20</v>
      </c>
      <c r="M219" s="34" t="s">
        <v>965</v>
      </c>
      <c r="N219" s="33" t="s">
        <v>102</v>
      </c>
      <c r="O219" s="30" t="s">
        <v>20</v>
      </c>
      <c r="P219" s="35" t="s">
        <v>1038</v>
      </c>
      <c r="Q219" s="33" t="s">
        <v>966</v>
      </c>
      <c r="R219" s="31" t="s">
        <v>1014</v>
      </c>
    </row>
    <row r="220" s="36" customFormat="true" ht="42" hidden="false" customHeight="true" outlineLevel="0" collapsed="false">
      <c r="A220" s="12" t="n">
        <v>217</v>
      </c>
      <c r="B220" s="31" t="s">
        <v>1039</v>
      </c>
      <c r="C220" s="31" t="s">
        <v>1040</v>
      </c>
      <c r="D220" s="31" t="s">
        <v>973</v>
      </c>
      <c r="E220" s="31" t="s">
        <v>974</v>
      </c>
      <c r="F220" s="32" t="s">
        <v>1041</v>
      </c>
      <c r="G220" s="31" t="s">
        <v>251</v>
      </c>
      <c r="H220" s="30" t="s">
        <v>900</v>
      </c>
      <c r="I220" s="33" t="s">
        <v>1042</v>
      </c>
      <c r="J220" s="33" t="s">
        <v>1043</v>
      </c>
      <c r="K220" s="33" t="s">
        <v>1044</v>
      </c>
      <c r="L220" s="31" t="s">
        <v>1045</v>
      </c>
      <c r="M220" s="34" t="s">
        <v>965</v>
      </c>
      <c r="N220" s="33" t="s">
        <v>864</v>
      </c>
      <c r="O220" s="30" t="s">
        <v>1046</v>
      </c>
      <c r="P220" s="35" t="s">
        <v>1047</v>
      </c>
      <c r="Q220" s="33" t="s">
        <v>966</v>
      </c>
      <c r="R220" s="31" t="s">
        <v>998</v>
      </c>
    </row>
    <row r="221" s="36" customFormat="true" ht="42" hidden="false" customHeight="true" outlineLevel="0" collapsed="false">
      <c r="A221" s="12" t="n">
        <v>218</v>
      </c>
      <c r="B221" s="31" t="s">
        <v>1048</v>
      </c>
      <c r="C221" s="31" t="s">
        <v>405</v>
      </c>
      <c r="D221" s="31" t="s">
        <v>1049</v>
      </c>
      <c r="E221" s="31" t="s">
        <v>1050</v>
      </c>
      <c r="F221" s="32" t="s">
        <v>406</v>
      </c>
      <c r="G221" s="31" t="s">
        <v>55</v>
      </c>
      <c r="H221" s="30" t="s">
        <v>407</v>
      </c>
      <c r="I221" s="33" t="s">
        <v>253</v>
      </c>
      <c r="J221" s="33" t="s">
        <v>408</v>
      </c>
      <c r="K221" s="33" t="s">
        <v>265</v>
      </c>
      <c r="L221" s="31" t="s">
        <v>1051</v>
      </c>
      <c r="M221" s="34" t="s">
        <v>965</v>
      </c>
      <c r="N221" s="33" t="s">
        <v>410</v>
      </c>
      <c r="O221" s="30" t="s">
        <v>217</v>
      </c>
      <c r="P221" s="35" t="s">
        <v>1052</v>
      </c>
      <c r="Q221" s="33" t="s">
        <v>966</v>
      </c>
      <c r="R221" s="31" t="s">
        <v>1014</v>
      </c>
    </row>
    <row r="222" s="36" customFormat="true" ht="42" hidden="false" customHeight="true" outlineLevel="0" collapsed="false">
      <c r="A222" s="12" t="n">
        <v>219</v>
      </c>
      <c r="B222" s="31" t="s">
        <v>1053</v>
      </c>
      <c r="C222" s="31" t="s">
        <v>1054</v>
      </c>
      <c r="D222" s="31" t="s">
        <v>1049</v>
      </c>
      <c r="E222" s="31" t="s">
        <v>1050</v>
      </c>
      <c r="F222" s="32" t="s">
        <v>835</v>
      </c>
      <c r="G222" s="31" t="s">
        <v>211</v>
      </c>
      <c r="H222" s="30" t="s">
        <v>1055</v>
      </c>
      <c r="I222" s="33" t="s">
        <v>1056</v>
      </c>
      <c r="J222" s="33" t="s">
        <v>1057</v>
      </c>
      <c r="K222" s="33" t="s">
        <v>1058</v>
      </c>
      <c r="L222" s="31" t="s">
        <v>1059</v>
      </c>
      <c r="M222" s="34" t="s">
        <v>965</v>
      </c>
      <c r="N222" s="33" t="s">
        <v>417</v>
      </c>
      <c r="O222" s="30" t="s">
        <v>354</v>
      </c>
      <c r="P222" s="35" t="s">
        <v>1060</v>
      </c>
      <c r="Q222" s="33" t="s">
        <v>966</v>
      </c>
      <c r="R222" s="31" t="s">
        <v>1014</v>
      </c>
    </row>
    <row r="223" s="36" customFormat="true" ht="42" hidden="false" customHeight="true" outlineLevel="0" collapsed="false">
      <c r="A223" s="12" t="n">
        <v>220</v>
      </c>
      <c r="B223" s="31" t="s">
        <v>1061</v>
      </c>
      <c r="C223" s="31" t="s">
        <v>1062</v>
      </c>
      <c r="D223" s="31" t="s">
        <v>1049</v>
      </c>
      <c r="E223" s="31" t="s">
        <v>1050</v>
      </c>
      <c r="F223" s="32" t="s">
        <v>1063</v>
      </c>
      <c r="G223" s="31" t="s">
        <v>190</v>
      </c>
      <c r="H223" s="30" t="s">
        <v>400</v>
      </c>
      <c r="I223" s="33" t="s">
        <v>439</v>
      </c>
      <c r="J223" s="33" t="s">
        <v>1064</v>
      </c>
      <c r="K223" s="33" t="s">
        <v>265</v>
      </c>
      <c r="L223" s="31" t="s">
        <v>1063</v>
      </c>
      <c r="M223" s="34" t="s">
        <v>965</v>
      </c>
      <c r="N223" s="33" t="s">
        <v>1065</v>
      </c>
      <c r="O223" s="31" t="s">
        <v>1066</v>
      </c>
      <c r="P223" s="35" t="s">
        <v>1067</v>
      </c>
      <c r="Q223" s="33" t="s">
        <v>966</v>
      </c>
      <c r="R223" s="31" t="s">
        <v>1014</v>
      </c>
    </row>
    <row r="224" s="36" customFormat="true" ht="42" hidden="false" customHeight="true" outlineLevel="0" collapsed="false">
      <c r="A224" s="12" t="n">
        <v>221</v>
      </c>
      <c r="B224" s="31" t="s">
        <v>248</v>
      </c>
      <c r="C224" s="31" t="s">
        <v>249</v>
      </c>
      <c r="D224" s="31" t="s">
        <v>1068</v>
      </c>
      <c r="E224" s="31" t="s">
        <v>1069</v>
      </c>
      <c r="F224" s="32" t="s">
        <v>1070</v>
      </c>
      <c r="G224" s="31" t="s">
        <v>251</v>
      </c>
      <c r="H224" s="30" t="s">
        <v>1071</v>
      </c>
      <c r="I224" s="33" t="s">
        <v>381</v>
      </c>
      <c r="J224" s="33" t="s">
        <v>1072</v>
      </c>
      <c r="K224" s="33" t="s">
        <v>1058</v>
      </c>
      <c r="L224" s="31" t="s">
        <v>1073</v>
      </c>
      <c r="M224" s="34" t="s">
        <v>965</v>
      </c>
      <c r="N224" s="33" t="s">
        <v>1074</v>
      </c>
      <c r="O224" s="30" t="s">
        <v>229</v>
      </c>
      <c r="P224" s="35" t="s">
        <v>1075</v>
      </c>
      <c r="Q224" s="33" t="s">
        <v>966</v>
      </c>
      <c r="R224" s="31" t="s">
        <v>1014</v>
      </c>
    </row>
    <row r="225" s="36" customFormat="true" ht="42" hidden="false" customHeight="true" outlineLevel="0" collapsed="false">
      <c r="A225" s="12" t="n">
        <v>222</v>
      </c>
      <c r="B225" s="31" t="s">
        <v>1076</v>
      </c>
      <c r="C225" s="31" t="s">
        <v>1077</v>
      </c>
      <c r="D225" s="31" t="s">
        <v>1068</v>
      </c>
      <c r="E225" s="31" t="s">
        <v>1069</v>
      </c>
      <c r="F225" s="32" t="s">
        <v>1078</v>
      </c>
      <c r="G225" s="31" t="s">
        <v>190</v>
      </c>
      <c r="H225" s="30" t="s">
        <v>1079</v>
      </c>
      <c r="I225" s="33" t="s">
        <v>1080</v>
      </c>
      <c r="J225" s="33" t="s">
        <v>1081</v>
      </c>
      <c r="K225" s="33" t="s">
        <v>265</v>
      </c>
      <c r="L225" s="31" t="s">
        <v>1082</v>
      </c>
      <c r="M225" s="34" t="s">
        <v>965</v>
      </c>
      <c r="N225" s="33" t="s">
        <v>1083</v>
      </c>
      <c r="O225" s="30" t="s">
        <v>20</v>
      </c>
      <c r="P225" s="35" t="s">
        <v>1084</v>
      </c>
      <c r="Q225" s="33" t="s">
        <v>966</v>
      </c>
      <c r="R225" s="31" t="s">
        <v>1014</v>
      </c>
    </row>
    <row r="226" s="36" customFormat="true" ht="42" hidden="false" customHeight="true" outlineLevel="0" collapsed="false">
      <c r="A226" s="12" t="n">
        <v>223</v>
      </c>
      <c r="B226" s="31" t="s">
        <v>315</v>
      </c>
      <c r="C226" s="31" t="s">
        <v>316</v>
      </c>
      <c r="D226" s="31" t="s">
        <v>1068</v>
      </c>
      <c r="E226" s="31" t="s">
        <v>1069</v>
      </c>
      <c r="F226" s="32" t="s">
        <v>317</v>
      </c>
      <c r="G226" s="31" t="s">
        <v>32</v>
      </c>
      <c r="H226" s="30" t="s">
        <v>318</v>
      </c>
      <c r="I226" s="33" t="s">
        <v>312</v>
      </c>
      <c r="J226" s="33" t="s">
        <v>320</v>
      </c>
      <c r="K226" s="33" t="s">
        <v>321</v>
      </c>
      <c r="L226" s="31" t="s">
        <v>1085</v>
      </c>
      <c r="M226" s="34" t="s">
        <v>965</v>
      </c>
      <c r="N226" s="33" t="s">
        <v>1086</v>
      </c>
      <c r="O226" s="30" t="s">
        <v>323</v>
      </c>
      <c r="P226" s="35" t="s">
        <v>1087</v>
      </c>
      <c r="Q226" s="33" t="s">
        <v>966</v>
      </c>
      <c r="R226" s="31" t="s">
        <v>1014</v>
      </c>
    </row>
    <row r="227" s="36" customFormat="true" ht="42" hidden="false" customHeight="true" outlineLevel="0" collapsed="false">
      <c r="A227" s="12" t="n">
        <v>224</v>
      </c>
      <c r="B227" s="31" t="s">
        <v>1088</v>
      </c>
      <c r="C227" s="31" t="s">
        <v>1089</v>
      </c>
      <c r="D227" s="31" t="s">
        <v>1068</v>
      </c>
      <c r="E227" s="31" t="s">
        <v>1069</v>
      </c>
      <c r="F227" s="32" t="s">
        <v>1090</v>
      </c>
      <c r="G227" s="31" t="s">
        <v>32</v>
      </c>
      <c r="H227" s="30" t="s">
        <v>1091</v>
      </c>
      <c r="I227" s="33" t="s">
        <v>312</v>
      </c>
      <c r="J227" s="33" t="s">
        <v>1092</v>
      </c>
      <c r="K227" s="33" t="s">
        <v>321</v>
      </c>
      <c r="L227" s="31" t="s">
        <v>1093</v>
      </c>
      <c r="M227" s="34" t="s">
        <v>965</v>
      </c>
      <c r="N227" s="33" t="s">
        <v>1036</v>
      </c>
      <c r="O227" s="30" t="s">
        <v>1094</v>
      </c>
      <c r="P227" s="35" t="s">
        <v>1095</v>
      </c>
      <c r="Q227" s="33" t="s">
        <v>966</v>
      </c>
      <c r="R227" s="31" t="s">
        <v>1014</v>
      </c>
    </row>
    <row r="228" s="36" customFormat="true" ht="42" hidden="false" customHeight="true" outlineLevel="0" collapsed="false">
      <c r="A228" s="12" t="n">
        <v>225</v>
      </c>
      <c r="B228" s="30" t="s">
        <v>20</v>
      </c>
      <c r="C228" s="30" t="s">
        <v>20</v>
      </c>
      <c r="D228" s="31" t="s">
        <v>1096</v>
      </c>
      <c r="E228" s="31" t="s">
        <v>1097</v>
      </c>
      <c r="F228" s="31" t="s">
        <v>65</v>
      </c>
      <c r="G228" s="31" t="s">
        <v>24</v>
      </c>
      <c r="H228" s="30" t="s">
        <v>20</v>
      </c>
      <c r="I228" s="33" t="s">
        <v>645</v>
      </c>
      <c r="J228" s="33" t="s">
        <v>20</v>
      </c>
      <c r="K228" s="33" t="s">
        <v>994</v>
      </c>
      <c r="L228" s="33" t="s">
        <v>20</v>
      </c>
      <c r="M228" s="34" t="s">
        <v>965</v>
      </c>
      <c r="N228" s="33" t="s">
        <v>82</v>
      </c>
      <c r="O228" s="33" t="s">
        <v>20</v>
      </c>
      <c r="P228" s="35" t="s">
        <v>1098</v>
      </c>
      <c r="Q228" s="37" t="n">
        <v>44182</v>
      </c>
      <c r="R228" s="31" t="s">
        <v>1099</v>
      </c>
    </row>
    <row r="229" s="36" customFormat="true" ht="42" hidden="false" customHeight="true" outlineLevel="0" collapsed="false">
      <c r="A229" s="12" t="n">
        <v>226</v>
      </c>
      <c r="B229" s="30" t="s">
        <v>20</v>
      </c>
      <c r="C229" s="30" t="s">
        <v>20</v>
      </c>
      <c r="D229" s="31" t="s">
        <v>1096</v>
      </c>
      <c r="E229" s="31" t="s">
        <v>1097</v>
      </c>
      <c r="F229" s="31" t="s">
        <v>23</v>
      </c>
      <c r="G229" s="31" t="s">
        <v>24</v>
      </c>
      <c r="H229" s="30" t="s">
        <v>20</v>
      </c>
      <c r="I229" s="33" t="s">
        <v>61</v>
      </c>
      <c r="J229" s="33" t="s">
        <v>20</v>
      </c>
      <c r="K229" s="33" t="s">
        <v>1100</v>
      </c>
      <c r="L229" s="33" t="s">
        <v>20</v>
      </c>
      <c r="M229" s="34" t="s">
        <v>965</v>
      </c>
      <c r="N229" s="33" t="s">
        <v>82</v>
      </c>
      <c r="O229" s="33" t="s">
        <v>20</v>
      </c>
      <c r="P229" s="35" t="s">
        <v>1101</v>
      </c>
      <c r="Q229" s="37" t="n">
        <v>44182</v>
      </c>
      <c r="R229" s="31" t="s">
        <v>1099</v>
      </c>
    </row>
    <row r="230" s="36" customFormat="true" ht="42" hidden="false" customHeight="true" outlineLevel="0" collapsed="false">
      <c r="A230" s="12" t="n">
        <v>227</v>
      </c>
      <c r="B230" s="30" t="s">
        <v>20</v>
      </c>
      <c r="C230" s="30" t="s">
        <v>20</v>
      </c>
      <c r="D230" s="31" t="s">
        <v>1096</v>
      </c>
      <c r="E230" s="31" t="s">
        <v>1097</v>
      </c>
      <c r="F230" s="31" t="s">
        <v>141</v>
      </c>
      <c r="G230" s="31" t="s">
        <v>24</v>
      </c>
      <c r="H230" s="30" t="s">
        <v>20</v>
      </c>
      <c r="I230" s="33" t="s">
        <v>61</v>
      </c>
      <c r="J230" s="33" t="s">
        <v>20</v>
      </c>
      <c r="K230" s="33" t="s">
        <v>1102</v>
      </c>
      <c r="L230" s="33" t="s">
        <v>20</v>
      </c>
      <c r="M230" s="34" t="s">
        <v>965</v>
      </c>
      <c r="N230" s="33" t="s">
        <v>82</v>
      </c>
      <c r="O230" s="33" t="s">
        <v>20</v>
      </c>
      <c r="P230" s="35" t="s">
        <v>1103</v>
      </c>
      <c r="Q230" s="37" t="n">
        <v>44182</v>
      </c>
      <c r="R230" s="31" t="s">
        <v>1104</v>
      </c>
    </row>
    <row r="231" s="36" customFormat="true" ht="42" hidden="false" customHeight="true" outlineLevel="0" collapsed="false">
      <c r="A231" s="12" t="n">
        <v>228</v>
      </c>
      <c r="B231" s="30" t="s">
        <v>20</v>
      </c>
      <c r="C231" s="30" t="s">
        <v>20</v>
      </c>
      <c r="D231" s="31" t="s">
        <v>1096</v>
      </c>
      <c r="E231" s="31" t="s">
        <v>1097</v>
      </c>
      <c r="F231" s="31" t="s">
        <v>119</v>
      </c>
      <c r="G231" s="31" t="s">
        <v>24</v>
      </c>
      <c r="H231" s="30" t="s">
        <v>20</v>
      </c>
      <c r="I231" s="33" t="s">
        <v>61</v>
      </c>
      <c r="J231" s="33" t="s">
        <v>20</v>
      </c>
      <c r="K231" s="33" t="s">
        <v>1105</v>
      </c>
      <c r="L231" s="33" t="s">
        <v>20</v>
      </c>
      <c r="M231" s="34" t="s">
        <v>965</v>
      </c>
      <c r="N231" s="33" t="s">
        <v>82</v>
      </c>
      <c r="O231" s="33" t="s">
        <v>20</v>
      </c>
      <c r="P231" s="35" t="s">
        <v>1106</v>
      </c>
      <c r="Q231" s="37" t="n">
        <v>44182</v>
      </c>
      <c r="R231" s="31" t="s">
        <v>1104</v>
      </c>
    </row>
    <row r="232" s="36" customFormat="true" ht="42" hidden="false" customHeight="true" outlineLevel="0" collapsed="false">
      <c r="A232" s="12" t="n">
        <v>229</v>
      </c>
      <c r="B232" s="30" t="s">
        <v>20</v>
      </c>
      <c r="C232" s="30" t="s">
        <v>20</v>
      </c>
      <c r="D232" s="31" t="s">
        <v>1107</v>
      </c>
      <c r="E232" s="31" t="s">
        <v>1108</v>
      </c>
      <c r="F232" s="31" t="s">
        <v>726</v>
      </c>
      <c r="G232" s="31" t="s">
        <v>24</v>
      </c>
      <c r="H232" s="30" t="s">
        <v>20</v>
      </c>
      <c r="I232" s="33" t="s">
        <v>673</v>
      </c>
      <c r="J232" s="33" t="s">
        <v>20</v>
      </c>
      <c r="K232" s="33" t="s">
        <v>1109</v>
      </c>
      <c r="L232" s="33" t="s">
        <v>20</v>
      </c>
      <c r="M232" s="34" t="s">
        <v>965</v>
      </c>
      <c r="N232" s="33" t="s">
        <v>102</v>
      </c>
      <c r="O232" s="33" t="s">
        <v>20</v>
      </c>
      <c r="P232" s="35" t="s">
        <v>1110</v>
      </c>
      <c r="Q232" s="37" t="n">
        <v>44182</v>
      </c>
      <c r="R232" s="31" t="s">
        <v>1099</v>
      </c>
    </row>
    <row r="233" s="36" customFormat="true" ht="42" hidden="false" customHeight="true" outlineLevel="0" collapsed="false">
      <c r="A233" s="12" t="n">
        <v>230</v>
      </c>
      <c r="B233" s="30" t="s">
        <v>20</v>
      </c>
      <c r="C233" s="30" t="s">
        <v>20</v>
      </c>
      <c r="D233" s="31" t="s">
        <v>1107</v>
      </c>
      <c r="E233" s="31" t="s">
        <v>1108</v>
      </c>
      <c r="F233" s="31" t="s">
        <v>23</v>
      </c>
      <c r="G233" s="31" t="s">
        <v>24</v>
      </c>
      <c r="H233" s="30" t="s">
        <v>20</v>
      </c>
      <c r="I233" s="33" t="s">
        <v>61</v>
      </c>
      <c r="J233" s="33" t="s">
        <v>20</v>
      </c>
      <c r="K233" s="33" t="s">
        <v>1111</v>
      </c>
      <c r="L233" s="33" t="s">
        <v>20</v>
      </c>
      <c r="M233" s="34" t="s">
        <v>965</v>
      </c>
      <c r="N233" s="33" t="s">
        <v>28</v>
      </c>
      <c r="O233" s="33" t="s">
        <v>20</v>
      </c>
      <c r="P233" s="35" t="s">
        <v>1112</v>
      </c>
      <c r="Q233" s="37" t="n">
        <v>44182</v>
      </c>
      <c r="R233" s="31" t="s">
        <v>1099</v>
      </c>
    </row>
    <row r="234" s="36" customFormat="true" ht="42" hidden="false" customHeight="true" outlineLevel="0" collapsed="false">
      <c r="A234" s="12" t="n">
        <v>231</v>
      </c>
      <c r="B234" s="30" t="s">
        <v>20</v>
      </c>
      <c r="C234" s="30" t="s">
        <v>20</v>
      </c>
      <c r="D234" s="31" t="s">
        <v>1107</v>
      </c>
      <c r="E234" s="31" t="s">
        <v>1108</v>
      </c>
      <c r="F234" s="31" t="s">
        <v>141</v>
      </c>
      <c r="G234" s="31" t="s">
        <v>24</v>
      </c>
      <c r="H234" s="30" t="s">
        <v>20</v>
      </c>
      <c r="I234" s="33" t="s">
        <v>660</v>
      </c>
      <c r="J234" s="33" t="s">
        <v>20</v>
      </c>
      <c r="K234" s="33" t="s">
        <v>1113</v>
      </c>
      <c r="L234" s="33" t="s">
        <v>20</v>
      </c>
      <c r="M234" s="34" t="s">
        <v>965</v>
      </c>
      <c r="N234" s="33" t="s">
        <v>82</v>
      </c>
      <c r="O234" s="33" t="s">
        <v>20</v>
      </c>
      <c r="P234" s="35" t="s">
        <v>1114</v>
      </c>
      <c r="Q234" s="37" t="n">
        <v>44182</v>
      </c>
      <c r="R234" s="31" t="s">
        <v>1104</v>
      </c>
    </row>
    <row r="235" s="36" customFormat="true" ht="42" hidden="false" customHeight="true" outlineLevel="0" collapsed="false">
      <c r="A235" s="12" t="n">
        <v>232</v>
      </c>
      <c r="B235" s="30" t="s">
        <v>20</v>
      </c>
      <c r="C235" s="30" t="s">
        <v>20</v>
      </c>
      <c r="D235" s="31" t="s">
        <v>1107</v>
      </c>
      <c r="E235" s="31" t="s">
        <v>1108</v>
      </c>
      <c r="F235" s="31" t="s">
        <v>65</v>
      </c>
      <c r="G235" s="31" t="s">
        <v>24</v>
      </c>
      <c r="H235" s="30" t="s">
        <v>20</v>
      </c>
      <c r="I235" s="33" t="s">
        <v>668</v>
      </c>
      <c r="J235" s="33" t="s">
        <v>20</v>
      </c>
      <c r="K235" s="33" t="s">
        <v>1115</v>
      </c>
      <c r="L235" s="33" t="s">
        <v>20</v>
      </c>
      <c r="M235" s="34" t="s">
        <v>965</v>
      </c>
      <c r="N235" s="33" t="s">
        <v>28</v>
      </c>
      <c r="O235" s="33" t="s">
        <v>20</v>
      </c>
      <c r="P235" s="35" t="s">
        <v>1116</v>
      </c>
      <c r="Q235" s="37" t="n">
        <v>44182</v>
      </c>
      <c r="R235" s="31" t="s">
        <v>1099</v>
      </c>
    </row>
    <row r="236" s="36" customFormat="true" ht="42" hidden="false" customHeight="true" outlineLevel="0" collapsed="false">
      <c r="A236" s="12" t="n">
        <v>233</v>
      </c>
      <c r="B236" s="30" t="s">
        <v>20</v>
      </c>
      <c r="C236" s="30" t="s">
        <v>20</v>
      </c>
      <c r="D236" s="31" t="s">
        <v>1117</v>
      </c>
      <c r="E236" s="31" t="s">
        <v>1118</v>
      </c>
      <c r="F236" s="31" t="s">
        <v>141</v>
      </c>
      <c r="G236" s="31" t="s">
        <v>24</v>
      </c>
      <c r="H236" s="30" t="s">
        <v>20</v>
      </c>
      <c r="I236" s="33" t="s">
        <v>61</v>
      </c>
      <c r="J236" s="33" t="s">
        <v>20</v>
      </c>
      <c r="K236" s="33" t="s">
        <v>1119</v>
      </c>
      <c r="L236" s="33" t="s">
        <v>20</v>
      </c>
      <c r="M236" s="34" t="s">
        <v>965</v>
      </c>
      <c r="N236" s="33" t="s">
        <v>82</v>
      </c>
      <c r="O236" s="33" t="s">
        <v>20</v>
      </c>
      <c r="P236" s="35" t="s">
        <v>1120</v>
      </c>
      <c r="Q236" s="37" t="n">
        <v>44182</v>
      </c>
      <c r="R236" s="31" t="s">
        <v>1099</v>
      </c>
    </row>
    <row r="237" s="36" customFormat="true" ht="42" hidden="false" customHeight="true" outlineLevel="0" collapsed="false">
      <c r="A237" s="12" t="n">
        <v>234</v>
      </c>
      <c r="B237" s="30" t="s">
        <v>20</v>
      </c>
      <c r="C237" s="30" t="s">
        <v>20</v>
      </c>
      <c r="D237" s="31" t="s">
        <v>1117</v>
      </c>
      <c r="E237" s="31" t="s">
        <v>1118</v>
      </c>
      <c r="F237" s="31" t="s">
        <v>119</v>
      </c>
      <c r="G237" s="31" t="s">
        <v>24</v>
      </c>
      <c r="H237" s="30" t="s">
        <v>20</v>
      </c>
      <c r="I237" s="33" t="s">
        <v>61</v>
      </c>
      <c r="J237" s="33" t="s">
        <v>20</v>
      </c>
      <c r="K237" s="33" t="s">
        <v>1027</v>
      </c>
      <c r="L237" s="33" t="s">
        <v>20</v>
      </c>
      <c r="M237" s="34" t="s">
        <v>965</v>
      </c>
      <c r="N237" s="33" t="s">
        <v>82</v>
      </c>
      <c r="O237" s="33" t="s">
        <v>20</v>
      </c>
      <c r="P237" s="35" t="s">
        <v>1121</v>
      </c>
      <c r="Q237" s="37" t="n">
        <v>44182</v>
      </c>
      <c r="R237" s="31" t="s">
        <v>1099</v>
      </c>
    </row>
    <row r="238" s="36" customFormat="true" ht="42" hidden="false" customHeight="true" outlineLevel="0" collapsed="false">
      <c r="A238" s="12" t="n">
        <v>235</v>
      </c>
      <c r="B238" s="30" t="s">
        <v>20</v>
      </c>
      <c r="C238" s="30" t="s">
        <v>20</v>
      </c>
      <c r="D238" s="31" t="s">
        <v>1117</v>
      </c>
      <c r="E238" s="31" t="s">
        <v>1118</v>
      </c>
      <c r="F238" s="31" t="s">
        <v>65</v>
      </c>
      <c r="G238" s="31" t="s">
        <v>24</v>
      </c>
      <c r="H238" s="30" t="s">
        <v>20</v>
      </c>
      <c r="I238" s="33" t="s">
        <v>78</v>
      </c>
      <c r="J238" s="33" t="s">
        <v>20</v>
      </c>
      <c r="K238" s="33" t="s">
        <v>971</v>
      </c>
      <c r="L238" s="33" t="s">
        <v>20</v>
      </c>
      <c r="M238" s="34" t="s">
        <v>965</v>
      </c>
      <c r="N238" s="33" t="s">
        <v>82</v>
      </c>
      <c r="O238" s="33" t="s">
        <v>20</v>
      </c>
      <c r="P238" s="35" t="s">
        <v>1122</v>
      </c>
      <c r="Q238" s="37" t="n">
        <v>44182</v>
      </c>
      <c r="R238" s="31" t="s">
        <v>1099</v>
      </c>
    </row>
    <row r="239" s="36" customFormat="true" ht="42" hidden="false" customHeight="true" outlineLevel="0" collapsed="false">
      <c r="A239" s="12" t="n">
        <v>236</v>
      </c>
      <c r="B239" s="30" t="s">
        <v>20</v>
      </c>
      <c r="C239" s="30" t="s">
        <v>20</v>
      </c>
      <c r="D239" s="31" t="s">
        <v>1096</v>
      </c>
      <c r="E239" s="31" t="s">
        <v>1097</v>
      </c>
      <c r="F239" s="31" t="s">
        <v>481</v>
      </c>
      <c r="G239" s="31" t="s">
        <v>32</v>
      </c>
      <c r="H239" s="30" t="s">
        <v>20</v>
      </c>
      <c r="I239" s="33" t="s">
        <v>545</v>
      </c>
      <c r="J239" s="33" t="s">
        <v>20</v>
      </c>
      <c r="K239" s="33" t="s">
        <v>1123</v>
      </c>
      <c r="L239" s="33" t="s">
        <v>20</v>
      </c>
      <c r="M239" s="34" t="s">
        <v>965</v>
      </c>
      <c r="N239" s="33" t="s">
        <v>28</v>
      </c>
      <c r="O239" s="33" t="s">
        <v>20</v>
      </c>
      <c r="P239" s="35" t="s">
        <v>1124</v>
      </c>
      <c r="Q239" s="37" t="n">
        <v>44182</v>
      </c>
      <c r="R239" s="31" t="s">
        <v>1125</v>
      </c>
    </row>
    <row r="240" s="36" customFormat="true" ht="42" hidden="false" customHeight="true" outlineLevel="0" collapsed="false">
      <c r="A240" s="12" t="n">
        <v>237</v>
      </c>
      <c r="B240" s="31" t="s">
        <v>1126</v>
      </c>
      <c r="C240" s="31" t="s">
        <v>1127</v>
      </c>
      <c r="D240" s="31" t="s">
        <v>1096</v>
      </c>
      <c r="E240" s="31" t="s">
        <v>1097</v>
      </c>
      <c r="F240" s="31" t="s">
        <v>1128</v>
      </c>
      <c r="G240" s="31" t="s">
        <v>223</v>
      </c>
      <c r="H240" s="30" t="s">
        <v>1129</v>
      </c>
      <c r="I240" s="33" t="s">
        <v>61</v>
      </c>
      <c r="J240" s="32" t="s">
        <v>571</v>
      </c>
      <c r="K240" s="33" t="s">
        <v>1130</v>
      </c>
      <c r="L240" s="32" t="s">
        <v>1131</v>
      </c>
      <c r="M240" s="34" t="s">
        <v>965</v>
      </c>
      <c r="N240" s="33" t="s">
        <v>1132</v>
      </c>
      <c r="O240" s="32" t="s">
        <v>1133</v>
      </c>
      <c r="P240" s="35" t="s">
        <v>1134</v>
      </c>
      <c r="Q240" s="37" t="n">
        <v>44182</v>
      </c>
      <c r="R240" s="31" t="s">
        <v>1125</v>
      </c>
    </row>
    <row r="241" s="36" customFormat="true" ht="42" hidden="false" customHeight="true" outlineLevel="0" collapsed="false">
      <c r="A241" s="12" t="n">
        <v>238</v>
      </c>
      <c r="B241" s="30" t="s">
        <v>20</v>
      </c>
      <c r="C241" s="30" t="s">
        <v>20</v>
      </c>
      <c r="D241" s="31" t="s">
        <v>1096</v>
      </c>
      <c r="E241" s="31" t="s">
        <v>1097</v>
      </c>
      <c r="F241" s="31" t="s">
        <v>544</v>
      </c>
      <c r="G241" s="31" t="s">
        <v>92</v>
      </c>
      <c r="H241" s="30" t="s">
        <v>20</v>
      </c>
      <c r="I241" s="33" t="s">
        <v>660</v>
      </c>
      <c r="J241" s="33" t="s">
        <v>20</v>
      </c>
      <c r="K241" s="33" t="s">
        <v>1135</v>
      </c>
      <c r="L241" s="33" t="s">
        <v>20</v>
      </c>
      <c r="M241" s="34" t="s">
        <v>965</v>
      </c>
      <c r="N241" s="33" t="s">
        <v>82</v>
      </c>
      <c r="O241" s="33" t="s">
        <v>20</v>
      </c>
      <c r="P241" s="35" t="s">
        <v>1136</v>
      </c>
      <c r="Q241" s="37" t="n">
        <v>44182</v>
      </c>
      <c r="R241" s="31" t="s">
        <v>1125</v>
      </c>
    </row>
    <row r="242" s="36" customFormat="true" ht="42" hidden="false" customHeight="true" outlineLevel="0" collapsed="false">
      <c r="A242" s="12" t="n">
        <v>239</v>
      </c>
      <c r="B242" s="31" t="s">
        <v>468</v>
      </c>
      <c r="C242" s="31" t="s">
        <v>469</v>
      </c>
      <c r="D242" s="31" t="s">
        <v>1096</v>
      </c>
      <c r="E242" s="31" t="s">
        <v>1097</v>
      </c>
      <c r="F242" s="31" t="s">
        <v>1137</v>
      </c>
      <c r="G242" s="31" t="s">
        <v>190</v>
      </c>
      <c r="H242" s="30" t="s">
        <v>191</v>
      </c>
      <c r="I242" s="33" t="s">
        <v>235</v>
      </c>
      <c r="J242" s="33" t="s">
        <v>1138</v>
      </c>
      <c r="K242" s="33" t="s">
        <v>265</v>
      </c>
      <c r="L242" s="32" t="s">
        <v>1139</v>
      </c>
      <c r="M242" s="34" t="s">
        <v>965</v>
      </c>
      <c r="N242" s="33" t="s">
        <v>1140</v>
      </c>
      <c r="O242" s="32" t="s">
        <v>1141</v>
      </c>
      <c r="P242" s="35" t="s">
        <v>1142</v>
      </c>
      <c r="Q242" s="37" t="n">
        <v>44182</v>
      </c>
      <c r="R242" s="31" t="s">
        <v>1125</v>
      </c>
    </row>
    <row r="243" s="36" customFormat="true" ht="42" hidden="false" customHeight="true" outlineLevel="0" collapsed="false">
      <c r="A243" s="12" t="n">
        <v>240</v>
      </c>
      <c r="B243" s="30" t="s">
        <v>20</v>
      </c>
      <c r="C243" s="30" t="s">
        <v>20</v>
      </c>
      <c r="D243" s="31" t="s">
        <v>1107</v>
      </c>
      <c r="E243" s="31" t="s">
        <v>1108</v>
      </c>
      <c r="F243" s="31" t="s">
        <v>1143</v>
      </c>
      <c r="G243" s="31" t="s">
        <v>211</v>
      </c>
      <c r="H243" s="30" t="s">
        <v>20</v>
      </c>
      <c r="I243" s="33" t="s">
        <v>645</v>
      </c>
      <c r="J243" s="33" t="s">
        <v>20</v>
      </c>
      <c r="K243" s="33" t="s">
        <v>1144</v>
      </c>
      <c r="L243" s="33" t="s">
        <v>20</v>
      </c>
      <c r="M243" s="34" t="s">
        <v>965</v>
      </c>
      <c r="N243" s="33" t="s">
        <v>1145</v>
      </c>
      <c r="O243" s="33" t="s">
        <v>20</v>
      </c>
      <c r="P243" s="35" t="s">
        <v>1146</v>
      </c>
      <c r="Q243" s="37" t="n">
        <v>44182</v>
      </c>
      <c r="R243" s="31" t="s">
        <v>1125</v>
      </c>
    </row>
    <row r="244" s="36" customFormat="true" ht="42" hidden="false" customHeight="true" outlineLevel="0" collapsed="false">
      <c r="A244" s="12" t="n">
        <v>241</v>
      </c>
      <c r="B244" s="31" t="s">
        <v>1147</v>
      </c>
      <c r="C244" s="31" t="s">
        <v>1148</v>
      </c>
      <c r="D244" s="31" t="s">
        <v>1107</v>
      </c>
      <c r="E244" s="31" t="s">
        <v>1108</v>
      </c>
      <c r="F244" s="31" t="s">
        <v>1149</v>
      </c>
      <c r="G244" s="31" t="s">
        <v>223</v>
      </c>
      <c r="H244" s="30" t="s">
        <v>639</v>
      </c>
      <c r="I244" s="33" t="s">
        <v>61</v>
      </c>
      <c r="J244" s="32" t="s">
        <v>563</v>
      </c>
      <c r="K244" s="33" t="s">
        <v>1150</v>
      </c>
      <c r="L244" s="33" t="s">
        <v>20</v>
      </c>
      <c r="M244" s="34" t="s">
        <v>965</v>
      </c>
      <c r="N244" s="33" t="s">
        <v>864</v>
      </c>
      <c r="O244" s="33" t="s">
        <v>1151</v>
      </c>
      <c r="P244" s="35" t="s">
        <v>1152</v>
      </c>
      <c r="Q244" s="37" t="n">
        <v>44182</v>
      </c>
      <c r="R244" s="31" t="s">
        <v>1125</v>
      </c>
    </row>
    <row r="245" s="36" customFormat="true" ht="42" hidden="false" customHeight="true" outlineLevel="0" collapsed="false">
      <c r="A245" s="12" t="n">
        <v>242</v>
      </c>
      <c r="B245" s="30" t="s">
        <v>20</v>
      </c>
      <c r="C245" s="30" t="s">
        <v>20</v>
      </c>
      <c r="D245" s="31" t="s">
        <v>1117</v>
      </c>
      <c r="E245" s="31" t="s">
        <v>1118</v>
      </c>
      <c r="F245" s="31" t="s">
        <v>540</v>
      </c>
      <c r="G245" s="31" t="s">
        <v>55</v>
      </c>
      <c r="H245" s="30" t="s">
        <v>20</v>
      </c>
      <c r="I245" s="33" t="s">
        <v>1153</v>
      </c>
      <c r="J245" s="33" t="s">
        <v>20</v>
      </c>
      <c r="K245" s="33" t="s">
        <v>1154</v>
      </c>
      <c r="L245" s="33" t="s">
        <v>20</v>
      </c>
      <c r="M245" s="34" t="s">
        <v>965</v>
      </c>
      <c r="N245" s="33" t="s">
        <v>329</v>
      </c>
      <c r="O245" s="33" t="s">
        <v>20</v>
      </c>
      <c r="P245" s="35" t="s">
        <v>1155</v>
      </c>
      <c r="Q245" s="37" t="n">
        <v>44182</v>
      </c>
      <c r="R245" s="31" t="s">
        <v>1125</v>
      </c>
    </row>
    <row r="246" s="36" customFormat="true" ht="42" hidden="false" customHeight="true" outlineLevel="0" collapsed="false">
      <c r="A246" s="12" t="n">
        <v>243</v>
      </c>
      <c r="B246" s="31" t="s">
        <v>1156</v>
      </c>
      <c r="C246" s="31" t="s">
        <v>1157</v>
      </c>
      <c r="D246" s="31" t="s">
        <v>1117</v>
      </c>
      <c r="E246" s="31" t="s">
        <v>1118</v>
      </c>
      <c r="F246" s="31" t="s">
        <v>1158</v>
      </c>
      <c r="G246" s="31" t="s">
        <v>223</v>
      </c>
      <c r="H246" s="30" t="s">
        <v>304</v>
      </c>
      <c r="I246" s="33" t="s">
        <v>33</v>
      </c>
      <c r="J246" s="32" t="s">
        <v>490</v>
      </c>
      <c r="K246" s="33" t="s">
        <v>297</v>
      </c>
      <c r="L246" s="32" t="s">
        <v>1159</v>
      </c>
      <c r="M246" s="34" t="s">
        <v>965</v>
      </c>
      <c r="N246" s="33" t="s">
        <v>1160</v>
      </c>
      <c r="O246" s="33" t="s">
        <v>1161</v>
      </c>
      <c r="P246" s="35" t="s">
        <v>1162</v>
      </c>
      <c r="Q246" s="37" t="n">
        <v>44182</v>
      </c>
      <c r="R246" s="31" t="s">
        <v>1125</v>
      </c>
    </row>
    <row r="247" s="36" customFormat="true" ht="42" hidden="false" customHeight="true" outlineLevel="0" collapsed="false">
      <c r="A247" s="12" t="n">
        <v>244</v>
      </c>
      <c r="B247" s="31" t="s">
        <v>1163</v>
      </c>
      <c r="C247" s="31" t="s">
        <v>1164</v>
      </c>
      <c r="D247" s="31" t="s">
        <v>1117</v>
      </c>
      <c r="E247" s="31" t="s">
        <v>1118</v>
      </c>
      <c r="F247" s="31" t="s">
        <v>835</v>
      </c>
      <c r="G247" s="31" t="s">
        <v>211</v>
      </c>
      <c r="H247" s="30" t="s">
        <v>1165</v>
      </c>
      <c r="I247" s="33" t="s">
        <v>61</v>
      </c>
      <c r="J247" s="32" t="s">
        <v>1166</v>
      </c>
      <c r="K247" s="33" t="s">
        <v>107</v>
      </c>
      <c r="L247" s="33" t="s">
        <v>20</v>
      </c>
      <c r="M247" s="34" t="s">
        <v>965</v>
      </c>
      <c r="N247" s="33" t="s">
        <v>1167</v>
      </c>
      <c r="O247" s="33" t="s">
        <v>354</v>
      </c>
      <c r="P247" s="35" t="s">
        <v>1168</v>
      </c>
      <c r="Q247" s="37" t="n">
        <v>44182</v>
      </c>
      <c r="R247" s="31" t="s">
        <v>1125</v>
      </c>
    </row>
    <row r="248" s="36" customFormat="true" ht="42" hidden="false" customHeight="true" outlineLevel="0" collapsed="false">
      <c r="A248" s="12" t="n">
        <v>245</v>
      </c>
      <c r="B248" s="30" t="s">
        <v>20</v>
      </c>
      <c r="C248" s="30" t="s">
        <v>20</v>
      </c>
      <c r="D248" s="31" t="s">
        <v>1169</v>
      </c>
      <c r="E248" s="31" t="s">
        <v>1170</v>
      </c>
      <c r="F248" s="32" t="s">
        <v>37</v>
      </c>
      <c r="G248" s="32" t="s">
        <v>24</v>
      </c>
      <c r="H248" s="30" t="s">
        <v>20</v>
      </c>
      <c r="I248" s="33" t="s">
        <v>979</v>
      </c>
      <c r="J248" s="33" t="s">
        <v>20</v>
      </c>
      <c r="K248" s="33" t="s">
        <v>542</v>
      </c>
      <c r="L248" s="33" t="s">
        <v>20</v>
      </c>
      <c r="M248" s="34" t="s">
        <v>965</v>
      </c>
      <c r="N248" s="33" t="s">
        <v>1171</v>
      </c>
      <c r="O248" s="33" t="s">
        <v>20</v>
      </c>
      <c r="P248" s="35" t="s">
        <v>1172</v>
      </c>
      <c r="Q248" s="37" t="n">
        <v>44190</v>
      </c>
      <c r="R248" s="31" t="s">
        <v>1173</v>
      </c>
    </row>
    <row r="249" s="36" customFormat="true" ht="42" hidden="false" customHeight="true" outlineLevel="0" collapsed="false">
      <c r="A249" s="12" t="n">
        <v>246</v>
      </c>
      <c r="B249" s="30" t="s">
        <v>20</v>
      </c>
      <c r="C249" s="30" t="s">
        <v>20</v>
      </c>
      <c r="D249" s="31" t="s">
        <v>1169</v>
      </c>
      <c r="E249" s="31" t="s">
        <v>1170</v>
      </c>
      <c r="F249" s="32" t="s">
        <v>23</v>
      </c>
      <c r="G249" s="32" t="s">
        <v>24</v>
      </c>
      <c r="H249" s="30" t="s">
        <v>20</v>
      </c>
      <c r="I249" s="33" t="s">
        <v>979</v>
      </c>
      <c r="J249" s="33" t="s">
        <v>20</v>
      </c>
      <c r="K249" s="33" t="s">
        <v>598</v>
      </c>
      <c r="L249" s="33" t="s">
        <v>20</v>
      </c>
      <c r="M249" s="34" t="s">
        <v>965</v>
      </c>
      <c r="N249" s="33" t="s">
        <v>1171</v>
      </c>
      <c r="O249" s="33" t="s">
        <v>20</v>
      </c>
      <c r="P249" s="35" t="s">
        <v>1174</v>
      </c>
      <c r="Q249" s="37" t="n">
        <v>44190</v>
      </c>
      <c r="R249" s="31" t="s">
        <v>1173</v>
      </c>
    </row>
    <row r="250" s="36" customFormat="true" ht="42" hidden="false" customHeight="true" outlineLevel="0" collapsed="false">
      <c r="A250" s="12" t="n">
        <v>247</v>
      </c>
      <c r="B250" s="30" t="s">
        <v>20</v>
      </c>
      <c r="C250" s="30" t="s">
        <v>20</v>
      </c>
      <c r="D250" s="31" t="s">
        <v>1169</v>
      </c>
      <c r="E250" s="31" t="s">
        <v>1170</v>
      </c>
      <c r="F250" s="32" t="s">
        <v>65</v>
      </c>
      <c r="G250" s="32" t="s">
        <v>24</v>
      </c>
      <c r="H250" s="30" t="s">
        <v>20</v>
      </c>
      <c r="I250" s="33" t="s">
        <v>78</v>
      </c>
      <c r="J250" s="33" t="s">
        <v>20</v>
      </c>
      <c r="K250" s="33" t="s">
        <v>1175</v>
      </c>
      <c r="L250" s="33" t="s">
        <v>20</v>
      </c>
      <c r="M250" s="34" t="s">
        <v>965</v>
      </c>
      <c r="N250" s="33" t="s">
        <v>1171</v>
      </c>
      <c r="O250" s="33" t="s">
        <v>20</v>
      </c>
      <c r="P250" s="35" t="s">
        <v>1176</v>
      </c>
      <c r="Q250" s="37" t="n">
        <v>44190</v>
      </c>
      <c r="R250" s="31" t="s">
        <v>1173</v>
      </c>
    </row>
    <row r="251" s="36" customFormat="true" ht="42" hidden="false" customHeight="true" outlineLevel="0" collapsed="false">
      <c r="A251" s="12" t="n">
        <v>248</v>
      </c>
      <c r="B251" s="30" t="s">
        <v>20</v>
      </c>
      <c r="C251" s="30" t="s">
        <v>20</v>
      </c>
      <c r="D251" s="31" t="s">
        <v>1177</v>
      </c>
      <c r="E251" s="31" t="s">
        <v>1178</v>
      </c>
      <c r="F251" s="32" t="s">
        <v>1179</v>
      </c>
      <c r="G251" s="32" t="s">
        <v>24</v>
      </c>
      <c r="H251" s="30" t="s">
        <v>20</v>
      </c>
      <c r="I251" s="33" t="s">
        <v>1180</v>
      </c>
      <c r="J251" s="33" t="s">
        <v>20</v>
      </c>
      <c r="K251" s="33" t="s">
        <v>1181</v>
      </c>
      <c r="L251" s="33" t="s">
        <v>20</v>
      </c>
      <c r="M251" s="34" t="s">
        <v>965</v>
      </c>
      <c r="N251" s="33" t="s">
        <v>1182</v>
      </c>
      <c r="O251" s="33" t="s">
        <v>20</v>
      </c>
      <c r="P251" s="35" t="s">
        <v>1183</v>
      </c>
      <c r="Q251" s="37" t="n">
        <v>44190</v>
      </c>
      <c r="R251" s="31" t="s">
        <v>1173</v>
      </c>
    </row>
    <row r="252" s="36" customFormat="true" ht="42" hidden="false" customHeight="true" outlineLevel="0" collapsed="false">
      <c r="A252" s="12" t="n">
        <v>249</v>
      </c>
      <c r="B252" s="30" t="s">
        <v>20</v>
      </c>
      <c r="C252" s="30" t="s">
        <v>20</v>
      </c>
      <c r="D252" s="31" t="s">
        <v>1177</v>
      </c>
      <c r="E252" s="31" t="s">
        <v>1178</v>
      </c>
      <c r="F252" s="32" t="s">
        <v>65</v>
      </c>
      <c r="G252" s="32" t="s">
        <v>24</v>
      </c>
      <c r="H252" s="30" t="s">
        <v>20</v>
      </c>
      <c r="I252" s="33" t="s">
        <v>61</v>
      </c>
      <c r="J252" s="33" t="s">
        <v>20</v>
      </c>
      <c r="K252" s="33" t="s">
        <v>351</v>
      </c>
      <c r="L252" s="33" t="s">
        <v>20</v>
      </c>
      <c r="M252" s="34" t="s">
        <v>965</v>
      </c>
      <c r="N252" s="33" t="s">
        <v>1182</v>
      </c>
      <c r="O252" s="33" t="s">
        <v>20</v>
      </c>
      <c r="P252" s="35" t="s">
        <v>1184</v>
      </c>
      <c r="Q252" s="37" t="n">
        <v>44190</v>
      </c>
      <c r="R252" s="31" t="s">
        <v>1173</v>
      </c>
    </row>
    <row r="253" s="36" customFormat="true" ht="42" hidden="false" customHeight="true" outlineLevel="0" collapsed="false">
      <c r="A253" s="12" t="n">
        <v>250</v>
      </c>
      <c r="B253" s="30" t="s">
        <v>20</v>
      </c>
      <c r="C253" s="30" t="s">
        <v>20</v>
      </c>
      <c r="D253" s="31" t="s">
        <v>1177</v>
      </c>
      <c r="E253" s="31" t="s">
        <v>1178</v>
      </c>
      <c r="F253" s="32" t="s">
        <v>37</v>
      </c>
      <c r="G253" s="32" t="s">
        <v>24</v>
      </c>
      <c r="H253" s="30" t="s">
        <v>20</v>
      </c>
      <c r="I253" s="33" t="s">
        <v>645</v>
      </c>
      <c r="J253" s="33" t="s">
        <v>20</v>
      </c>
      <c r="K253" s="33" t="s">
        <v>1181</v>
      </c>
      <c r="L253" s="33" t="s">
        <v>20</v>
      </c>
      <c r="M253" s="34" t="s">
        <v>965</v>
      </c>
      <c r="N253" s="33" t="s">
        <v>1182</v>
      </c>
      <c r="O253" s="33" t="s">
        <v>20</v>
      </c>
      <c r="P253" s="35" t="s">
        <v>1185</v>
      </c>
      <c r="Q253" s="37" t="n">
        <v>44190</v>
      </c>
      <c r="R253" s="31" t="s">
        <v>1173</v>
      </c>
    </row>
    <row r="254" s="36" customFormat="true" ht="42" hidden="false" customHeight="true" outlineLevel="0" collapsed="false">
      <c r="A254" s="12" t="n">
        <v>251</v>
      </c>
      <c r="B254" s="30" t="s">
        <v>20</v>
      </c>
      <c r="C254" s="30" t="s">
        <v>20</v>
      </c>
      <c r="D254" s="31" t="s">
        <v>1177</v>
      </c>
      <c r="E254" s="31" t="s">
        <v>1178</v>
      </c>
      <c r="F254" s="32" t="s">
        <v>119</v>
      </c>
      <c r="G254" s="32" t="s">
        <v>24</v>
      </c>
      <c r="H254" s="30" t="s">
        <v>20</v>
      </c>
      <c r="I254" s="33" t="s">
        <v>33</v>
      </c>
      <c r="J254" s="33" t="s">
        <v>20</v>
      </c>
      <c r="K254" s="33" t="s">
        <v>572</v>
      </c>
      <c r="L254" s="33" t="s">
        <v>20</v>
      </c>
      <c r="M254" s="34" t="s">
        <v>965</v>
      </c>
      <c r="N254" s="33" t="s">
        <v>1182</v>
      </c>
      <c r="O254" s="33" t="s">
        <v>20</v>
      </c>
      <c r="P254" s="35" t="s">
        <v>1186</v>
      </c>
      <c r="Q254" s="37" t="n">
        <v>44190</v>
      </c>
      <c r="R254" s="31" t="s">
        <v>1173</v>
      </c>
    </row>
    <row r="255" s="36" customFormat="true" ht="42" hidden="false" customHeight="true" outlineLevel="0" collapsed="false">
      <c r="A255" s="12" t="n">
        <v>252</v>
      </c>
      <c r="B255" s="30" t="s">
        <v>20</v>
      </c>
      <c r="C255" s="30" t="s">
        <v>20</v>
      </c>
      <c r="D255" s="31" t="s">
        <v>1177</v>
      </c>
      <c r="E255" s="31" t="s">
        <v>1178</v>
      </c>
      <c r="F255" s="32" t="s">
        <v>41</v>
      </c>
      <c r="G255" s="32" t="s">
        <v>24</v>
      </c>
      <c r="H255" s="30" t="s">
        <v>20</v>
      </c>
      <c r="I255" s="33" t="s">
        <v>537</v>
      </c>
      <c r="J255" s="33" t="s">
        <v>20</v>
      </c>
      <c r="K255" s="33" t="s">
        <v>1181</v>
      </c>
      <c r="L255" s="33" t="s">
        <v>20</v>
      </c>
      <c r="M255" s="34" t="s">
        <v>965</v>
      </c>
      <c r="N255" s="33" t="s">
        <v>1182</v>
      </c>
      <c r="O255" s="33" t="s">
        <v>20</v>
      </c>
      <c r="P255" s="35" t="s">
        <v>1187</v>
      </c>
      <c r="Q255" s="37" t="n">
        <v>44190</v>
      </c>
      <c r="R255" s="31" t="s">
        <v>1173</v>
      </c>
    </row>
    <row r="256" s="36" customFormat="true" ht="42" hidden="false" customHeight="true" outlineLevel="0" collapsed="false">
      <c r="A256" s="12" t="n">
        <v>253</v>
      </c>
      <c r="B256" s="30" t="s">
        <v>20</v>
      </c>
      <c r="C256" s="30" t="s">
        <v>20</v>
      </c>
      <c r="D256" s="31" t="s">
        <v>1177</v>
      </c>
      <c r="E256" s="31" t="s">
        <v>1178</v>
      </c>
      <c r="F256" s="32" t="s">
        <v>691</v>
      </c>
      <c r="G256" s="32" t="s">
        <v>24</v>
      </c>
      <c r="H256" s="30" t="s">
        <v>20</v>
      </c>
      <c r="I256" s="33" t="s">
        <v>1188</v>
      </c>
      <c r="J256" s="33" t="s">
        <v>20</v>
      </c>
      <c r="K256" s="33" t="s">
        <v>297</v>
      </c>
      <c r="L256" s="33" t="s">
        <v>20</v>
      </c>
      <c r="M256" s="34" t="s">
        <v>965</v>
      </c>
      <c r="N256" s="33" t="s">
        <v>1171</v>
      </c>
      <c r="O256" s="33" t="s">
        <v>20</v>
      </c>
      <c r="P256" s="35" t="s">
        <v>1189</v>
      </c>
      <c r="Q256" s="37" t="n">
        <v>44190</v>
      </c>
      <c r="R256" s="31" t="s">
        <v>1173</v>
      </c>
    </row>
    <row r="257" s="36" customFormat="true" ht="42" hidden="false" customHeight="true" outlineLevel="0" collapsed="false">
      <c r="A257" s="12" t="n">
        <v>254</v>
      </c>
      <c r="B257" s="30" t="s">
        <v>20</v>
      </c>
      <c r="C257" s="30" t="s">
        <v>20</v>
      </c>
      <c r="D257" s="31" t="s">
        <v>1177</v>
      </c>
      <c r="E257" s="31" t="s">
        <v>1178</v>
      </c>
      <c r="F257" s="32" t="s">
        <v>1190</v>
      </c>
      <c r="G257" s="32" t="s">
        <v>24</v>
      </c>
      <c r="H257" s="30" t="s">
        <v>20</v>
      </c>
      <c r="I257" s="33" t="s">
        <v>78</v>
      </c>
      <c r="J257" s="33" t="s">
        <v>20</v>
      </c>
      <c r="K257" s="33" t="s">
        <v>743</v>
      </c>
      <c r="L257" s="33" t="s">
        <v>20</v>
      </c>
      <c r="M257" s="34" t="s">
        <v>965</v>
      </c>
      <c r="N257" s="33" t="s">
        <v>1182</v>
      </c>
      <c r="O257" s="33" t="s">
        <v>20</v>
      </c>
      <c r="P257" s="35" t="s">
        <v>1191</v>
      </c>
      <c r="Q257" s="37" t="n">
        <v>44190</v>
      </c>
      <c r="R257" s="31" t="s">
        <v>1173</v>
      </c>
    </row>
    <row r="258" s="36" customFormat="true" ht="42" hidden="false" customHeight="true" outlineLevel="0" collapsed="false">
      <c r="A258" s="12" t="n">
        <v>255</v>
      </c>
      <c r="B258" s="30" t="s">
        <v>20</v>
      </c>
      <c r="C258" s="30" t="s">
        <v>20</v>
      </c>
      <c r="D258" s="31" t="s">
        <v>1169</v>
      </c>
      <c r="E258" s="31" t="s">
        <v>1170</v>
      </c>
      <c r="F258" s="32" t="s">
        <v>540</v>
      </c>
      <c r="G258" s="32" t="s">
        <v>55</v>
      </c>
      <c r="H258" s="30" t="s">
        <v>20</v>
      </c>
      <c r="I258" s="33" t="s">
        <v>61</v>
      </c>
      <c r="J258" s="33" t="s">
        <v>20</v>
      </c>
      <c r="K258" s="33" t="s">
        <v>1192</v>
      </c>
      <c r="L258" s="33" t="s">
        <v>20</v>
      </c>
      <c r="M258" s="34" t="s">
        <v>965</v>
      </c>
      <c r="N258" s="33" t="s">
        <v>961</v>
      </c>
      <c r="O258" s="33" t="s">
        <v>20</v>
      </c>
      <c r="P258" s="35" t="s">
        <v>1193</v>
      </c>
      <c r="Q258" s="37" t="n">
        <v>44190</v>
      </c>
      <c r="R258" s="31" t="s">
        <v>998</v>
      </c>
    </row>
    <row r="259" s="36" customFormat="true" ht="42" hidden="false" customHeight="true" outlineLevel="0" collapsed="false">
      <c r="A259" s="12" t="n">
        <v>256</v>
      </c>
      <c r="B259" s="30" t="s">
        <v>20</v>
      </c>
      <c r="C259" s="30" t="s">
        <v>20</v>
      </c>
      <c r="D259" s="31" t="s">
        <v>1169</v>
      </c>
      <c r="E259" s="31" t="s">
        <v>1170</v>
      </c>
      <c r="F259" s="32" t="s">
        <v>1194</v>
      </c>
      <c r="G259" s="32" t="s">
        <v>92</v>
      </c>
      <c r="H259" s="30" t="s">
        <v>20</v>
      </c>
      <c r="I259" s="33" t="s">
        <v>537</v>
      </c>
      <c r="J259" s="33" t="s">
        <v>20</v>
      </c>
      <c r="K259" s="33" t="s">
        <v>138</v>
      </c>
      <c r="L259" s="33" t="s">
        <v>20</v>
      </c>
      <c r="M259" s="34" t="s">
        <v>965</v>
      </c>
      <c r="N259" s="33" t="s">
        <v>1171</v>
      </c>
      <c r="O259" s="33" t="s">
        <v>20</v>
      </c>
      <c r="P259" s="35" t="s">
        <v>1195</v>
      </c>
      <c r="Q259" s="37" t="n">
        <v>44190</v>
      </c>
      <c r="R259" s="31" t="s">
        <v>998</v>
      </c>
    </row>
    <row r="260" s="36" customFormat="true" ht="42" hidden="false" customHeight="true" outlineLevel="0" collapsed="false">
      <c r="A260" s="12" t="n">
        <v>257</v>
      </c>
      <c r="B260" s="30" t="s">
        <v>20</v>
      </c>
      <c r="C260" s="30" t="s">
        <v>20</v>
      </c>
      <c r="D260" s="31" t="s">
        <v>1169</v>
      </c>
      <c r="E260" s="31" t="s">
        <v>1170</v>
      </c>
      <c r="F260" s="32" t="s">
        <v>544</v>
      </c>
      <c r="G260" s="32" t="s">
        <v>92</v>
      </c>
      <c r="H260" s="30" t="s">
        <v>20</v>
      </c>
      <c r="I260" s="33" t="s">
        <v>33</v>
      </c>
      <c r="J260" s="33" t="s">
        <v>20</v>
      </c>
      <c r="K260" s="33" t="s">
        <v>107</v>
      </c>
      <c r="L260" s="33" t="s">
        <v>20</v>
      </c>
      <c r="M260" s="34" t="s">
        <v>965</v>
      </c>
      <c r="N260" s="33" t="s">
        <v>1171</v>
      </c>
      <c r="O260" s="33" t="s">
        <v>20</v>
      </c>
      <c r="P260" s="35" t="s">
        <v>1196</v>
      </c>
      <c r="Q260" s="37" t="n">
        <v>44190</v>
      </c>
      <c r="R260" s="31" t="s">
        <v>998</v>
      </c>
    </row>
    <row r="261" s="36" customFormat="true" ht="42" hidden="false" customHeight="true" outlineLevel="0" collapsed="false">
      <c r="A261" s="12" t="n">
        <v>258</v>
      </c>
      <c r="B261" s="31" t="s">
        <v>1197</v>
      </c>
      <c r="C261" s="31" t="s">
        <v>1198</v>
      </c>
      <c r="D261" s="31" t="s">
        <v>1199</v>
      </c>
      <c r="E261" s="31" t="s">
        <v>1200</v>
      </c>
      <c r="F261" s="32" t="s">
        <v>1201</v>
      </c>
      <c r="G261" s="32" t="s">
        <v>273</v>
      </c>
      <c r="H261" s="30" t="s">
        <v>1202</v>
      </c>
      <c r="I261" s="33" t="s">
        <v>1203</v>
      </c>
      <c r="J261" s="33" t="s">
        <v>335</v>
      </c>
      <c r="K261" s="33" t="s">
        <v>194</v>
      </c>
      <c r="L261" s="32" t="s">
        <v>1204</v>
      </c>
      <c r="M261" s="34" t="s">
        <v>965</v>
      </c>
      <c r="N261" s="33" t="s">
        <v>1205</v>
      </c>
      <c r="O261" s="32" t="s">
        <v>393</v>
      </c>
      <c r="P261" s="35" t="s">
        <v>1206</v>
      </c>
      <c r="Q261" s="37" t="n">
        <v>44190</v>
      </c>
      <c r="R261" s="31" t="s">
        <v>998</v>
      </c>
    </row>
    <row r="262" s="36" customFormat="true" ht="42" hidden="false" customHeight="true" outlineLevel="0" collapsed="false">
      <c r="A262" s="12" t="n">
        <v>259</v>
      </c>
      <c r="B262" s="31" t="s">
        <v>1207</v>
      </c>
      <c r="C262" s="31" t="s">
        <v>1208</v>
      </c>
      <c r="D262" s="31" t="s">
        <v>1199</v>
      </c>
      <c r="E262" s="31" t="s">
        <v>1200</v>
      </c>
      <c r="F262" s="32" t="s">
        <v>1209</v>
      </c>
      <c r="G262" s="32" t="s">
        <v>190</v>
      </c>
      <c r="H262" s="30" t="s">
        <v>1210</v>
      </c>
      <c r="I262" s="33" t="s">
        <v>1211</v>
      </c>
      <c r="J262" s="33" t="s">
        <v>193</v>
      </c>
      <c r="K262" s="33" t="s">
        <v>265</v>
      </c>
      <c r="L262" s="32" t="s">
        <v>1212</v>
      </c>
      <c r="M262" s="34" t="s">
        <v>965</v>
      </c>
      <c r="N262" s="33" t="s">
        <v>246</v>
      </c>
      <c r="O262" s="33" t="s">
        <v>20</v>
      </c>
      <c r="P262" s="35" t="s">
        <v>1213</v>
      </c>
      <c r="Q262" s="37" t="n">
        <v>44190</v>
      </c>
      <c r="R262" s="31" t="s">
        <v>998</v>
      </c>
    </row>
    <row r="263" s="36" customFormat="true" ht="42" hidden="false" customHeight="true" outlineLevel="0" collapsed="false">
      <c r="A263" s="12" t="n">
        <v>260</v>
      </c>
      <c r="B263" s="31" t="s">
        <v>1214</v>
      </c>
      <c r="C263" s="31" t="s">
        <v>1215</v>
      </c>
      <c r="D263" s="31" t="s">
        <v>1199</v>
      </c>
      <c r="E263" s="31" t="s">
        <v>1200</v>
      </c>
      <c r="F263" s="32" t="s">
        <v>1216</v>
      </c>
      <c r="G263" s="32" t="s">
        <v>190</v>
      </c>
      <c r="H263" s="30" t="s">
        <v>191</v>
      </c>
      <c r="I263" s="33" t="s">
        <v>1211</v>
      </c>
      <c r="J263" s="33" t="s">
        <v>193</v>
      </c>
      <c r="K263" s="33" t="s">
        <v>265</v>
      </c>
      <c r="L263" s="32" t="s">
        <v>1217</v>
      </c>
      <c r="M263" s="34" t="s">
        <v>965</v>
      </c>
      <c r="N263" s="33" t="s">
        <v>1218</v>
      </c>
      <c r="O263" s="33" t="s">
        <v>20</v>
      </c>
      <c r="P263" s="35" t="s">
        <v>1219</v>
      </c>
      <c r="Q263" s="37" t="n">
        <v>44190</v>
      </c>
      <c r="R263" s="31" t="s">
        <v>998</v>
      </c>
    </row>
    <row r="264" customFormat="false" ht="30" hidden="false" customHeight="true" outlineLevel="0" collapsed="false">
      <c r="A264" s="12" t="n">
        <v>261</v>
      </c>
      <c r="B264" s="38" t="s">
        <v>20</v>
      </c>
      <c r="C264" s="38" t="s">
        <v>20</v>
      </c>
      <c r="D264" s="39" t="s">
        <v>1220</v>
      </c>
      <c r="E264" s="39" t="s">
        <v>1221</v>
      </c>
      <c r="F264" s="39" t="s">
        <v>65</v>
      </c>
      <c r="G264" s="39" t="s">
        <v>24</v>
      </c>
      <c r="H264" s="40" t="s">
        <v>20</v>
      </c>
      <c r="I264" s="38" t="s">
        <v>61</v>
      </c>
      <c r="J264" s="39" t="s">
        <v>571</v>
      </c>
      <c r="K264" s="38" t="s">
        <v>1222</v>
      </c>
      <c r="L264" s="40" t="s">
        <v>20</v>
      </c>
      <c r="M264" s="39" t="s">
        <v>27</v>
      </c>
      <c r="N264" s="41" t="s">
        <v>1223</v>
      </c>
      <c r="O264" s="40" t="s">
        <v>20</v>
      </c>
      <c r="P264" s="42" t="s">
        <v>1224</v>
      </c>
      <c r="Q264" s="41" t="s">
        <v>1223</v>
      </c>
      <c r="R264" s="39" t="s">
        <v>1225</v>
      </c>
    </row>
    <row r="265" customFormat="false" ht="30" hidden="false" customHeight="true" outlineLevel="0" collapsed="false">
      <c r="A265" s="12" t="n">
        <v>262</v>
      </c>
      <c r="B265" s="38" t="s">
        <v>20</v>
      </c>
      <c r="C265" s="38" t="s">
        <v>20</v>
      </c>
      <c r="D265" s="39" t="s">
        <v>1220</v>
      </c>
      <c r="E265" s="39" t="s">
        <v>1221</v>
      </c>
      <c r="F265" s="39" t="s">
        <v>37</v>
      </c>
      <c r="G265" s="39" t="s">
        <v>24</v>
      </c>
      <c r="H265" s="40" t="s">
        <v>20</v>
      </c>
      <c r="I265" s="38" t="s">
        <v>78</v>
      </c>
      <c r="J265" s="39" t="s">
        <v>571</v>
      </c>
      <c r="K265" s="38" t="s">
        <v>1226</v>
      </c>
      <c r="L265" s="40" t="s">
        <v>20</v>
      </c>
      <c r="M265" s="39" t="s">
        <v>27</v>
      </c>
      <c r="N265" s="41" t="s">
        <v>1223</v>
      </c>
      <c r="O265" s="40" t="s">
        <v>20</v>
      </c>
      <c r="P265" s="42" t="s">
        <v>1227</v>
      </c>
      <c r="Q265" s="41" t="s">
        <v>1223</v>
      </c>
      <c r="R265" s="39" t="s">
        <v>1225</v>
      </c>
    </row>
    <row r="266" customFormat="false" ht="30" hidden="false" customHeight="true" outlineLevel="0" collapsed="false">
      <c r="A266" s="12" t="n">
        <v>263</v>
      </c>
      <c r="B266" s="38" t="s">
        <v>20</v>
      </c>
      <c r="C266" s="38" t="s">
        <v>20</v>
      </c>
      <c r="D266" s="39" t="s">
        <v>1220</v>
      </c>
      <c r="E266" s="39" t="s">
        <v>1221</v>
      </c>
      <c r="F266" s="39" t="s">
        <v>141</v>
      </c>
      <c r="G266" s="39" t="s">
        <v>24</v>
      </c>
      <c r="H266" s="40" t="s">
        <v>20</v>
      </c>
      <c r="I266" s="38" t="s">
        <v>537</v>
      </c>
      <c r="J266" s="39" t="s">
        <v>571</v>
      </c>
      <c r="K266" s="38" t="s">
        <v>1228</v>
      </c>
      <c r="L266" s="40" t="s">
        <v>20</v>
      </c>
      <c r="M266" s="39" t="s">
        <v>27</v>
      </c>
      <c r="N266" s="41" t="s">
        <v>1223</v>
      </c>
      <c r="O266" s="40" t="s">
        <v>20</v>
      </c>
      <c r="P266" s="42" t="s">
        <v>1229</v>
      </c>
      <c r="Q266" s="41" t="s">
        <v>1223</v>
      </c>
      <c r="R266" s="39" t="s">
        <v>1225</v>
      </c>
    </row>
    <row r="267" customFormat="false" ht="30" hidden="false" customHeight="true" outlineLevel="0" collapsed="false">
      <c r="A267" s="12" t="n">
        <v>264</v>
      </c>
      <c r="B267" s="38" t="s">
        <v>20</v>
      </c>
      <c r="C267" s="38" t="s">
        <v>20</v>
      </c>
      <c r="D267" s="39" t="s">
        <v>1220</v>
      </c>
      <c r="E267" s="39" t="s">
        <v>1221</v>
      </c>
      <c r="F267" s="39" t="s">
        <v>119</v>
      </c>
      <c r="G267" s="39" t="s">
        <v>24</v>
      </c>
      <c r="H267" s="40" t="s">
        <v>20</v>
      </c>
      <c r="I267" s="38" t="s">
        <v>545</v>
      </c>
      <c r="J267" s="39" t="s">
        <v>571</v>
      </c>
      <c r="K267" s="38" t="s">
        <v>1230</v>
      </c>
      <c r="L267" s="40" t="s">
        <v>20</v>
      </c>
      <c r="M267" s="39" t="s">
        <v>27</v>
      </c>
      <c r="N267" s="41" t="s">
        <v>1223</v>
      </c>
      <c r="O267" s="40" t="s">
        <v>20</v>
      </c>
      <c r="P267" s="42" t="s">
        <v>1231</v>
      </c>
      <c r="Q267" s="41" t="s">
        <v>1223</v>
      </c>
      <c r="R267" s="39" t="s">
        <v>1225</v>
      </c>
    </row>
    <row r="268" customFormat="false" ht="30" hidden="false" customHeight="true" outlineLevel="0" collapsed="false">
      <c r="A268" s="12" t="n">
        <v>265</v>
      </c>
      <c r="B268" s="38" t="s">
        <v>20</v>
      </c>
      <c r="C268" s="38" t="s">
        <v>20</v>
      </c>
      <c r="D268" s="39" t="s">
        <v>1220</v>
      </c>
      <c r="E268" s="39" t="s">
        <v>1221</v>
      </c>
      <c r="F268" s="39" t="s">
        <v>1232</v>
      </c>
      <c r="G268" s="39" t="s">
        <v>24</v>
      </c>
      <c r="H268" s="40" t="s">
        <v>20</v>
      </c>
      <c r="I268" s="38" t="s">
        <v>78</v>
      </c>
      <c r="J268" s="39" t="s">
        <v>571</v>
      </c>
      <c r="K268" s="38" t="s">
        <v>297</v>
      </c>
      <c r="L268" s="40" t="s">
        <v>20</v>
      </c>
      <c r="M268" s="39" t="s">
        <v>27</v>
      </c>
      <c r="N268" s="41" t="s">
        <v>1223</v>
      </c>
      <c r="O268" s="40" t="s">
        <v>20</v>
      </c>
      <c r="P268" s="42" t="s">
        <v>1233</v>
      </c>
      <c r="Q268" s="41" t="s">
        <v>1223</v>
      </c>
      <c r="R268" s="39" t="s">
        <v>1225</v>
      </c>
    </row>
    <row r="269" customFormat="false" ht="30" hidden="false" customHeight="true" outlineLevel="0" collapsed="false">
      <c r="A269" s="12" t="n">
        <v>266</v>
      </c>
      <c r="B269" s="38" t="s">
        <v>20</v>
      </c>
      <c r="C269" s="38" t="s">
        <v>20</v>
      </c>
      <c r="D269" s="39" t="s">
        <v>1220</v>
      </c>
      <c r="E269" s="39" t="s">
        <v>1221</v>
      </c>
      <c r="F269" s="39" t="s">
        <v>1234</v>
      </c>
      <c r="G269" s="39" t="s">
        <v>24</v>
      </c>
      <c r="H269" s="40" t="s">
        <v>20</v>
      </c>
      <c r="I269" s="38" t="s">
        <v>545</v>
      </c>
      <c r="J269" s="39" t="s">
        <v>571</v>
      </c>
      <c r="K269" s="38" t="s">
        <v>601</v>
      </c>
      <c r="L269" s="40" t="s">
        <v>20</v>
      </c>
      <c r="M269" s="39" t="s">
        <v>27</v>
      </c>
      <c r="N269" s="41" t="s">
        <v>1223</v>
      </c>
      <c r="O269" s="40" t="s">
        <v>20</v>
      </c>
      <c r="P269" s="42" t="s">
        <v>1235</v>
      </c>
      <c r="Q269" s="41" t="s">
        <v>1223</v>
      </c>
      <c r="R269" s="39" t="s">
        <v>1225</v>
      </c>
    </row>
    <row r="270" customFormat="false" ht="30" hidden="false" customHeight="true" outlineLevel="0" collapsed="false">
      <c r="A270" s="12" t="n">
        <v>267</v>
      </c>
      <c r="B270" s="38" t="s">
        <v>20</v>
      </c>
      <c r="C270" s="38" t="s">
        <v>20</v>
      </c>
      <c r="D270" s="39" t="s">
        <v>1236</v>
      </c>
      <c r="E270" s="39" t="s">
        <v>1237</v>
      </c>
      <c r="F270" s="39" t="s">
        <v>23</v>
      </c>
      <c r="G270" s="39" t="s">
        <v>24</v>
      </c>
      <c r="H270" s="40" t="s">
        <v>20</v>
      </c>
      <c r="I270" s="38" t="s">
        <v>979</v>
      </c>
      <c r="J270" s="39" t="s">
        <v>571</v>
      </c>
      <c r="K270" s="38" t="s">
        <v>796</v>
      </c>
      <c r="L270" s="40" t="s">
        <v>20</v>
      </c>
      <c r="M270" s="39" t="s">
        <v>27</v>
      </c>
      <c r="N270" s="41" t="s">
        <v>1223</v>
      </c>
      <c r="O270" s="40" t="s">
        <v>20</v>
      </c>
      <c r="P270" s="42" t="s">
        <v>1238</v>
      </c>
      <c r="Q270" s="41" t="s">
        <v>1223</v>
      </c>
      <c r="R270" s="39" t="s">
        <v>1225</v>
      </c>
    </row>
    <row r="271" customFormat="false" ht="30" hidden="false" customHeight="true" outlineLevel="0" collapsed="false">
      <c r="A271" s="12" t="n">
        <v>268</v>
      </c>
      <c r="B271" s="38" t="s">
        <v>20</v>
      </c>
      <c r="C271" s="38" t="s">
        <v>20</v>
      </c>
      <c r="D271" s="39" t="s">
        <v>1239</v>
      </c>
      <c r="E271" s="39" t="s">
        <v>1240</v>
      </c>
      <c r="F271" s="39" t="s">
        <v>37</v>
      </c>
      <c r="G271" s="39" t="s">
        <v>24</v>
      </c>
      <c r="H271" s="40" t="s">
        <v>20</v>
      </c>
      <c r="I271" s="38" t="s">
        <v>979</v>
      </c>
      <c r="J271" s="39" t="s">
        <v>571</v>
      </c>
      <c r="K271" s="38" t="s">
        <v>796</v>
      </c>
      <c r="L271" s="40" t="s">
        <v>20</v>
      </c>
      <c r="M271" s="39" t="s">
        <v>27</v>
      </c>
      <c r="N271" s="41" t="s">
        <v>1223</v>
      </c>
      <c r="O271" s="40" t="s">
        <v>20</v>
      </c>
      <c r="P271" s="42" t="s">
        <v>1241</v>
      </c>
      <c r="Q271" s="41" t="s">
        <v>1223</v>
      </c>
      <c r="R271" s="39" t="s">
        <v>1225</v>
      </c>
    </row>
    <row r="272" customFormat="false" ht="30" hidden="false" customHeight="true" outlineLevel="0" collapsed="false">
      <c r="A272" s="12" t="n">
        <v>269</v>
      </c>
      <c r="B272" s="38" t="s">
        <v>20</v>
      </c>
      <c r="C272" s="38" t="s">
        <v>20</v>
      </c>
      <c r="D272" s="39" t="s">
        <v>1239</v>
      </c>
      <c r="E272" s="39" t="s">
        <v>1240</v>
      </c>
      <c r="F272" s="39" t="s">
        <v>65</v>
      </c>
      <c r="G272" s="39" t="s">
        <v>24</v>
      </c>
      <c r="H272" s="40" t="s">
        <v>20</v>
      </c>
      <c r="I272" s="38" t="s">
        <v>78</v>
      </c>
      <c r="J272" s="39" t="s">
        <v>571</v>
      </c>
      <c r="K272" s="38" t="s">
        <v>1242</v>
      </c>
      <c r="L272" s="40" t="s">
        <v>20</v>
      </c>
      <c r="M272" s="39" t="s">
        <v>27</v>
      </c>
      <c r="N272" s="41" t="s">
        <v>1223</v>
      </c>
      <c r="O272" s="40" t="s">
        <v>20</v>
      </c>
      <c r="P272" s="42" t="s">
        <v>1243</v>
      </c>
      <c r="Q272" s="41" t="s">
        <v>1223</v>
      </c>
      <c r="R272" s="39" t="s">
        <v>1225</v>
      </c>
    </row>
    <row r="273" customFormat="false" ht="30" hidden="false" customHeight="true" outlineLevel="0" collapsed="false">
      <c r="A273" s="12" t="n">
        <v>270</v>
      </c>
      <c r="B273" s="38" t="s">
        <v>20</v>
      </c>
      <c r="C273" s="38" t="s">
        <v>20</v>
      </c>
      <c r="D273" s="39" t="s">
        <v>1239</v>
      </c>
      <c r="E273" s="39" t="s">
        <v>1240</v>
      </c>
      <c r="F273" s="39" t="s">
        <v>23</v>
      </c>
      <c r="G273" s="39" t="s">
        <v>24</v>
      </c>
      <c r="H273" s="40" t="s">
        <v>20</v>
      </c>
      <c r="I273" s="38" t="s">
        <v>78</v>
      </c>
      <c r="J273" s="39" t="s">
        <v>571</v>
      </c>
      <c r="K273" s="38" t="s">
        <v>1244</v>
      </c>
      <c r="L273" s="40" t="s">
        <v>20</v>
      </c>
      <c r="M273" s="39" t="s">
        <v>27</v>
      </c>
      <c r="N273" s="41" t="s">
        <v>1223</v>
      </c>
      <c r="O273" s="40" t="s">
        <v>20</v>
      </c>
      <c r="P273" s="42" t="s">
        <v>1245</v>
      </c>
      <c r="Q273" s="41" t="s">
        <v>1223</v>
      </c>
      <c r="R273" s="39" t="s">
        <v>1225</v>
      </c>
    </row>
    <row r="274" customFormat="false" ht="30" hidden="false" customHeight="true" outlineLevel="0" collapsed="false">
      <c r="A274" s="12" t="n">
        <v>271</v>
      </c>
      <c r="B274" s="38" t="s">
        <v>20</v>
      </c>
      <c r="C274" s="38" t="s">
        <v>20</v>
      </c>
      <c r="D274" s="39" t="s">
        <v>1239</v>
      </c>
      <c r="E274" s="39" t="s">
        <v>1240</v>
      </c>
      <c r="F274" s="39" t="s">
        <v>141</v>
      </c>
      <c r="G274" s="39" t="s">
        <v>24</v>
      </c>
      <c r="H274" s="40" t="s">
        <v>20</v>
      </c>
      <c r="I274" s="38" t="s">
        <v>979</v>
      </c>
      <c r="J274" s="39" t="s">
        <v>571</v>
      </c>
      <c r="K274" s="38" t="s">
        <v>131</v>
      </c>
      <c r="L274" s="40" t="s">
        <v>20</v>
      </c>
      <c r="M274" s="39" t="s">
        <v>27</v>
      </c>
      <c r="N274" s="41" t="s">
        <v>1223</v>
      </c>
      <c r="O274" s="40" t="s">
        <v>20</v>
      </c>
      <c r="P274" s="42" t="s">
        <v>1246</v>
      </c>
      <c r="Q274" s="41" t="s">
        <v>1223</v>
      </c>
      <c r="R274" s="39" t="s">
        <v>1225</v>
      </c>
    </row>
    <row r="275" customFormat="false" ht="30" hidden="false" customHeight="true" outlineLevel="0" collapsed="false">
      <c r="A275" s="12" t="n">
        <v>272</v>
      </c>
      <c r="B275" s="38" t="s">
        <v>20</v>
      </c>
      <c r="C275" s="38" t="s">
        <v>20</v>
      </c>
      <c r="D275" s="39" t="s">
        <v>1247</v>
      </c>
      <c r="E275" s="39" t="s">
        <v>1248</v>
      </c>
      <c r="F275" s="39" t="s">
        <v>65</v>
      </c>
      <c r="G275" s="39" t="s">
        <v>24</v>
      </c>
      <c r="H275" s="40" t="s">
        <v>20</v>
      </c>
      <c r="I275" s="38" t="s">
        <v>33</v>
      </c>
      <c r="J275" s="39" t="s">
        <v>571</v>
      </c>
      <c r="K275" s="38" t="s">
        <v>796</v>
      </c>
      <c r="L275" s="40" t="s">
        <v>20</v>
      </c>
      <c r="M275" s="39" t="s">
        <v>27</v>
      </c>
      <c r="N275" s="41" t="s">
        <v>1249</v>
      </c>
      <c r="O275" s="40" t="s">
        <v>20</v>
      </c>
      <c r="P275" s="42" t="s">
        <v>1250</v>
      </c>
      <c r="Q275" s="41" t="s">
        <v>1223</v>
      </c>
      <c r="R275" s="39" t="s">
        <v>1225</v>
      </c>
    </row>
    <row r="276" customFormat="false" ht="30" hidden="false" customHeight="true" outlineLevel="0" collapsed="false">
      <c r="A276" s="12" t="n">
        <v>273</v>
      </c>
      <c r="B276" s="38" t="s">
        <v>20</v>
      </c>
      <c r="C276" s="38" t="s">
        <v>20</v>
      </c>
      <c r="D276" s="39" t="s">
        <v>1247</v>
      </c>
      <c r="E276" s="39" t="s">
        <v>1248</v>
      </c>
      <c r="F276" s="39" t="s">
        <v>23</v>
      </c>
      <c r="G276" s="39" t="s">
        <v>24</v>
      </c>
      <c r="H276" s="40" t="s">
        <v>20</v>
      </c>
      <c r="I276" s="38" t="s">
        <v>33</v>
      </c>
      <c r="J276" s="39" t="s">
        <v>571</v>
      </c>
      <c r="K276" s="38" t="s">
        <v>931</v>
      </c>
      <c r="L276" s="40" t="s">
        <v>20</v>
      </c>
      <c r="M276" s="39" t="s">
        <v>27</v>
      </c>
      <c r="N276" s="41" t="s">
        <v>1249</v>
      </c>
      <c r="O276" s="40" t="s">
        <v>20</v>
      </c>
      <c r="P276" s="42" t="s">
        <v>1251</v>
      </c>
      <c r="Q276" s="41" t="s">
        <v>1223</v>
      </c>
      <c r="R276" s="39" t="s">
        <v>1225</v>
      </c>
    </row>
    <row r="277" customFormat="false" ht="30" hidden="false" customHeight="true" outlineLevel="0" collapsed="false">
      <c r="A277" s="12" t="n">
        <v>274</v>
      </c>
      <c r="B277" s="38" t="s">
        <v>20</v>
      </c>
      <c r="C277" s="38" t="s">
        <v>20</v>
      </c>
      <c r="D277" s="39" t="s">
        <v>1247</v>
      </c>
      <c r="E277" s="39" t="s">
        <v>1248</v>
      </c>
      <c r="F277" s="39" t="s">
        <v>1252</v>
      </c>
      <c r="G277" s="39" t="s">
        <v>24</v>
      </c>
      <c r="H277" s="40" t="s">
        <v>20</v>
      </c>
      <c r="I277" s="38" t="s">
        <v>537</v>
      </c>
      <c r="J277" s="39" t="s">
        <v>571</v>
      </c>
      <c r="K277" s="38" t="s">
        <v>1253</v>
      </c>
      <c r="L277" s="40" t="s">
        <v>20</v>
      </c>
      <c r="M277" s="39" t="s">
        <v>27</v>
      </c>
      <c r="N277" s="41" t="s">
        <v>1249</v>
      </c>
      <c r="O277" s="40" t="s">
        <v>20</v>
      </c>
      <c r="P277" s="42" t="s">
        <v>1254</v>
      </c>
      <c r="Q277" s="41" t="s">
        <v>1223</v>
      </c>
      <c r="R277" s="39" t="s">
        <v>1225</v>
      </c>
    </row>
    <row r="278" customFormat="false" ht="30" hidden="false" customHeight="true" outlineLevel="0" collapsed="false">
      <c r="A278" s="12" t="n">
        <v>275</v>
      </c>
      <c r="B278" s="39" t="s">
        <v>1255</v>
      </c>
      <c r="C278" s="39" t="s">
        <v>1256</v>
      </c>
      <c r="D278" s="39" t="s">
        <v>1220</v>
      </c>
      <c r="E278" s="39" t="s">
        <v>1221</v>
      </c>
      <c r="F278" s="39" t="s">
        <v>870</v>
      </c>
      <c r="G278" s="39" t="s">
        <v>447</v>
      </c>
      <c r="H278" s="38" t="s">
        <v>1257</v>
      </c>
      <c r="I278" s="38" t="s">
        <v>1258</v>
      </c>
      <c r="J278" s="38" t="s">
        <v>1259</v>
      </c>
      <c r="K278" s="38" t="s">
        <v>640</v>
      </c>
      <c r="L278" s="39" t="s">
        <v>1260</v>
      </c>
      <c r="M278" s="39" t="s">
        <v>196</v>
      </c>
      <c r="N278" s="41" t="s">
        <v>954</v>
      </c>
      <c r="O278" s="39" t="s">
        <v>1261</v>
      </c>
      <c r="P278" s="42" t="s">
        <v>1262</v>
      </c>
      <c r="Q278" s="41" t="s">
        <v>1223</v>
      </c>
      <c r="R278" s="39" t="s">
        <v>1225</v>
      </c>
    </row>
    <row r="279" customFormat="false" ht="30" hidden="false" customHeight="true" outlineLevel="0" collapsed="false">
      <c r="A279" s="12" t="n">
        <v>276</v>
      </c>
      <c r="B279" s="39" t="s">
        <v>1263</v>
      </c>
      <c r="C279" s="39" t="s">
        <v>1264</v>
      </c>
      <c r="D279" s="39" t="s">
        <v>1236</v>
      </c>
      <c r="E279" s="39" t="s">
        <v>1237</v>
      </c>
      <c r="F279" s="39" t="s">
        <v>1265</v>
      </c>
      <c r="G279" s="39" t="s">
        <v>190</v>
      </c>
      <c r="H279" s="38" t="s">
        <v>872</v>
      </c>
      <c r="I279" s="38" t="s">
        <v>1266</v>
      </c>
      <c r="J279" s="38" t="s">
        <v>1267</v>
      </c>
      <c r="K279" s="38" t="s">
        <v>640</v>
      </c>
      <c r="L279" s="39" t="s">
        <v>1268</v>
      </c>
      <c r="M279" s="39" t="s">
        <v>196</v>
      </c>
      <c r="N279" s="41" t="s">
        <v>1269</v>
      </c>
      <c r="O279" s="38" t="s">
        <v>20</v>
      </c>
      <c r="P279" s="42" t="s">
        <v>1270</v>
      </c>
      <c r="Q279" s="41" t="s">
        <v>1223</v>
      </c>
      <c r="R279" s="39" t="s">
        <v>1225</v>
      </c>
    </row>
    <row r="280" customFormat="false" ht="30" hidden="false" customHeight="true" outlineLevel="0" collapsed="false">
      <c r="A280" s="12" t="n">
        <v>277</v>
      </c>
      <c r="B280" s="39" t="s">
        <v>1271</v>
      </c>
      <c r="C280" s="39" t="s">
        <v>1272</v>
      </c>
      <c r="D280" s="39" t="s">
        <v>1236</v>
      </c>
      <c r="E280" s="39" t="s">
        <v>1237</v>
      </c>
      <c r="F280" s="39" t="s">
        <v>481</v>
      </c>
      <c r="G280" s="39" t="s">
        <v>32</v>
      </c>
      <c r="H280" s="38" t="s">
        <v>551</v>
      </c>
      <c r="I280" s="38" t="s">
        <v>1273</v>
      </c>
      <c r="J280" s="38" t="s">
        <v>1274</v>
      </c>
      <c r="K280" s="38" t="s">
        <v>640</v>
      </c>
      <c r="L280" s="39" t="s">
        <v>1275</v>
      </c>
      <c r="M280" s="39" t="s">
        <v>196</v>
      </c>
      <c r="N280" s="41" t="s">
        <v>1276</v>
      </c>
      <c r="O280" s="38" t="s">
        <v>1277</v>
      </c>
      <c r="P280" s="42" t="s">
        <v>1278</v>
      </c>
      <c r="Q280" s="41" t="s">
        <v>1223</v>
      </c>
      <c r="R280" s="39" t="s">
        <v>1225</v>
      </c>
    </row>
    <row r="281" customFormat="false" ht="30" hidden="false" customHeight="true" outlineLevel="0" collapsed="false">
      <c r="A281" s="12" t="n">
        <v>278</v>
      </c>
      <c r="B281" s="39" t="s">
        <v>1279</v>
      </c>
      <c r="C281" s="39" t="s">
        <v>1280</v>
      </c>
      <c r="D281" s="39" t="s">
        <v>1236</v>
      </c>
      <c r="E281" s="39" t="s">
        <v>1237</v>
      </c>
      <c r="F281" s="39" t="s">
        <v>1281</v>
      </c>
      <c r="G281" s="39" t="s">
        <v>223</v>
      </c>
      <c r="H281" s="38" t="s">
        <v>224</v>
      </c>
      <c r="I281" s="38" t="s">
        <v>1282</v>
      </c>
      <c r="J281" s="38" t="s">
        <v>1283</v>
      </c>
      <c r="K281" s="38" t="s">
        <v>1284</v>
      </c>
      <c r="L281" s="39" t="s">
        <v>1285</v>
      </c>
      <c r="M281" s="39" t="s">
        <v>196</v>
      </c>
      <c r="N281" s="41" t="s">
        <v>1286</v>
      </c>
      <c r="O281" s="38" t="s">
        <v>1287</v>
      </c>
      <c r="P281" s="42" t="s">
        <v>1288</v>
      </c>
      <c r="Q281" s="41" t="s">
        <v>1223</v>
      </c>
      <c r="R281" s="39" t="s">
        <v>1225</v>
      </c>
    </row>
    <row r="282" customFormat="false" ht="30" hidden="false" customHeight="true" outlineLevel="0" collapsed="false">
      <c r="A282" s="12" t="n">
        <v>279</v>
      </c>
      <c r="B282" s="38" t="s">
        <v>20</v>
      </c>
      <c r="C282" s="38" t="s">
        <v>20</v>
      </c>
      <c r="D282" s="39" t="s">
        <v>1239</v>
      </c>
      <c r="E282" s="39" t="s">
        <v>1240</v>
      </c>
      <c r="F282" s="39" t="s">
        <v>544</v>
      </c>
      <c r="G282" s="39" t="s">
        <v>92</v>
      </c>
      <c r="H282" s="38" t="s">
        <v>20</v>
      </c>
      <c r="I282" s="38" t="s">
        <v>537</v>
      </c>
      <c r="J282" s="39" t="s">
        <v>571</v>
      </c>
      <c r="K282" s="38" t="s">
        <v>790</v>
      </c>
      <c r="L282" s="38" t="s">
        <v>20</v>
      </c>
      <c r="M282" s="39" t="s">
        <v>27</v>
      </c>
      <c r="N282" s="41" t="s">
        <v>1223</v>
      </c>
      <c r="O282" s="38" t="s">
        <v>20</v>
      </c>
      <c r="P282" s="42" t="s">
        <v>1289</v>
      </c>
      <c r="Q282" s="41" t="s">
        <v>1223</v>
      </c>
      <c r="R282" s="39" t="s">
        <v>1225</v>
      </c>
    </row>
    <row r="283" customFormat="false" ht="30" hidden="false" customHeight="true" outlineLevel="0" collapsed="false">
      <c r="A283" s="12" t="n">
        <v>280</v>
      </c>
      <c r="B283" s="39" t="s">
        <v>1156</v>
      </c>
      <c r="C283" s="39" t="s">
        <v>1290</v>
      </c>
      <c r="D283" s="39" t="s">
        <v>1247</v>
      </c>
      <c r="E283" s="39" t="s">
        <v>1248</v>
      </c>
      <c r="F283" s="39" t="s">
        <v>1158</v>
      </c>
      <c r="G283" s="39" t="s">
        <v>223</v>
      </c>
      <c r="H283" s="38" t="s">
        <v>1291</v>
      </c>
      <c r="I283" s="38" t="s">
        <v>537</v>
      </c>
      <c r="J283" s="39" t="s">
        <v>490</v>
      </c>
      <c r="K283" s="38" t="s">
        <v>708</v>
      </c>
      <c r="L283" s="39" t="s">
        <v>1292</v>
      </c>
      <c r="M283" s="39" t="s">
        <v>215</v>
      </c>
      <c r="N283" s="41" t="s">
        <v>306</v>
      </c>
      <c r="O283" s="38" t="s">
        <v>1293</v>
      </c>
      <c r="P283" s="42" t="s">
        <v>1294</v>
      </c>
      <c r="Q283" s="41" t="s">
        <v>1223</v>
      </c>
      <c r="R283" s="39" t="s">
        <v>1225</v>
      </c>
    </row>
    <row r="284" customFormat="false" ht="30" hidden="false" customHeight="true" outlineLevel="0" collapsed="false">
      <c r="A284" s="12" t="n">
        <v>281</v>
      </c>
      <c r="B284" s="38" t="s">
        <v>20</v>
      </c>
      <c r="C284" s="38" t="s">
        <v>20</v>
      </c>
      <c r="D284" s="39" t="s">
        <v>1247</v>
      </c>
      <c r="E284" s="39" t="s">
        <v>1248</v>
      </c>
      <c r="F284" s="39" t="s">
        <v>544</v>
      </c>
      <c r="G284" s="39" t="s">
        <v>92</v>
      </c>
      <c r="H284" s="38" t="s">
        <v>20</v>
      </c>
      <c r="I284" s="38" t="s">
        <v>537</v>
      </c>
      <c r="J284" s="38" t="s">
        <v>20</v>
      </c>
      <c r="K284" s="38" t="s">
        <v>1295</v>
      </c>
      <c r="L284" s="38" t="s">
        <v>20</v>
      </c>
      <c r="M284" s="39" t="s">
        <v>27</v>
      </c>
      <c r="N284" s="41" t="s">
        <v>1249</v>
      </c>
      <c r="O284" s="38" t="s">
        <v>20</v>
      </c>
      <c r="P284" s="42" t="s">
        <v>1296</v>
      </c>
      <c r="Q284" s="41" t="s">
        <v>1223</v>
      </c>
      <c r="R284" s="39" t="s">
        <v>1225</v>
      </c>
    </row>
    <row r="285" customFormat="false" ht="30" hidden="false" customHeight="true" outlineLevel="0" collapsed="false">
      <c r="A285" s="12" t="n">
        <v>282</v>
      </c>
      <c r="B285" s="40" t="s">
        <v>20</v>
      </c>
      <c r="C285" s="40" t="s">
        <v>20</v>
      </c>
      <c r="D285" s="39" t="s">
        <v>1297</v>
      </c>
      <c r="E285" s="39" t="s">
        <v>1298</v>
      </c>
      <c r="F285" s="39" t="s">
        <v>1299</v>
      </c>
      <c r="G285" s="43" t="s">
        <v>24</v>
      </c>
      <c r="H285" s="40" t="s">
        <v>20</v>
      </c>
      <c r="I285" s="38" t="s">
        <v>545</v>
      </c>
      <c r="J285" s="39" t="s">
        <v>571</v>
      </c>
      <c r="K285" s="38" t="s">
        <v>1300</v>
      </c>
      <c r="L285" s="40" t="s">
        <v>20</v>
      </c>
      <c r="M285" s="39" t="s">
        <v>27</v>
      </c>
      <c r="N285" s="41" t="s">
        <v>1223</v>
      </c>
      <c r="O285" s="40" t="s">
        <v>20</v>
      </c>
      <c r="P285" s="42" t="s">
        <v>1301</v>
      </c>
      <c r="Q285" s="41" t="s">
        <v>1302</v>
      </c>
      <c r="R285" s="39" t="s">
        <v>1225</v>
      </c>
    </row>
    <row r="286" customFormat="false" ht="30" hidden="false" customHeight="true" outlineLevel="0" collapsed="false">
      <c r="A286" s="12" t="n">
        <v>283</v>
      </c>
      <c r="B286" s="40" t="s">
        <v>20</v>
      </c>
      <c r="C286" s="40" t="s">
        <v>20</v>
      </c>
      <c r="D286" s="39" t="s">
        <v>1303</v>
      </c>
      <c r="E286" s="39" t="s">
        <v>1304</v>
      </c>
      <c r="F286" s="39" t="s">
        <v>141</v>
      </c>
      <c r="G286" s="43" t="s">
        <v>24</v>
      </c>
      <c r="H286" s="40" t="s">
        <v>20</v>
      </c>
      <c r="I286" s="38" t="s">
        <v>61</v>
      </c>
      <c r="J286" s="39" t="s">
        <v>571</v>
      </c>
      <c r="K286" s="38" t="s">
        <v>1295</v>
      </c>
      <c r="L286" s="40" t="s">
        <v>20</v>
      </c>
      <c r="M286" s="39" t="s">
        <v>27</v>
      </c>
      <c r="N286" s="41" t="s">
        <v>1302</v>
      </c>
      <c r="O286" s="40" t="s">
        <v>20</v>
      </c>
      <c r="P286" s="42" t="s">
        <v>1305</v>
      </c>
      <c r="Q286" s="41" t="s">
        <v>1302</v>
      </c>
      <c r="R286" s="39" t="s">
        <v>1225</v>
      </c>
    </row>
    <row r="287" customFormat="false" ht="30" hidden="false" customHeight="true" outlineLevel="0" collapsed="false">
      <c r="A287" s="12" t="n">
        <v>284</v>
      </c>
      <c r="B287" s="40" t="s">
        <v>20</v>
      </c>
      <c r="C287" s="40" t="s">
        <v>20</v>
      </c>
      <c r="D287" s="39" t="s">
        <v>1303</v>
      </c>
      <c r="E287" s="39" t="s">
        <v>1304</v>
      </c>
      <c r="F287" s="39" t="s">
        <v>119</v>
      </c>
      <c r="G287" s="43" t="s">
        <v>24</v>
      </c>
      <c r="H287" s="40" t="s">
        <v>20</v>
      </c>
      <c r="I287" s="38" t="s">
        <v>61</v>
      </c>
      <c r="J287" s="39" t="s">
        <v>571</v>
      </c>
      <c r="K287" s="38" t="s">
        <v>931</v>
      </c>
      <c r="L287" s="40" t="s">
        <v>20</v>
      </c>
      <c r="M287" s="39" t="s">
        <v>27</v>
      </c>
      <c r="N287" s="41" t="s">
        <v>1302</v>
      </c>
      <c r="O287" s="40" t="s">
        <v>20</v>
      </c>
      <c r="P287" s="42" t="s">
        <v>1306</v>
      </c>
      <c r="Q287" s="41" t="s">
        <v>1302</v>
      </c>
      <c r="R287" s="39" t="s">
        <v>1225</v>
      </c>
    </row>
    <row r="288" customFormat="false" ht="30" hidden="false" customHeight="true" outlineLevel="0" collapsed="false">
      <c r="A288" s="12" t="n">
        <v>285</v>
      </c>
      <c r="B288" s="40" t="s">
        <v>20</v>
      </c>
      <c r="C288" s="40" t="s">
        <v>20</v>
      </c>
      <c r="D288" s="39" t="s">
        <v>1303</v>
      </c>
      <c r="E288" s="39" t="s">
        <v>1304</v>
      </c>
      <c r="F288" s="39" t="s">
        <v>65</v>
      </c>
      <c r="G288" s="43" t="s">
        <v>24</v>
      </c>
      <c r="H288" s="40" t="s">
        <v>20</v>
      </c>
      <c r="I288" s="38" t="s">
        <v>650</v>
      </c>
      <c r="J288" s="39" t="s">
        <v>571</v>
      </c>
      <c r="K288" s="38" t="s">
        <v>1226</v>
      </c>
      <c r="L288" s="40" t="s">
        <v>20</v>
      </c>
      <c r="M288" s="39" t="s">
        <v>27</v>
      </c>
      <c r="N288" s="41" t="s">
        <v>1223</v>
      </c>
      <c r="O288" s="40" t="s">
        <v>20</v>
      </c>
      <c r="P288" s="42" t="s">
        <v>1307</v>
      </c>
      <c r="Q288" s="41" t="s">
        <v>1302</v>
      </c>
      <c r="R288" s="39" t="s">
        <v>1225</v>
      </c>
    </row>
    <row r="289" customFormat="false" ht="30" hidden="false" customHeight="true" outlineLevel="0" collapsed="false">
      <c r="A289" s="12" t="n">
        <v>286</v>
      </c>
      <c r="B289" s="40" t="s">
        <v>20</v>
      </c>
      <c r="C289" s="40" t="s">
        <v>20</v>
      </c>
      <c r="D289" s="39" t="s">
        <v>1303</v>
      </c>
      <c r="E289" s="39" t="s">
        <v>1304</v>
      </c>
      <c r="F289" s="39" t="s">
        <v>41</v>
      </c>
      <c r="G289" s="43" t="s">
        <v>24</v>
      </c>
      <c r="H289" s="40" t="s">
        <v>20</v>
      </c>
      <c r="I289" s="38" t="s">
        <v>61</v>
      </c>
      <c r="J289" s="39" t="s">
        <v>571</v>
      </c>
      <c r="K289" s="38" t="s">
        <v>1308</v>
      </c>
      <c r="L289" s="40" t="s">
        <v>20</v>
      </c>
      <c r="M289" s="39" t="s">
        <v>27</v>
      </c>
      <c r="N289" s="41" t="s">
        <v>1223</v>
      </c>
      <c r="O289" s="40" t="s">
        <v>20</v>
      </c>
      <c r="P289" s="42" t="s">
        <v>1309</v>
      </c>
      <c r="Q289" s="41" t="s">
        <v>1302</v>
      </c>
      <c r="R289" s="39" t="s">
        <v>1225</v>
      </c>
    </row>
    <row r="290" customFormat="false" ht="30" hidden="false" customHeight="true" outlineLevel="0" collapsed="false">
      <c r="A290" s="12" t="n">
        <v>287</v>
      </c>
      <c r="B290" s="40" t="s">
        <v>20</v>
      </c>
      <c r="C290" s="40" t="s">
        <v>20</v>
      </c>
      <c r="D290" s="39" t="s">
        <v>1303</v>
      </c>
      <c r="E290" s="39" t="s">
        <v>1304</v>
      </c>
      <c r="F290" s="39" t="s">
        <v>48</v>
      </c>
      <c r="G290" s="43" t="s">
        <v>24</v>
      </c>
      <c r="H290" s="40" t="s">
        <v>20</v>
      </c>
      <c r="I290" s="38" t="s">
        <v>700</v>
      </c>
      <c r="J290" s="39" t="s">
        <v>571</v>
      </c>
      <c r="K290" s="38" t="s">
        <v>50</v>
      </c>
      <c r="L290" s="40" t="s">
        <v>20</v>
      </c>
      <c r="M290" s="39" t="s">
        <v>27</v>
      </c>
      <c r="N290" s="41" t="s">
        <v>1223</v>
      </c>
      <c r="O290" s="40" t="s">
        <v>20</v>
      </c>
      <c r="P290" s="42" t="s">
        <v>1310</v>
      </c>
      <c r="Q290" s="41" t="s">
        <v>1302</v>
      </c>
      <c r="R290" s="39" t="s">
        <v>1225</v>
      </c>
    </row>
    <row r="291" customFormat="false" ht="30" hidden="false" customHeight="true" outlineLevel="0" collapsed="false">
      <c r="A291" s="12" t="n">
        <v>288</v>
      </c>
      <c r="B291" s="40" t="s">
        <v>20</v>
      </c>
      <c r="C291" s="40" t="s">
        <v>20</v>
      </c>
      <c r="D291" s="39" t="s">
        <v>1311</v>
      </c>
      <c r="E291" s="39" t="s">
        <v>1312</v>
      </c>
      <c r="F291" s="39" t="s">
        <v>1313</v>
      </c>
      <c r="G291" s="43" t="s">
        <v>24</v>
      </c>
      <c r="H291" s="40" t="s">
        <v>20</v>
      </c>
      <c r="I291" s="38" t="s">
        <v>78</v>
      </c>
      <c r="J291" s="39" t="s">
        <v>571</v>
      </c>
      <c r="K291" s="38" t="s">
        <v>86</v>
      </c>
      <c r="L291" s="40" t="s">
        <v>20</v>
      </c>
      <c r="M291" s="39" t="s">
        <v>27</v>
      </c>
      <c r="N291" s="41" t="s">
        <v>1302</v>
      </c>
      <c r="O291" s="40" t="s">
        <v>20</v>
      </c>
      <c r="P291" s="42" t="s">
        <v>1314</v>
      </c>
      <c r="Q291" s="41" t="s">
        <v>1302</v>
      </c>
      <c r="R291" s="39" t="s">
        <v>1225</v>
      </c>
    </row>
    <row r="292" customFormat="false" ht="30" hidden="false" customHeight="true" outlineLevel="0" collapsed="false">
      <c r="A292" s="12" t="n">
        <v>289</v>
      </c>
      <c r="B292" s="40" t="s">
        <v>20</v>
      </c>
      <c r="C292" s="40" t="s">
        <v>20</v>
      </c>
      <c r="D292" s="39" t="s">
        <v>1311</v>
      </c>
      <c r="E292" s="39" t="s">
        <v>1312</v>
      </c>
      <c r="F292" s="39" t="s">
        <v>37</v>
      </c>
      <c r="G292" s="43" t="s">
        <v>24</v>
      </c>
      <c r="H292" s="40" t="s">
        <v>20</v>
      </c>
      <c r="I292" s="38" t="s">
        <v>78</v>
      </c>
      <c r="J292" s="39" t="s">
        <v>571</v>
      </c>
      <c r="K292" s="38" t="s">
        <v>796</v>
      </c>
      <c r="L292" s="40" t="s">
        <v>20</v>
      </c>
      <c r="M292" s="39" t="s">
        <v>27</v>
      </c>
      <c r="N292" s="41" t="s">
        <v>1302</v>
      </c>
      <c r="O292" s="40" t="s">
        <v>20</v>
      </c>
      <c r="P292" s="42" t="s">
        <v>1315</v>
      </c>
      <c r="Q292" s="41" t="s">
        <v>1302</v>
      </c>
      <c r="R292" s="39" t="s">
        <v>1225</v>
      </c>
    </row>
    <row r="293" customFormat="false" ht="30" hidden="false" customHeight="true" outlineLevel="0" collapsed="false">
      <c r="A293" s="12" t="n">
        <v>290</v>
      </c>
      <c r="B293" s="40" t="s">
        <v>20</v>
      </c>
      <c r="C293" s="40" t="s">
        <v>20</v>
      </c>
      <c r="D293" s="39" t="s">
        <v>1311</v>
      </c>
      <c r="E293" s="39" t="s">
        <v>1312</v>
      </c>
      <c r="F293" s="39" t="s">
        <v>23</v>
      </c>
      <c r="G293" s="43" t="s">
        <v>24</v>
      </c>
      <c r="H293" s="40" t="s">
        <v>20</v>
      </c>
      <c r="I293" s="38" t="s">
        <v>78</v>
      </c>
      <c r="J293" s="39" t="s">
        <v>571</v>
      </c>
      <c r="K293" s="38" t="s">
        <v>96</v>
      </c>
      <c r="L293" s="40" t="s">
        <v>20</v>
      </c>
      <c r="M293" s="39" t="s">
        <v>27</v>
      </c>
      <c r="N293" s="41" t="s">
        <v>1302</v>
      </c>
      <c r="O293" s="40" t="s">
        <v>20</v>
      </c>
      <c r="P293" s="42" t="s">
        <v>1316</v>
      </c>
      <c r="Q293" s="41" t="s">
        <v>1302</v>
      </c>
      <c r="R293" s="39" t="s">
        <v>1225</v>
      </c>
    </row>
    <row r="294" customFormat="false" ht="30" hidden="false" customHeight="true" outlineLevel="0" collapsed="false">
      <c r="A294" s="12" t="n">
        <v>291</v>
      </c>
      <c r="B294" s="40" t="s">
        <v>20</v>
      </c>
      <c r="C294" s="40" t="s">
        <v>20</v>
      </c>
      <c r="D294" s="39" t="s">
        <v>1311</v>
      </c>
      <c r="E294" s="39" t="s">
        <v>1312</v>
      </c>
      <c r="F294" s="39" t="s">
        <v>65</v>
      </c>
      <c r="G294" s="43" t="s">
        <v>24</v>
      </c>
      <c r="H294" s="40" t="s">
        <v>20</v>
      </c>
      <c r="I294" s="38" t="s">
        <v>33</v>
      </c>
      <c r="J294" s="39" t="s">
        <v>571</v>
      </c>
      <c r="K294" s="38" t="s">
        <v>989</v>
      </c>
      <c r="L294" s="40" t="s">
        <v>20</v>
      </c>
      <c r="M294" s="39" t="s">
        <v>27</v>
      </c>
      <c r="N294" s="41" t="s">
        <v>1302</v>
      </c>
      <c r="O294" s="40" t="s">
        <v>20</v>
      </c>
      <c r="P294" s="42" t="s">
        <v>1317</v>
      </c>
      <c r="Q294" s="41" t="s">
        <v>1302</v>
      </c>
      <c r="R294" s="39" t="s">
        <v>1225</v>
      </c>
    </row>
    <row r="295" customFormat="false" ht="30" hidden="false" customHeight="true" outlineLevel="0" collapsed="false">
      <c r="A295" s="12" t="n">
        <v>292</v>
      </c>
      <c r="B295" s="40" t="s">
        <v>20</v>
      </c>
      <c r="C295" s="40" t="s">
        <v>20</v>
      </c>
      <c r="D295" s="39" t="s">
        <v>1311</v>
      </c>
      <c r="E295" s="39" t="s">
        <v>1312</v>
      </c>
      <c r="F295" s="39" t="s">
        <v>141</v>
      </c>
      <c r="G295" s="43" t="s">
        <v>24</v>
      </c>
      <c r="H295" s="40" t="s">
        <v>20</v>
      </c>
      <c r="I295" s="38" t="s">
        <v>979</v>
      </c>
      <c r="J295" s="39" t="s">
        <v>571</v>
      </c>
      <c r="K295" s="38" t="s">
        <v>782</v>
      </c>
      <c r="L295" s="40" t="s">
        <v>20</v>
      </c>
      <c r="M295" s="39" t="s">
        <v>27</v>
      </c>
      <c r="N295" s="41" t="s">
        <v>1302</v>
      </c>
      <c r="O295" s="40" t="s">
        <v>20</v>
      </c>
      <c r="P295" s="42" t="s">
        <v>1318</v>
      </c>
      <c r="Q295" s="41" t="s">
        <v>1302</v>
      </c>
      <c r="R295" s="39" t="s">
        <v>1225</v>
      </c>
    </row>
    <row r="296" customFormat="false" ht="30" hidden="false" customHeight="true" outlineLevel="0" collapsed="false">
      <c r="A296" s="12" t="n">
        <v>293</v>
      </c>
      <c r="B296" s="40" t="s">
        <v>20</v>
      </c>
      <c r="C296" s="40" t="s">
        <v>20</v>
      </c>
      <c r="D296" s="39" t="s">
        <v>1319</v>
      </c>
      <c r="E296" s="39" t="s">
        <v>1320</v>
      </c>
      <c r="F296" s="39" t="s">
        <v>141</v>
      </c>
      <c r="G296" s="43" t="s">
        <v>24</v>
      </c>
      <c r="H296" s="40" t="s">
        <v>20</v>
      </c>
      <c r="I296" s="38" t="s">
        <v>61</v>
      </c>
      <c r="J296" s="39" t="s">
        <v>571</v>
      </c>
      <c r="K296" s="38" t="s">
        <v>811</v>
      </c>
      <c r="L296" s="40" t="s">
        <v>20</v>
      </c>
      <c r="M296" s="39" t="s">
        <v>27</v>
      </c>
      <c r="N296" s="41" t="s">
        <v>1302</v>
      </c>
      <c r="O296" s="40" t="s">
        <v>20</v>
      </c>
      <c r="P296" s="42" t="s">
        <v>1321</v>
      </c>
      <c r="Q296" s="41" t="s">
        <v>1302</v>
      </c>
      <c r="R296" s="39" t="s">
        <v>1225</v>
      </c>
    </row>
    <row r="297" customFormat="false" ht="30" hidden="false" customHeight="true" outlineLevel="0" collapsed="false">
      <c r="A297" s="12" t="n">
        <v>294</v>
      </c>
      <c r="B297" s="40" t="s">
        <v>20</v>
      </c>
      <c r="C297" s="40" t="s">
        <v>20</v>
      </c>
      <c r="D297" s="39" t="s">
        <v>1319</v>
      </c>
      <c r="E297" s="39" t="s">
        <v>1320</v>
      </c>
      <c r="F297" s="39" t="s">
        <v>23</v>
      </c>
      <c r="G297" s="43" t="s">
        <v>24</v>
      </c>
      <c r="H297" s="40" t="s">
        <v>20</v>
      </c>
      <c r="I297" s="38" t="s">
        <v>33</v>
      </c>
      <c r="J297" s="39" t="s">
        <v>571</v>
      </c>
      <c r="K297" s="38" t="s">
        <v>1322</v>
      </c>
      <c r="L297" s="40" t="s">
        <v>20</v>
      </c>
      <c r="M297" s="39" t="s">
        <v>27</v>
      </c>
      <c r="N297" s="41" t="s">
        <v>1302</v>
      </c>
      <c r="O297" s="40" t="s">
        <v>20</v>
      </c>
      <c r="P297" s="42" t="s">
        <v>1323</v>
      </c>
      <c r="Q297" s="41" t="s">
        <v>1302</v>
      </c>
      <c r="R297" s="39" t="s">
        <v>1225</v>
      </c>
    </row>
    <row r="298" customFormat="false" ht="30" hidden="false" customHeight="true" outlineLevel="0" collapsed="false">
      <c r="A298" s="12" t="n">
        <v>295</v>
      </c>
      <c r="B298" s="39" t="s">
        <v>434</v>
      </c>
      <c r="C298" s="39" t="s">
        <v>1324</v>
      </c>
      <c r="D298" s="39" t="s">
        <v>1297</v>
      </c>
      <c r="E298" s="39" t="s">
        <v>1298</v>
      </c>
      <c r="F298" s="39" t="s">
        <v>1325</v>
      </c>
      <c r="G298" s="39" t="s">
        <v>437</v>
      </c>
      <c r="H298" s="38" t="s">
        <v>438</v>
      </c>
      <c r="I298" s="38" t="s">
        <v>1326</v>
      </c>
      <c r="J298" s="38" t="s">
        <v>1327</v>
      </c>
      <c r="K298" s="38" t="s">
        <v>640</v>
      </c>
      <c r="L298" s="39" t="s">
        <v>441</v>
      </c>
      <c r="M298" s="39" t="s">
        <v>196</v>
      </c>
      <c r="N298" s="41" t="s">
        <v>1132</v>
      </c>
      <c r="O298" s="38" t="s">
        <v>1328</v>
      </c>
      <c r="P298" s="42" t="s">
        <v>1329</v>
      </c>
      <c r="Q298" s="41" t="s">
        <v>1302</v>
      </c>
      <c r="R298" s="39" t="s">
        <v>1225</v>
      </c>
    </row>
    <row r="299" customFormat="false" ht="30" hidden="false" customHeight="true" outlineLevel="0" collapsed="false">
      <c r="A299" s="12" t="n">
        <v>296</v>
      </c>
      <c r="B299" s="39" t="s">
        <v>1330</v>
      </c>
      <c r="C299" s="39" t="s">
        <v>1331</v>
      </c>
      <c r="D299" s="39" t="s">
        <v>1297</v>
      </c>
      <c r="E299" s="39" t="s">
        <v>1298</v>
      </c>
      <c r="F299" s="39" t="s">
        <v>1332</v>
      </c>
      <c r="G299" s="39" t="s">
        <v>273</v>
      </c>
      <c r="H299" s="38" t="s">
        <v>1333</v>
      </c>
      <c r="I299" s="38" t="s">
        <v>1334</v>
      </c>
      <c r="J299" s="38" t="s">
        <v>1335</v>
      </c>
      <c r="K299" s="38" t="s">
        <v>640</v>
      </c>
      <c r="L299" s="39" t="s">
        <v>1336</v>
      </c>
      <c r="M299" s="39" t="s">
        <v>196</v>
      </c>
      <c r="N299" s="41" t="s">
        <v>1337</v>
      </c>
      <c r="O299" s="39" t="s">
        <v>393</v>
      </c>
      <c r="P299" s="42" t="s">
        <v>1338</v>
      </c>
      <c r="Q299" s="41" t="s">
        <v>1302</v>
      </c>
      <c r="R299" s="39" t="s">
        <v>1225</v>
      </c>
    </row>
    <row r="300" customFormat="false" ht="30" hidden="false" customHeight="true" outlineLevel="0" collapsed="false">
      <c r="A300" s="12" t="n">
        <v>297</v>
      </c>
      <c r="B300" s="39" t="s">
        <v>1339</v>
      </c>
      <c r="C300" s="39" t="s">
        <v>1340</v>
      </c>
      <c r="D300" s="39" t="s">
        <v>1297</v>
      </c>
      <c r="E300" s="39" t="s">
        <v>1298</v>
      </c>
      <c r="F300" s="39" t="s">
        <v>1341</v>
      </c>
      <c r="G300" s="39" t="s">
        <v>251</v>
      </c>
      <c r="H300" s="38" t="s">
        <v>852</v>
      </c>
      <c r="I300" s="38" t="s">
        <v>1342</v>
      </c>
      <c r="J300" s="38" t="s">
        <v>1343</v>
      </c>
      <c r="K300" s="38" t="s">
        <v>579</v>
      </c>
      <c r="L300" s="39" t="s">
        <v>287</v>
      </c>
      <c r="M300" s="39" t="s">
        <v>196</v>
      </c>
      <c r="N300" s="41" t="s">
        <v>1344</v>
      </c>
      <c r="O300" s="39" t="s">
        <v>1345</v>
      </c>
      <c r="P300" s="42" t="s">
        <v>1346</v>
      </c>
      <c r="Q300" s="41" t="s">
        <v>1302</v>
      </c>
      <c r="R300" s="39" t="s">
        <v>1225</v>
      </c>
    </row>
    <row r="301" customFormat="false" ht="30" hidden="false" customHeight="true" outlineLevel="0" collapsed="false">
      <c r="A301" s="12" t="n">
        <v>298</v>
      </c>
      <c r="B301" s="38" t="s">
        <v>20</v>
      </c>
      <c r="C301" s="38" t="s">
        <v>20</v>
      </c>
      <c r="D301" s="39" t="s">
        <v>1303</v>
      </c>
      <c r="E301" s="39" t="s">
        <v>1304</v>
      </c>
      <c r="F301" s="39" t="s">
        <v>544</v>
      </c>
      <c r="G301" s="39" t="s">
        <v>92</v>
      </c>
      <c r="H301" s="38" t="s">
        <v>20</v>
      </c>
      <c r="I301" s="38" t="s">
        <v>545</v>
      </c>
      <c r="J301" s="39" t="s">
        <v>571</v>
      </c>
      <c r="K301" s="38" t="s">
        <v>166</v>
      </c>
      <c r="L301" s="38" t="s">
        <v>20</v>
      </c>
      <c r="M301" s="39" t="s">
        <v>27</v>
      </c>
      <c r="N301" s="41" t="s">
        <v>1302</v>
      </c>
      <c r="O301" s="38" t="s">
        <v>20</v>
      </c>
      <c r="P301" s="42" t="s">
        <v>1347</v>
      </c>
      <c r="Q301" s="41" t="s">
        <v>1302</v>
      </c>
      <c r="R301" s="39" t="s">
        <v>1225</v>
      </c>
    </row>
    <row r="302" customFormat="false" ht="30" hidden="false" customHeight="true" outlineLevel="0" collapsed="false">
      <c r="A302" s="12" t="n">
        <v>299</v>
      </c>
      <c r="B302" s="39" t="s">
        <v>1348</v>
      </c>
      <c r="C302" s="39" t="s">
        <v>1349</v>
      </c>
      <c r="D302" s="39" t="s">
        <v>1311</v>
      </c>
      <c r="E302" s="39" t="s">
        <v>1312</v>
      </c>
      <c r="F302" s="39" t="s">
        <v>1350</v>
      </c>
      <c r="G302" s="39" t="s">
        <v>223</v>
      </c>
      <c r="H302" s="38" t="s">
        <v>1351</v>
      </c>
      <c r="I302" s="38" t="s">
        <v>49</v>
      </c>
      <c r="J302" s="39" t="s">
        <v>1352</v>
      </c>
      <c r="K302" s="38" t="s">
        <v>172</v>
      </c>
      <c r="L302" s="39" t="s">
        <v>1353</v>
      </c>
      <c r="M302" s="39" t="s">
        <v>215</v>
      </c>
      <c r="N302" s="41" t="s">
        <v>299</v>
      </c>
      <c r="O302" s="38" t="s">
        <v>1293</v>
      </c>
      <c r="P302" s="42" t="s">
        <v>1354</v>
      </c>
      <c r="Q302" s="41" t="s">
        <v>1302</v>
      </c>
      <c r="R302" s="39" t="s">
        <v>1225</v>
      </c>
    </row>
    <row r="303" customFormat="false" ht="30" hidden="false" customHeight="true" outlineLevel="0" collapsed="false">
      <c r="A303" s="12" t="n">
        <v>300</v>
      </c>
      <c r="B303" s="38" t="s">
        <v>20</v>
      </c>
      <c r="C303" s="38" t="s">
        <v>20</v>
      </c>
      <c r="D303" s="39" t="s">
        <v>1319</v>
      </c>
      <c r="E303" s="39" t="s">
        <v>1320</v>
      </c>
      <c r="F303" s="39" t="s">
        <v>481</v>
      </c>
      <c r="G303" s="39" t="s">
        <v>32</v>
      </c>
      <c r="H303" s="38" t="s">
        <v>20</v>
      </c>
      <c r="I303" s="38" t="s">
        <v>61</v>
      </c>
      <c r="J303" s="39" t="s">
        <v>571</v>
      </c>
      <c r="K303" s="38" t="s">
        <v>107</v>
      </c>
      <c r="L303" s="38" t="s">
        <v>20</v>
      </c>
      <c r="M303" s="39" t="s">
        <v>27</v>
      </c>
      <c r="N303" s="41" t="s">
        <v>1249</v>
      </c>
      <c r="O303" s="38" t="s">
        <v>20</v>
      </c>
      <c r="P303" s="42" t="s">
        <v>1355</v>
      </c>
      <c r="Q303" s="41" t="s">
        <v>1302</v>
      </c>
      <c r="R303" s="39" t="s">
        <v>1225</v>
      </c>
    </row>
    <row r="304" customFormat="false" ht="30" hidden="false" customHeight="true" outlineLevel="0" collapsed="false">
      <c r="A304" s="12" t="n">
        <v>301</v>
      </c>
      <c r="B304" s="39" t="s">
        <v>1356</v>
      </c>
      <c r="C304" s="39" t="s">
        <v>1357</v>
      </c>
      <c r="D304" s="39" t="s">
        <v>1319</v>
      </c>
      <c r="E304" s="39" t="s">
        <v>1320</v>
      </c>
      <c r="F304" s="39" t="s">
        <v>349</v>
      </c>
      <c r="G304" s="39" t="s">
        <v>211</v>
      </c>
      <c r="H304" s="38" t="s">
        <v>1358</v>
      </c>
      <c r="I304" s="38" t="s">
        <v>33</v>
      </c>
      <c r="J304" s="39" t="s">
        <v>563</v>
      </c>
      <c r="K304" s="38" t="s">
        <v>1359</v>
      </c>
      <c r="L304" s="38" t="s">
        <v>20</v>
      </c>
      <c r="M304" s="39" t="s">
        <v>215</v>
      </c>
      <c r="N304" s="41" t="s">
        <v>1360</v>
      </c>
      <c r="O304" s="39" t="s">
        <v>1361</v>
      </c>
      <c r="P304" s="42" t="s">
        <v>1362</v>
      </c>
      <c r="Q304" s="41" t="s">
        <v>1302</v>
      </c>
      <c r="R304" s="39" t="s">
        <v>1225</v>
      </c>
    </row>
    <row r="305" customFormat="false" ht="30" hidden="false" customHeight="true" outlineLevel="0" collapsed="false">
      <c r="A305" s="12" t="n">
        <v>302</v>
      </c>
      <c r="B305" s="38" t="s">
        <v>20</v>
      </c>
      <c r="C305" s="38" t="s">
        <v>20</v>
      </c>
      <c r="D305" s="39" t="s">
        <v>1319</v>
      </c>
      <c r="E305" s="39" t="s">
        <v>1320</v>
      </c>
      <c r="F305" s="39" t="s">
        <v>544</v>
      </c>
      <c r="G305" s="39" t="s">
        <v>92</v>
      </c>
      <c r="H305" s="38" t="s">
        <v>20</v>
      </c>
      <c r="I305" s="38" t="s">
        <v>545</v>
      </c>
      <c r="J305" s="39" t="s">
        <v>571</v>
      </c>
      <c r="K305" s="38" t="s">
        <v>601</v>
      </c>
      <c r="L305" s="38" t="s">
        <v>20</v>
      </c>
      <c r="M305" s="39" t="s">
        <v>27</v>
      </c>
      <c r="N305" s="41" t="s">
        <v>1302</v>
      </c>
      <c r="O305" s="38" t="s">
        <v>20</v>
      </c>
      <c r="P305" s="42" t="s">
        <v>1363</v>
      </c>
      <c r="Q305" s="41" t="s">
        <v>1302</v>
      </c>
      <c r="R305" s="39" t="s">
        <v>1225</v>
      </c>
    </row>
    <row r="306" customFormat="false" ht="30" hidden="false" customHeight="true" outlineLevel="0" collapsed="false">
      <c r="A306" s="12" t="n">
        <v>303</v>
      </c>
      <c r="B306" s="38" t="s">
        <v>20</v>
      </c>
      <c r="C306" s="38" t="s">
        <v>20</v>
      </c>
      <c r="D306" s="39" t="s">
        <v>1364</v>
      </c>
      <c r="E306" s="39" t="s">
        <v>1365</v>
      </c>
      <c r="F306" s="44" t="s">
        <v>141</v>
      </c>
      <c r="G306" s="39" t="s">
        <v>24</v>
      </c>
      <c r="H306" s="38" t="s">
        <v>20</v>
      </c>
      <c r="I306" s="45" t="s">
        <v>61</v>
      </c>
      <c r="J306" s="44" t="s">
        <v>571</v>
      </c>
      <c r="K306" s="45" t="s">
        <v>1366</v>
      </c>
      <c r="L306" s="38" t="s">
        <v>20</v>
      </c>
      <c r="M306" s="39" t="s">
        <v>27</v>
      </c>
      <c r="N306" s="46" t="s">
        <v>1367</v>
      </c>
      <c r="O306" s="38" t="s">
        <v>20</v>
      </c>
      <c r="P306" s="42" t="s">
        <v>1368</v>
      </c>
      <c r="Q306" s="41" t="s">
        <v>1367</v>
      </c>
      <c r="R306" s="44" t="s">
        <v>1225</v>
      </c>
    </row>
    <row r="307" customFormat="false" ht="30" hidden="false" customHeight="true" outlineLevel="0" collapsed="false">
      <c r="A307" s="12" t="n">
        <v>304</v>
      </c>
      <c r="B307" s="38" t="s">
        <v>20</v>
      </c>
      <c r="C307" s="38" t="s">
        <v>20</v>
      </c>
      <c r="D307" s="39" t="s">
        <v>1364</v>
      </c>
      <c r="E307" s="39" t="s">
        <v>1365</v>
      </c>
      <c r="F307" s="44" t="s">
        <v>119</v>
      </c>
      <c r="G307" s="39" t="s">
        <v>24</v>
      </c>
      <c r="H307" s="38" t="s">
        <v>20</v>
      </c>
      <c r="I307" s="45" t="s">
        <v>545</v>
      </c>
      <c r="J307" s="44" t="s">
        <v>571</v>
      </c>
      <c r="K307" s="45" t="s">
        <v>1369</v>
      </c>
      <c r="L307" s="38" t="s">
        <v>20</v>
      </c>
      <c r="M307" s="39" t="s">
        <v>27</v>
      </c>
      <c r="N307" s="46" t="s">
        <v>1367</v>
      </c>
      <c r="O307" s="38" t="s">
        <v>20</v>
      </c>
      <c r="P307" s="42" t="s">
        <v>1370</v>
      </c>
      <c r="Q307" s="41" t="s">
        <v>1367</v>
      </c>
      <c r="R307" s="44" t="s">
        <v>1225</v>
      </c>
    </row>
    <row r="308" customFormat="false" ht="30" hidden="false" customHeight="true" outlineLevel="0" collapsed="false">
      <c r="A308" s="12" t="n">
        <v>305</v>
      </c>
      <c r="B308" s="38" t="s">
        <v>20</v>
      </c>
      <c r="C308" s="38" t="s">
        <v>20</v>
      </c>
      <c r="D308" s="39" t="s">
        <v>1364</v>
      </c>
      <c r="E308" s="39" t="s">
        <v>1365</v>
      </c>
      <c r="F308" s="44" t="s">
        <v>37</v>
      </c>
      <c r="G308" s="39" t="s">
        <v>24</v>
      </c>
      <c r="H308" s="38" t="s">
        <v>20</v>
      </c>
      <c r="I308" s="45" t="s">
        <v>61</v>
      </c>
      <c r="J308" s="44" t="s">
        <v>571</v>
      </c>
      <c r="K308" s="45" t="s">
        <v>1371</v>
      </c>
      <c r="L308" s="38" t="s">
        <v>20</v>
      </c>
      <c r="M308" s="39" t="s">
        <v>27</v>
      </c>
      <c r="N308" s="46" t="s">
        <v>1367</v>
      </c>
      <c r="O308" s="38" t="s">
        <v>20</v>
      </c>
      <c r="P308" s="42" t="s">
        <v>1372</v>
      </c>
      <c r="Q308" s="41" t="s">
        <v>1367</v>
      </c>
      <c r="R308" s="44" t="s">
        <v>1225</v>
      </c>
    </row>
    <row r="309" customFormat="false" ht="30" hidden="false" customHeight="true" outlineLevel="0" collapsed="false">
      <c r="A309" s="12" t="n">
        <v>306</v>
      </c>
      <c r="B309" s="38" t="s">
        <v>20</v>
      </c>
      <c r="C309" s="38" t="s">
        <v>20</v>
      </c>
      <c r="D309" s="39" t="s">
        <v>1364</v>
      </c>
      <c r="E309" s="39" t="s">
        <v>1365</v>
      </c>
      <c r="F309" s="44" t="s">
        <v>41</v>
      </c>
      <c r="G309" s="39" t="s">
        <v>24</v>
      </c>
      <c r="H309" s="38" t="s">
        <v>20</v>
      </c>
      <c r="I309" s="45" t="s">
        <v>61</v>
      </c>
      <c r="J309" s="44" t="s">
        <v>571</v>
      </c>
      <c r="K309" s="45" t="s">
        <v>811</v>
      </c>
      <c r="L309" s="38" t="s">
        <v>20</v>
      </c>
      <c r="M309" s="39" t="s">
        <v>27</v>
      </c>
      <c r="N309" s="46" t="s">
        <v>1367</v>
      </c>
      <c r="O309" s="38" t="s">
        <v>20</v>
      </c>
      <c r="P309" s="42" t="s">
        <v>1373</v>
      </c>
      <c r="Q309" s="41" t="s">
        <v>1367</v>
      </c>
      <c r="R309" s="44" t="s">
        <v>1225</v>
      </c>
    </row>
    <row r="310" customFormat="false" ht="30" hidden="false" customHeight="true" outlineLevel="0" collapsed="false">
      <c r="A310" s="12" t="n">
        <v>307</v>
      </c>
      <c r="B310" s="38" t="s">
        <v>20</v>
      </c>
      <c r="C310" s="38" t="s">
        <v>20</v>
      </c>
      <c r="D310" s="39" t="s">
        <v>1364</v>
      </c>
      <c r="E310" s="39" t="s">
        <v>1365</v>
      </c>
      <c r="F310" s="44" t="s">
        <v>48</v>
      </c>
      <c r="G310" s="39" t="s">
        <v>24</v>
      </c>
      <c r="H310" s="38" t="s">
        <v>20</v>
      </c>
      <c r="I310" s="45" t="s">
        <v>1374</v>
      </c>
      <c r="J310" s="44" t="s">
        <v>571</v>
      </c>
      <c r="K310" s="45" t="s">
        <v>1230</v>
      </c>
      <c r="L310" s="38" t="s">
        <v>20</v>
      </c>
      <c r="M310" s="39" t="s">
        <v>27</v>
      </c>
      <c r="N310" s="46" t="s">
        <v>1367</v>
      </c>
      <c r="O310" s="38" t="s">
        <v>20</v>
      </c>
      <c r="P310" s="42" t="s">
        <v>1375</v>
      </c>
      <c r="Q310" s="41" t="s">
        <v>1367</v>
      </c>
      <c r="R310" s="44" t="s">
        <v>1225</v>
      </c>
    </row>
    <row r="311" customFormat="false" ht="30" hidden="false" customHeight="true" outlineLevel="0" collapsed="false">
      <c r="A311" s="12" t="n">
        <v>308</v>
      </c>
      <c r="B311" s="38" t="s">
        <v>20</v>
      </c>
      <c r="C311" s="38" t="s">
        <v>20</v>
      </c>
      <c r="D311" s="39" t="s">
        <v>1376</v>
      </c>
      <c r="E311" s="39" t="s">
        <v>1377</v>
      </c>
      <c r="F311" s="44" t="s">
        <v>23</v>
      </c>
      <c r="G311" s="39" t="s">
        <v>24</v>
      </c>
      <c r="H311" s="38" t="s">
        <v>20</v>
      </c>
      <c r="I311" s="45" t="s">
        <v>33</v>
      </c>
      <c r="J311" s="44" t="s">
        <v>571</v>
      </c>
      <c r="K311" s="45" t="s">
        <v>796</v>
      </c>
      <c r="L311" s="38" t="s">
        <v>20</v>
      </c>
      <c r="M311" s="39" t="s">
        <v>27</v>
      </c>
      <c r="N311" s="46" t="s">
        <v>1367</v>
      </c>
      <c r="O311" s="38" t="s">
        <v>20</v>
      </c>
      <c r="P311" s="42" t="s">
        <v>1378</v>
      </c>
      <c r="Q311" s="41" t="s">
        <v>1367</v>
      </c>
      <c r="R311" s="44" t="s">
        <v>1225</v>
      </c>
    </row>
    <row r="312" customFormat="false" ht="30" hidden="false" customHeight="true" outlineLevel="0" collapsed="false">
      <c r="A312" s="12" t="n">
        <v>309</v>
      </c>
      <c r="B312" s="38" t="s">
        <v>20</v>
      </c>
      <c r="C312" s="38" t="s">
        <v>20</v>
      </c>
      <c r="D312" s="39" t="s">
        <v>1376</v>
      </c>
      <c r="E312" s="39" t="s">
        <v>1377</v>
      </c>
      <c r="F312" s="44" t="s">
        <v>65</v>
      </c>
      <c r="G312" s="39" t="s">
        <v>24</v>
      </c>
      <c r="H312" s="38" t="s">
        <v>20</v>
      </c>
      <c r="I312" s="45" t="s">
        <v>78</v>
      </c>
      <c r="J312" s="44" t="s">
        <v>571</v>
      </c>
      <c r="K312" s="45" t="s">
        <v>164</v>
      </c>
      <c r="L312" s="38" t="s">
        <v>20</v>
      </c>
      <c r="M312" s="39" t="s">
        <v>27</v>
      </c>
      <c r="N312" s="46" t="s">
        <v>1367</v>
      </c>
      <c r="O312" s="38" t="s">
        <v>20</v>
      </c>
      <c r="P312" s="42" t="s">
        <v>1379</v>
      </c>
      <c r="Q312" s="41" t="s">
        <v>1367</v>
      </c>
      <c r="R312" s="44" t="s">
        <v>1225</v>
      </c>
    </row>
    <row r="313" customFormat="false" ht="30" hidden="false" customHeight="true" outlineLevel="0" collapsed="false">
      <c r="A313" s="12" t="n">
        <v>310</v>
      </c>
      <c r="B313" s="39" t="s">
        <v>1380</v>
      </c>
      <c r="C313" s="39" t="s">
        <v>1381</v>
      </c>
      <c r="D313" s="39" t="s">
        <v>1364</v>
      </c>
      <c r="E313" s="39" t="s">
        <v>1365</v>
      </c>
      <c r="F313" s="39" t="s">
        <v>1382</v>
      </c>
      <c r="G313" s="44" t="s">
        <v>55</v>
      </c>
      <c r="H313" s="45" t="s">
        <v>1383</v>
      </c>
      <c r="I313" s="45" t="s">
        <v>1273</v>
      </c>
      <c r="J313" s="45" t="s">
        <v>1384</v>
      </c>
      <c r="K313" s="45" t="s">
        <v>640</v>
      </c>
      <c r="L313" s="44" t="s">
        <v>1385</v>
      </c>
      <c r="M313" s="44" t="s">
        <v>196</v>
      </c>
      <c r="N313" s="46" t="s">
        <v>1386</v>
      </c>
      <c r="O313" s="38" t="s">
        <v>1387</v>
      </c>
      <c r="P313" s="42" t="s">
        <v>1388</v>
      </c>
      <c r="Q313" s="41" t="s">
        <v>1367</v>
      </c>
      <c r="R313" s="44" t="s">
        <v>1225</v>
      </c>
    </row>
    <row r="314" customFormat="false" ht="30" hidden="false" customHeight="true" outlineLevel="0" collapsed="false">
      <c r="A314" s="12" t="n">
        <v>311</v>
      </c>
      <c r="B314" s="39" t="s">
        <v>1389</v>
      </c>
      <c r="C314" s="39" t="s">
        <v>1390</v>
      </c>
      <c r="D314" s="39" t="s">
        <v>1391</v>
      </c>
      <c r="E314" s="39" t="s">
        <v>1392</v>
      </c>
      <c r="F314" s="39" t="s">
        <v>1393</v>
      </c>
      <c r="G314" s="44" t="s">
        <v>223</v>
      </c>
      <c r="H314" s="45" t="s">
        <v>311</v>
      </c>
      <c r="I314" s="45" t="s">
        <v>1394</v>
      </c>
      <c r="J314" s="44" t="s">
        <v>571</v>
      </c>
      <c r="K314" s="45" t="s">
        <v>640</v>
      </c>
      <c r="L314" s="44" t="s">
        <v>1395</v>
      </c>
      <c r="M314" s="44" t="s">
        <v>215</v>
      </c>
      <c r="N314" s="46" t="s">
        <v>173</v>
      </c>
      <c r="O314" s="39" t="s">
        <v>1396</v>
      </c>
      <c r="P314" s="42" t="s">
        <v>1397</v>
      </c>
      <c r="Q314" s="41" t="s">
        <v>1367</v>
      </c>
      <c r="R314" s="44" t="s">
        <v>1225</v>
      </c>
    </row>
    <row r="315" customFormat="false" ht="30" hidden="false" customHeight="true" outlineLevel="0" collapsed="false">
      <c r="A315" s="12" t="n">
        <v>312</v>
      </c>
      <c r="B315" s="39" t="s">
        <v>1398</v>
      </c>
      <c r="C315" s="39" t="s">
        <v>1399</v>
      </c>
      <c r="D315" s="39" t="s">
        <v>1391</v>
      </c>
      <c r="E315" s="39" t="s">
        <v>1392</v>
      </c>
      <c r="F315" s="39" t="s">
        <v>1400</v>
      </c>
      <c r="G315" s="44" t="s">
        <v>223</v>
      </c>
      <c r="H315" s="45" t="s">
        <v>1351</v>
      </c>
      <c r="I315" s="45" t="s">
        <v>61</v>
      </c>
      <c r="J315" s="44" t="s">
        <v>563</v>
      </c>
      <c r="K315" s="45" t="s">
        <v>1401</v>
      </c>
      <c r="L315" s="44" t="s">
        <v>1402</v>
      </c>
      <c r="M315" s="44" t="s">
        <v>215</v>
      </c>
      <c r="N315" s="46" t="s">
        <v>102</v>
      </c>
      <c r="O315" s="38" t="s">
        <v>1403</v>
      </c>
      <c r="P315" s="42" t="s">
        <v>1404</v>
      </c>
      <c r="Q315" s="41" t="s">
        <v>1367</v>
      </c>
      <c r="R315" s="44" t="s">
        <v>1225</v>
      </c>
    </row>
    <row r="316" customFormat="false" ht="30" hidden="false" customHeight="true" outlineLevel="0" collapsed="false">
      <c r="A316" s="12" t="n">
        <v>313</v>
      </c>
      <c r="B316" s="39" t="s">
        <v>1405</v>
      </c>
      <c r="C316" s="39" t="s">
        <v>1406</v>
      </c>
      <c r="D316" s="39" t="s">
        <v>1391</v>
      </c>
      <c r="E316" s="39" t="s">
        <v>1392</v>
      </c>
      <c r="F316" s="39" t="s">
        <v>835</v>
      </c>
      <c r="G316" s="44" t="s">
        <v>211</v>
      </c>
      <c r="H316" s="45" t="s">
        <v>836</v>
      </c>
      <c r="I316" s="45" t="s">
        <v>61</v>
      </c>
      <c r="J316" s="44" t="s">
        <v>563</v>
      </c>
      <c r="K316" s="45" t="s">
        <v>1407</v>
      </c>
      <c r="L316" s="45" t="s">
        <v>20</v>
      </c>
      <c r="M316" s="44" t="s">
        <v>215</v>
      </c>
      <c r="N316" s="46" t="s">
        <v>216</v>
      </c>
      <c r="O316" s="38" t="s">
        <v>1387</v>
      </c>
      <c r="P316" s="42" t="s">
        <v>1408</v>
      </c>
      <c r="Q316" s="41" t="s">
        <v>1367</v>
      </c>
      <c r="R316" s="44" t="s">
        <v>1225</v>
      </c>
    </row>
    <row r="317" customFormat="false" ht="30" hidden="false" customHeight="true" outlineLevel="0" collapsed="false">
      <c r="A317" s="12" t="n">
        <v>314</v>
      </c>
      <c r="B317" s="39" t="s">
        <v>1409</v>
      </c>
      <c r="C317" s="39" t="s">
        <v>1410</v>
      </c>
      <c r="D317" s="39" t="s">
        <v>1376</v>
      </c>
      <c r="E317" s="39" t="s">
        <v>1377</v>
      </c>
      <c r="F317" s="39" t="s">
        <v>1411</v>
      </c>
      <c r="G317" s="44" t="s">
        <v>190</v>
      </c>
      <c r="H317" s="45" t="s">
        <v>1412</v>
      </c>
      <c r="I317" s="45" t="s">
        <v>1326</v>
      </c>
      <c r="J317" s="45" t="s">
        <v>1413</v>
      </c>
      <c r="K317" s="45" t="s">
        <v>640</v>
      </c>
      <c r="L317" s="44" t="s">
        <v>1414</v>
      </c>
      <c r="M317" s="44" t="s">
        <v>196</v>
      </c>
      <c r="N317" s="46" t="s">
        <v>1415</v>
      </c>
      <c r="O317" s="38" t="s">
        <v>20</v>
      </c>
      <c r="P317" s="42" t="s">
        <v>1416</v>
      </c>
      <c r="Q317" s="41" t="s">
        <v>1367</v>
      </c>
      <c r="R317" s="44" t="s">
        <v>1225</v>
      </c>
    </row>
    <row r="318" customFormat="false" ht="30" hidden="false" customHeight="true" outlineLevel="0" collapsed="false">
      <c r="A318" s="12" t="n">
        <v>315</v>
      </c>
      <c r="B318" s="39" t="s">
        <v>1417</v>
      </c>
      <c r="C318" s="39" t="s">
        <v>1418</v>
      </c>
      <c r="D318" s="39" t="s">
        <v>1376</v>
      </c>
      <c r="E318" s="39" t="s">
        <v>1377</v>
      </c>
      <c r="F318" s="39" t="s">
        <v>1419</v>
      </c>
      <c r="G318" s="44" t="s">
        <v>251</v>
      </c>
      <c r="H318" s="45" t="s">
        <v>852</v>
      </c>
      <c r="I318" s="45" t="s">
        <v>1420</v>
      </c>
      <c r="J318" s="45" t="s">
        <v>1343</v>
      </c>
      <c r="K318" s="45" t="s">
        <v>579</v>
      </c>
      <c r="L318" s="44" t="s">
        <v>1421</v>
      </c>
      <c r="M318" s="44" t="s">
        <v>196</v>
      </c>
      <c r="N318" s="46" t="s">
        <v>424</v>
      </c>
      <c r="O318" s="38" t="s">
        <v>1422</v>
      </c>
      <c r="P318" s="42" t="s">
        <v>1423</v>
      </c>
      <c r="Q318" s="41" t="s">
        <v>1367</v>
      </c>
      <c r="R318" s="44" t="s">
        <v>1225</v>
      </c>
    </row>
    <row r="319" customFormat="false" ht="30" hidden="false" customHeight="true" outlineLevel="0" collapsed="false">
      <c r="A319" s="12" t="n">
        <v>316</v>
      </c>
      <c r="B319" s="39" t="s">
        <v>1424</v>
      </c>
      <c r="C319" s="39" t="s">
        <v>1425</v>
      </c>
      <c r="D319" s="39" t="s">
        <v>1426</v>
      </c>
      <c r="E319" s="39" t="s">
        <v>1427</v>
      </c>
      <c r="F319" s="39" t="s">
        <v>1428</v>
      </c>
      <c r="G319" s="44" t="s">
        <v>273</v>
      </c>
      <c r="H319" s="45" t="s">
        <v>1429</v>
      </c>
      <c r="I319" s="45" t="s">
        <v>1334</v>
      </c>
      <c r="J319" s="45" t="s">
        <v>1430</v>
      </c>
      <c r="K319" s="45" t="s">
        <v>640</v>
      </c>
      <c r="L319" s="44" t="s">
        <v>1431</v>
      </c>
      <c r="M319" s="44" t="s">
        <v>196</v>
      </c>
      <c r="N319" s="46" t="s">
        <v>1432</v>
      </c>
      <c r="O319" s="39" t="s">
        <v>278</v>
      </c>
      <c r="P319" s="42" t="s">
        <v>1433</v>
      </c>
      <c r="Q319" s="41" t="s">
        <v>1367</v>
      </c>
      <c r="R319" s="44" t="s">
        <v>1225</v>
      </c>
    </row>
    <row r="320" customFormat="false" ht="30" hidden="false" customHeight="true" outlineLevel="0" collapsed="false">
      <c r="A320" s="12" t="n">
        <v>317</v>
      </c>
      <c r="B320" s="39" t="s">
        <v>1434</v>
      </c>
      <c r="C320" s="39" t="s">
        <v>1435</v>
      </c>
      <c r="D320" s="39" t="s">
        <v>1426</v>
      </c>
      <c r="E320" s="39" t="s">
        <v>1427</v>
      </c>
      <c r="F320" s="39" t="s">
        <v>1436</v>
      </c>
      <c r="G320" s="44" t="s">
        <v>190</v>
      </c>
      <c r="H320" s="45" t="s">
        <v>1437</v>
      </c>
      <c r="I320" s="45" t="s">
        <v>1326</v>
      </c>
      <c r="J320" s="45" t="s">
        <v>1438</v>
      </c>
      <c r="K320" s="45" t="s">
        <v>640</v>
      </c>
      <c r="L320" s="44" t="s">
        <v>1439</v>
      </c>
      <c r="M320" s="44" t="s">
        <v>196</v>
      </c>
      <c r="N320" s="46" t="s">
        <v>1440</v>
      </c>
      <c r="O320" s="38" t="s">
        <v>20</v>
      </c>
      <c r="P320" s="42" t="s">
        <v>1441</v>
      </c>
      <c r="Q320" s="41" t="s">
        <v>1367</v>
      </c>
      <c r="R320" s="44" t="s">
        <v>1225</v>
      </c>
    </row>
    <row r="321" customFormat="false" ht="30" hidden="false" customHeight="true" outlineLevel="0" collapsed="false">
      <c r="A321" s="12" t="n">
        <v>318</v>
      </c>
      <c r="B321" s="39" t="s">
        <v>1442</v>
      </c>
      <c r="C321" s="39" t="s">
        <v>1443</v>
      </c>
      <c r="D321" s="39" t="s">
        <v>1426</v>
      </c>
      <c r="E321" s="39" t="s">
        <v>1427</v>
      </c>
      <c r="F321" s="39" t="s">
        <v>349</v>
      </c>
      <c r="G321" s="44" t="s">
        <v>211</v>
      </c>
      <c r="H321" s="45" t="s">
        <v>1444</v>
      </c>
      <c r="I321" s="45" t="s">
        <v>78</v>
      </c>
      <c r="J321" s="44" t="s">
        <v>563</v>
      </c>
      <c r="K321" s="45" t="s">
        <v>572</v>
      </c>
      <c r="L321" s="44" t="s">
        <v>1445</v>
      </c>
      <c r="M321" s="44" t="s">
        <v>215</v>
      </c>
      <c r="N321" s="46" t="s">
        <v>1446</v>
      </c>
      <c r="O321" s="38" t="s">
        <v>1328</v>
      </c>
      <c r="P321" s="42" t="s">
        <v>1447</v>
      </c>
      <c r="Q321" s="41" t="s">
        <v>1367</v>
      </c>
      <c r="R321" s="44" t="s">
        <v>1225</v>
      </c>
    </row>
    <row r="322" customFormat="false" ht="30" hidden="false" customHeight="true" outlineLevel="0" collapsed="false">
      <c r="A322" s="12" t="n">
        <v>319</v>
      </c>
      <c r="B322" s="39" t="s">
        <v>1448</v>
      </c>
      <c r="C322" s="39" t="s">
        <v>1449</v>
      </c>
      <c r="D322" s="39" t="s">
        <v>1426</v>
      </c>
      <c r="E322" s="39" t="s">
        <v>1427</v>
      </c>
      <c r="F322" s="39" t="s">
        <v>1450</v>
      </c>
      <c r="G322" s="44" t="s">
        <v>32</v>
      </c>
      <c r="H322" s="45" t="s">
        <v>551</v>
      </c>
      <c r="I322" s="45" t="s">
        <v>1273</v>
      </c>
      <c r="J322" s="45" t="s">
        <v>1451</v>
      </c>
      <c r="K322" s="45" t="s">
        <v>640</v>
      </c>
      <c r="L322" s="44" t="s">
        <v>1452</v>
      </c>
      <c r="M322" s="44" t="s">
        <v>196</v>
      </c>
      <c r="N322" s="46" t="s">
        <v>1453</v>
      </c>
      <c r="O322" s="39" t="s">
        <v>1454</v>
      </c>
      <c r="P322" s="42" t="s">
        <v>1455</v>
      </c>
      <c r="Q322" s="41" t="s">
        <v>1367</v>
      </c>
      <c r="R322" s="44" t="s">
        <v>1225</v>
      </c>
    </row>
    <row r="323" customFormat="false" ht="30" hidden="false" customHeight="true" outlineLevel="0" collapsed="false">
      <c r="A323" s="12" t="n">
        <v>320</v>
      </c>
      <c r="B323" s="38" t="s">
        <v>20</v>
      </c>
      <c r="C323" s="38" t="s">
        <v>20</v>
      </c>
      <c r="D323" s="39" t="s">
        <v>1456</v>
      </c>
      <c r="E323" s="39" t="s">
        <v>1457</v>
      </c>
      <c r="F323" s="39" t="s">
        <v>544</v>
      </c>
      <c r="G323" s="44" t="s">
        <v>92</v>
      </c>
      <c r="H323" s="45" t="s">
        <v>20</v>
      </c>
      <c r="I323" s="45" t="s">
        <v>61</v>
      </c>
      <c r="J323" s="44" t="s">
        <v>571</v>
      </c>
      <c r="K323" s="45" t="s">
        <v>1458</v>
      </c>
      <c r="L323" s="45" t="s">
        <v>20</v>
      </c>
      <c r="M323" s="44" t="s">
        <v>27</v>
      </c>
      <c r="N323" s="46" t="s">
        <v>1367</v>
      </c>
      <c r="O323" s="38" t="s">
        <v>20</v>
      </c>
      <c r="P323" s="42" t="s">
        <v>1459</v>
      </c>
      <c r="Q323" s="41" t="s">
        <v>1367</v>
      </c>
      <c r="R323" s="44" t="s">
        <v>1225</v>
      </c>
    </row>
    <row r="324" customFormat="false" ht="30" hidden="false" customHeight="true" outlineLevel="0" collapsed="false">
      <c r="A324" s="12" t="n">
        <v>321</v>
      </c>
      <c r="B324" s="39" t="s">
        <v>1460</v>
      </c>
      <c r="C324" s="39" t="s">
        <v>1461</v>
      </c>
      <c r="D324" s="39" t="s">
        <v>1456</v>
      </c>
      <c r="E324" s="39" t="s">
        <v>1457</v>
      </c>
      <c r="F324" s="39" t="s">
        <v>1462</v>
      </c>
      <c r="G324" s="44" t="s">
        <v>1463</v>
      </c>
      <c r="H324" s="45" t="s">
        <v>1464</v>
      </c>
      <c r="I324" s="45" t="s">
        <v>1465</v>
      </c>
      <c r="J324" s="45" t="s">
        <v>1466</v>
      </c>
      <c r="K324" s="45" t="s">
        <v>475</v>
      </c>
      <c r="L324" s="44" t="s">
        <v>1467</v>
      </c>
      <c r="M324" s="44" t="s">
        <v>196</v>
      </c>
      <c r="N324" s="46" t="s">
        <v>860</v>
      </c>
      <c r="O324" s="38" t="s">
        <v>1328</v>
      </c>
      <c r="P324" s="42" t="s">
        <v>1468</v>
      </c>
      <c r="Q324" s="41" t="s">
        <v>1367</v>
      </c>
      <c r="R324" s="44" t="s">
        <v>1225</v>
      </c>
    </row>
    <row r="325" customFormat="false" ht="30" hidden="false" customHeight="true" outlineLevel="0" collapsed="false">
      <c r="A325" s="12" t="n">
        <v>322</v>
      </c>
      <c r="B325" s="39" t="s">
        <v>1469</v>
      </c>
      <c r="C325" s="39" t="s">
        <v>1470</v>
      </c>
      <c r="D325" s="39" t="s">
        <v>1456</v>
      </c>
      <c r="E325" s="39" t="s">
        <v>1457</v>
      </c>
      <c r="F325" s="39" t="s">
        <v>1471</v>
      </c>
      <c r="G325" s="44" t="s">
        <v>273</v>
      </c>
      <c r="H325" s="45" t="s">
        <v>1472</v>
      </c>
      <c r="I325" s="45" t="s">
        <v>1326</v>
      </c>
      <c r="J325" s="45" t="s">
        <v>1430</v>
      </c>
      <c r="K325" s="45" t="s">
        <v>640</v>
      </c>
      <c r="L325" s="44" t="s">
        <v>1473</v>
      </c>
      <c r="M325" s="44" t="s">
        <v>196</v>
      </c>
      <c r="N325" s="46" t="s">
        <v>1474</v>
      </c>
      <c r="O325" s="38" t="s">
        <v>1475</v>
      </c>
      <c r="P325" s="42" t="s">
        <v>1476</v>
      </c>
      <c r="Q325" s="41" t="s">
        <v>1367</v>
      </c>
      <c r="R325" s="44" t="s">
        <v>1225</v>
      </c>
    </row>
    <row r="326" customFormat="false" ht="30" hidden="false" customHeight="true" outlineLevel="0" collapsed="false">
      <c r="A326" s="12" t="n">
        <v>323</v>
      </c>
      <c r="B326" s="39" t="s">
        <v>1477</v>
      </c>
      <c r="C326" s="39" t="s">
        <v>1478</v>
      </c>
      <c r="D326" s="39" t="s">
        <v>1456</v>
      </c>
      <c r="E326" s="39" t="s">
        <v>1457</v>
      </c>
      <c r="F326" s="39" t="s">
        <v>1479</v>
      </c>
      <c r="G326" s="44" t="s">
        <v>190</v>
      </c>
      <c r="H326" s="45" t="s">
        <v>1480</v>
      </c>
      <c r="I326" s="45" t="s">
        <v>1326</v>
      </c>
      <c r="J326" s="45" t="s">
        <v>1481</v>
      </c>
      <c r="K326" s="45" t="s">
        <v>640</v>
      </c>
      <c r="L326" s="44" t="s">
        <v>1482</v>
      </c>
      <c r="M326" s="44" t="s">
        <v>196</v>
      </c>
      <c r="N326" s="46" t="s">
        <v>1483</v>
      </c>
      <c r="O326" s="38" t="s">
        <v>20</v>
      </c>
      <c r="P326" s="42" t="s">
        <v>1484</v>
      </c>
      <c r="Q326" s="41" t="s">
        <v>1367</v>
      </c>
      <c r="R326" s="44" t="s">
        <v>1225</v>
      </c>
    </row>
    <row r="327" customFormat="false" ht="44" hidden="false" customHeight="true" outlineLevel="0" collapsed="false">
      <c r="A327" s="12" t="n">
        <v>324</v>
      </c>
      <c r="B327" s="47" t="s">
        <v>20</v>
      </c>
      <c r="C327" s="47" t="s">
        <v>20</v>
      </c>
      <c r="D327" s="48" t="s">
        <v>1485</v>
      </c>
      <c r="E327" s="48" t="s">
        <v>1486</v>
      </c>
      <c r="F327" s="49" t="s">
        <v>1487</v>
      </c>
      <c r="G327" s="48" t="s">
        <v>24</v>
      </c>
      <c r="H327" s="47" t="s">
        <v>20</v>
      </c>
      <c r="I327" s="47" t="s">
        <v>33</v>
      </c>
      <c r="J327" s="48" t="s">
        <v>571</v>
      </c>
      <c r="K327" s="47" t="s">
        <v>1488</v>
      </c>
      <c r="L327" s="47" t="s">
        <v>20</v>
      </c>
      <c r="M327" s="48" t="s">
        <v>27</v>
      </c>
      <c r="N327" s="47" t="s">
        <v>1171</v>
      </c>
      <c r="O327" s="47" t="s">
        <v>20</v>
      </c>
      <c r="P327" s="50" t="s">
        <v>1489</v>
      </c>
      <c r="Q327" s="41" t="s">
        <v>1171</v>
      </c>
      <c r="R327" s="48" t="s">
        <v>1225</v>
      </c>
    </row>
    <row r="328" customFormat="false" ht="44" hidden="false" customHeight="true" outlineLevel="0" collapsed="false">
      <c r="A328" s="12" t="n">
        <v>325</v>
      </c>
      <c r="B328" s="47" t="s">
        <v>20</v>
      </c>
      <c r="C328" s="47" t="s">
        <v>20</v>
      </c>
      <c r="D328" s="48" t="s">
        <v>1485</v>
      </c>
      <c r="E328" s="48" t="s">
        <v>1486</v>
      </c>
      <c r="F328" s="49" t="s">
        <v>48</v>
      </c>
      <c r="G328" s="48" t="s">
        <v>24</v>
      </c>
      <c r="H328" s="47" t="s">
        <v>20</v>
      </c>
      <c r="I328" s="47" t="s">
        <v>61</v>
      </c>
      <c r="J328" s="48" t="s">
        <v>571</v>
      </c>
      <c r="K328" s="47" t="s">
        <v>1490</v>
      </c>
      <c r="L328" s="47" t="s">
        <v>20</v>
      </c>
      <c r="M328" s="48" t="s">
        <v>27</v>
      </c>
      <c r="N328" s="47" t="s">
        <v>1171</v>
      </c>
      <c r="O328" s="47" t="s">
        <v>20</v>
      </c>
      <c r="P328" s="50" t="s">
        <v>1491</v>
      </c>
      <c r="Q328" s="41" t="s">
        <v>1171</v>
      </c>
      <c r="R328" s="48" t="s">
        <v>1225</v>
      </c>
    </row>
    <row r="329" customFormat="false" ht="44" hidden="false" customHeight="true" outlineLevel="0" collapsed="false">
      <c r="A329" s="12" t="n">
        <v>326</v>
      </c>
      <c r="B329" s="47" t="s">
        <v>20</v>
      </c>
      <c r="C329" s="47" t="s">
        <v>20</v>
      </c>
      <c r="D329" s="48" t="s">
        <v>1492</v>
      </c>
      <c r="E329" s="48" t="s">
        <v>1493</v>
      </c>
      <c r="F329" s="49" t="s">
        <v>23</v>
      </c>
      <c r="G329" s="48" t="s">
        <v>24</v>
      </c>
      <c r="H329" s="47" t="s">
        <v>20</v>
      </c>
      <c r="I329" s="47" t="s">
        <v>700</v>
      </c>
      <c r="J329" s="48" t="s">
        <v>571</v>
      </c>
      <c r="K329" s="47" t="s">
        <v>1494</v>
      </c>
      <c r="L329" s="47" t="s">
        <v>20</v>
      </c>
      <c r="M329" s="48" t="s">
        <v>27</v>
      </c>
      <c r="N329" s="47" t="s">
        <v>1171</v>
      </c>
      <c r="O329" s="47" t="s">
        <v>20</v>
      </c>
      <c r="P329" s="50" t="s">
        <v>1495</v>
      </c>
      <c r="Q329" s="41" t="s">
        <v>1171</v>
      </c>
      <c r="R329" s="48" t="s">
        <v>1225</v>
      </c>
    </row>
    <row r="330" customFormat="false" ht="44" hidden="false" customHeight="true" outlineLevel="0" collapsed="false">
      <c r="A330" s="12" t="n">
        <v>327</v>
      </c>
      <c r="B330" s="47" t="s">
        <v>20</v>
      </c>
      <c r="C330" s="47" t="s">
        <v>20</v>
      </c>
      <c r="D330" s="48" t="s">
        <v>1492</v>
      </c>
      <c r="E330" s="48" t="s">
        <v>1493</v>
      </c>
      <c r="F330" s="49" t="s">
        <v>65</v>
      </c>
      <c r="G330" s="48" t="s">
        <v>24</v>
      </c>
      <c r="H330" s="47" t="s">
        <v>20</v>
      </c>
      <c r="I330" s="47" t="s">
        <v>33</v>
      </c>
      <c r="J330" s="48" t="s">
        <v>571</v>
      </c>
      <c r="K330" s="47" t="s">
        <v>1496</v>
      </c>
      <c r="L330" s="47" t="s">
        <v>20</v>
      </c>
      <c r="M330" s="48" t="s">
        <v>27</v>
      </c>
      <c r="N330" s="47" t="s">
        <v>1171</v>
      </c>
      <c r="O330" s="47" t="s">
        <v>20</v>
      </c>
      <c r="P330" s="50" t="s">
        <v>1497</v>
      </c>
      <c r="Q330" s="41" t="s">
        <v>1171</v>
      </c>
      <c r="R330" s="48" t="s">
        <v>1225</v>
      </c>
    </row>
    <row r="331" customFormat="false" ht="44" hidden="false" customHeight="true" outlineLevel="0" collapsed="false">
      <c r="A331" s="12" t="n">
        <v>328</v>
      </c>
      <c r="B331" s="47" t="s">
        <v>20</v>
      </c>
      <c r="C331" s="47" t="s">
        <v>20</v>
      </c>
      <c r="D331" s="48" t="s">
        <v>1485</v>
      </c>
      <c r="E331" s="48" t="s">
        <v>1486</v>
      </c>
      <c r="F331" s="49" t="s">
        <v>481</v>
      </c>
      <c r="G331" s="48" t="s">
        <v>32</v>
      </c>
      <c r="H331" s="47" t="s">
        <v>20</v>
      </c>
      <c r="I331" s="47" t="s">
        <v>61</v>
      </c>
      <c r="J331" s="48" t="s">
        <v>571</v>
      </c>
      <c r="K331" s="47" t="s">
        <v>1498</v>
      </c>
      <c r="L331" s="47" t="s">
        <v>20</v>
      </c>
      <c r="M331" s="48" t="s">
        <v>27</v>
      </c>
      <c r="N331" s="47" t="s">
        <v>966</v>
      </c>
      <c r="O331" s="47" t="s">
        <v>20</v>
      </c>
      <c r="P331" s="50" t="s">
        <v>1499</v>
      </c>
      <c r="Q331" s="41" t="s">
        <v>1171</v>
      </c>
      <c r="R331" s="48" t="s">
        <v>1225</v>
      </c>
    </row>
    <row r="332" customFormat="false" ht="44" hidden="false" customHeight="true" outlineLevel="0" collapsed="false">
      <c r="A332" s="12" t="n">
        <v>329</v>
      </c>
      <c r="B332" s="48" t="s">
        <v>1061</v>
      </c>
      <c r="C332" s="48" t="s">
        <v>1500</v>
      </c>
      <c r="D332" s="48" t="s">
        <v>1485</v>
      </c>
      <c r="E332" s="48" t="s">
        <v>1486</v>
      </c>
      <c r="F332" s="49" t="s">
        <v>1501</v>
      </c>
      <c r="G332" s="48" t="s">
        <v>190</v>
      </c>
      <c r="H332" s="47" t="s">
        <v>400</v>
      </c>
      <c r="I332" s="47" t="s">
        <v>192</v>
      </c>
      <c r="J332" s="47" t="s">
        <v>1502</v>
      </c>
      <c r="K332" s="47" t="s">
        <v>265</v>
      </c>
      <c r="L332" s="48" t="s">
        <v>1063</v>
      </c>
      <c r="M332" s="48" t="s">
        <v>196</v>
      </c>
      <c r="N332" s="47" t="s">
        <v>1503</v>
      </c>
      <c r="O332" s="48" t="s">
        <v>1066</v>
      </c>
      <c r="P332" s="50" t="s">
        <v>1504</v>
      </c>
      <c r="Q332" s="41" t="s">
        <v>1171</v>
      </c>
      <c r="R332" s="48" t="s">
        <v>1225</v>
      </c>
    </row>
    <row r="333" customFormat="false" ht="44" hidden="false" customHeight="true" outlineLevel="0" collapsed="false">
      <c r="A333" s="12" t="n">
        <v>330</v>
      </c>
      <c r="B333" s="48" t="s">
        <v>1505</v>
      </c>
      <c r="C333" s="48" t="s">
        <v>1506</v>
      </c>
      <c r="D333" s="48" t="s">
        <v>1485</v>
      </c>
      <c r="E333" s="48" t="s">
        <v>1486</v>
      </c>
      <c r="F333" s="49" t="s">
        <v>1507</v>
      </c>
      <c r="G333" s="48" t="s">
        <v>273</v>
      </c>
      <c r="H333" s="47" t="s">
        <v>1508</v>
      </c>
      <c r="I333" s="47" t="s">
        <v>192</v>
      </c>
      <c r="J333" s="47" t="s">
        <v>1509</v>
      </c>
      <c r="K333" s="47" t="s">
        <v>265</v>
      </c>
      <c r="L333" s="48" t="s">
        <v>1510</v>
      </c>
      <c r="M333" s="48" t="s">
        <v>196</v>
      </c>
      <c r="N333" s="47" t="s">
        <v>1511</v>
      </c>
      <c r="O333" s="48" t="s">
        <v>1512</v>
      </c>
      <c r="P333" s="50" t="s">
        <v>1513</v>
      </c>
      <c r="Q333" s="41" t="s">
        <v>1171</v>
      </c>
      <c r="R333" s="48" t="s">
        <v>1225</v>
      </c>
    </row>
    <row r="334" customFormat="false" ht="44" hidden="false" customHeight="true" outlineLevel="0" collapsed="false">
      <c r="A334" s="12" t="n">
        <v>331</v>
      </c>
      <c r="B334" s="48" t="s">
        <v>1356</v>
      </c>
      <c r="C334" s="48" t="s">
        <v>1357</v>
      </c>
      <c r="D334" s="48" t="s">
        <v>1485</v>
      </c>
      <c r="E334" s="48" t="s">
        <v>1486</v>
      </c>
      <c r="F334" s="49" t="s">
        <v>349</v>
      </c>
      <c r="G334" s="48" t="s">
        <v>211</v>
      </c>
      <c r="H334" s="47" t="s">
        <v>1358</v>
      </c>
      <c r="I334" s="47" t="s">
        <v>78</v>
      </c>
      <c r="J334" s="48" t="s">
        <v>563</v>
      </c>
      <c r="K334" s="47" t="s">
        <v>1514</v>
      </c>
      <c r="L334" s="47" t="s">
        <v>20</v>
      </c>
      <c r="M334" s="48" t="s">
        <v>215</v>
      </c>
      <c r="N334" s="47" t="s">
        <v>1360</v>
      </c>
      <c r="O334" s="48" t="s">
        <v>369</v>
      </c>
      <c r="P334" s="50" t="s">
        <v>1515</v>
      </c>
      <c r="Q334" s="41" t="s">
        <v>1171</v>
      </c>
      <c r="R334" s="48" t="s">
        <v>1225</v>
      </c>
    </row>
    <row r="335" customFormat="false" ht="44" hidden="false" customHeight="true" outlineLevel="0" collapsed="false">
      <c r="A335" s="12" t="n">
        <v>332</v>
      </c>
      <c r="B335" s="48" t="s">
        <v>1516</v>
      </c>
      <c r="C335" s="48" t="s">
        <v>1517</v>
      </c>
      <c r="D335" s="48" t="s">
        <v>1485</v>
      </c>
      <c r="E335" s="48" t="s">
        <v>1486</v>
      </c>
      <c r="F335" s="49" t="s">
        <v>1518</v>
      </c>
      <c r="G335" s="48" t="s">
        <v>32</v>
      </c>
      <c r="H335" s="47" t="s">
        <v>1519</v>
      </c>
      <c r="I335" s="47" t="s">
        <v>253</v>
      </c>
      <c r="J335" s="47" t="s">
        <v>1343</v>
      </c>
      <c r="K335" s="47" t="s">
        <v>321</v>
      </c>
      <c r="L335" s="48" t="s">
        <v>1520</v>
      </c>
      <c r="M335" s="48" t="s">
        <v>196</v>
      </c>
      <c r="N335" s="47" t="s">
        <v>458</v>
      </c>
      <c r="O335" s="47" t="s">
        <v>1094</v>
      </c>
      <c r="P335" s="50" t="s">
        <v>1521</v>
      </c>
      <c r="Q335" s="41" t="s">
        <v>1171</v>
      </c>
      <c r="R335" s="48" t="s">
        <v>1225</v>
      </c>
    </row>
    <row r="336" customFormat="false" ht="44" hidden="false" customHeight="true" outlineLevel="0" collapsed="false">
      <c r="A336" s="12" t="n">
        <v>333</v>
      </c>
      <c r="B336" s="47" t="s">
        <v>20</v>
      </c>
      <c r="C336" s="47" t="s">
        <v>20</v>
      </c>
      <c r="D336" s="48" t="s">
        <v>1492</v>
      </c>
      <c r="E336" s="48" t="s">
        <v>1493</v>
      </c>
      <c r="F336" s="49" t="s">
        <v>1522</v>
      </c>
      <c r="G336" s="48" t="s">
        <v>55</v>
      </c>
      <c r="H336" s="47" t="s">
        <v>20</v>
      </c>
      <c r="I336" s="47" t="s">
        <v>1153</v>
      </c>
      <c r="J336" s="48" t="s">
        <v>571</v>
      </c>
      <c r="K336" s="47" t="s">
        <v>1119</v>
      </c>
      <c r="L336" s="47" t="s">
        <v>20</v>
      </c>
      <c r="M336" s="48" t="s">
        <v>27</v>
      </c>
      <c r="N336" s="47" t="s">
        <v>1523</v>
      </c>
      <c r="O336" s="47" t="s">
        <v>20</v>
      </c>
      <c r="P336" s="50" t="s">
        <v>1524</v>
      </c>
      <c r="Q336" s="41" t="s">
        <v>1171</v>
      </c>
      <c r="R336" s="48" t="s">
        <v>1225</v>
      </c>
    </row>
    <row r="337" customFormat="false" ht="44" hidden="false" customHeight="true" outlineLevel="0" collapsed="false">
      <c r="A337" s="12" t="n">
        <v>334</v>
      </c>
      <c r="B337" s="48" t="s">
        <v>315</v>
      </c>
      <c r="C337" s="48" t="s">
        <v>316</v>
      </c>
      <c r="D337" s="48" t="s">
        <v>1492</v>
      </c>
      <c r="E337" s="48" t="s">
        <v>1493</v>
      </c>
      <c r="F337" s="49" t="s">
        <v>317</v>
      </c>
      <c r="G337" s="48" t="s">
        <v>32</v>
      </c>
      <c r="H337" s="47" t="s">
        <v>318</v>
      </c>
      <c r="I337" s="47" t="s">
        <v>253</v>
      </c>
      <c r="J337" s="47" t="s">
        <v>1525</v>
      </c>
      <c r="K337" s="47" t="s">
        <v>321</v>
      </c>
      <c r="L337" s="48" t="s">
        <v>1526</v>
      </c>
      <c r="M337" s="48" t="s">
        <v>196</v>
      </c>
      <c r="N337" s="47" t="s">
        <v>80</v>
      </c>
      <c r="O337" s="47" t="s">
        <v>323</v>
      </c>
      <c r="P337" s="50" t="s">
        <v>1527</v>
      </c>
      <c r="Q337" s="41" t="s">
        <v>1171</v>
      </c>
      <c r="R337" s="48" t="s">
        <v>1225</v>
      </c>
    </row>
    <row r="338" customFormat="false" ht="44" hidden="false" customHeight="true" outlineLevel="0" collapsed="false">
      <c r="A338" s="12" t="n">
        <v>335</v>
      </c>
      <c r="B338" s="48" t="s">
        <v>1528</v>
      </c>
      <c r="C338" s="48" t="s">
        <v>1529</v>
      </c>
      <c r="D338" s="48" t="s">
        <v>1492</v>
      </c>
      <c r="E338" s="48" t="s">
        <v>1493</v>
      </c>
      <c r="F338" s="49" t="s">
        <v>349</v>
      </c>
      <c r="G338" s="48" t="s">
        <v>211</v>
      </c>
      <c r="H338" s="47" t="s">
        <v>212</v>
      </c>
      <c r="I338" s="47" t="s">
        <v>1530</v>
      </c>
      <c r="J338" s="47" t="s">
        <v>1531</v>
      </c>
      <c r="K338" s="47" t="s">
        <v>194</v>
      </c>
      <c r="L338" s="47" t="s">
        <v>20</v>
      </c>
      <c r="M338" s="48" t="s">
        <v>196</v>
      </c>
      <c r="N338" s="47" t="s">
        <v>299</v>
      </c>
      <c r="O338" s="48" t="s">
        <v>1532</v>
      </c>
      <c r="P338" s="50" t="s">
        <v>1533</v>
      </c>
      <c r="Q338" s="41" t="s">
        <v>1171</v>
      </c>
      <c r="R338" s="48" t="s">
        <v>1225</v>
      </c>
    </row>
    <row r="339" customFormat="false" ht="44" hidden="false" customHeight="true" outlineLevel="0" collapsed="false">
      <c r="A339" s="12" t="n">
        <v>336</v>
      </c>
      <c r="B339" s="48" t="s">
        <v>404</v>
      </c>
      <c r="C339" s="48" t="s">
        <v>405</v>
      </c>
      <c r="D339" s="48" t="s">
        <v>1534</v>
      </c>
      <c r="E339" s="48" t="s">
        <v>1535</v>
      </c>
      <c r="F339" s="49" t="s">
        <v>406</v>
      </c>
      <c r="G339" s="48" t="s">
        <v>55</v>
      </c>
      <c r="H339" s="47" t="s">
        <v>407</v>
      </c>
      <c r="I339" s="47" t="s">
        <v>1536</v>
      </c>
      <c r="J339" s="47" t="s">
        <v>1537</v>
      </c>
      <c r="K339" s="47" t="s">
        <v>194</v>
      </c>
      <c r="L339" s="47" t="s">
        <v>20</v>
      </c>
      <c r="M339" s="48" t="s">
        <v>196</v>
      </c>
      <c r="N339" s="47" t="s">
        <v>1538</v>
      </c>
      <c r="O339" s="47" t="s">
        <v>217</v>
      </c>
      <c r="P339" s="50" t="s">
        <v>1539</v>
      </c>
      <c r="Q339" s="41" t="s">
        <v>1171</v>
      </c>
      <c r="R339" s="48" t="s">
        <v>1225</v>
      </c>
    </row>
    <row r="340" customFormat="false" ht="44" hidden="false" customHeight="true" outlineLevel="0" collapsed="false">
      <c r="A340" s="12" t="n">
        <v>337</v>
      </c>
      <c r="B340" s="48" t="s">
        <v>1540</v>
      </c>
      <c r="C340" s="48" t="s">
        <v>1541</v>
      </c>
      <c r="D340" s="48" t="s">
        <v>1534</v>
      </c>
      <c r="E340" s="48" t="s">
        <v>1535</v>
      </c>
      <c r="F340" s="49" t="s">
        <v>1542</v>
      </c>
      <c r="G340" s="48" t="s">
        <v>223</v>
      </c>
      <c r="H340" s="47" t="s">
        <v>224</v>
      </c>
      <c r="I340" s="47" t="s">
        <v>1543</v>
      </c>
      <c r="J340" s="47" t="s">
        <v>1544</v>
      </c>
      <c r="K340" s="47" t="s">
        <v>265</v>
      </c>
      <c r="L340" s="48" t="s">
        <v>1545</v>
      </c>
      <c r="M340" s="48" t="s">
        <v>196</v>
      </c>
      <c r="N340" s="47" t="s">
        <v>768</v>
      </c>
      <c r="O340" s="47" t="s">
        <v>323</v>
      </c>
      <c r="P340" s="50" t="s">
        <v>1546</v>
      </c>
      <c r="Q340" s="41" t="s">
        <v>1171</v>
      </c>
      <c r="R340" s="48" t="s">
        <v>1225</v>
      </c>
    </row>
    <row r="341" customFormat="false" ht="44" hidden="false" customHeight="true" outlineLevel="0" collapsed="false">
      <c r="A341" s="12" t="n">
        <v>338</v>
      </c>
      <c r="B341" s="48" t="s">
        <v>1547</v>
      </c>
      <c r="C341" s="48" t="s">
        <v>1548</v>
      </c>
      <c r="D341" s="48" t="s">
        <v>1534</v>
      </c>
      <c r="E341" s="48" t="s">
        <v>1535</v>
      </c>
      <c r="F341" s="49" t="s">
        <v>862</v>
      </c>
      <c r="G341" s="48" t="s">
        <v>223</v>
      </c>
      <c r="H341" s="47" t="s">
        <v>224</v>
      </c>
      <c r="I341" s="47" t="s">
        <v>253</v>
      </c>
      <c r="J341" s="47" t="s">
        <v>1525</v>
      </c>
      <c r="K341" s="47" t="s">
        <v>321</v>
      </c>
      <c r="L341" s="48" t="s">
        <v>1549</v>
      </c>
      <c r="M341" s="48" t="s">
        <v>196</v>
      </c>
      <c r="N341" s="47" t="s">
        <v>961</v>
      </c>
      <c r="O341" s="47" t="s">
        <v>1161</v>
      </c>
      <c r="P341" s="50" t="s">
        <v>1550</v>
      </c>
      <c r="Q341" s="41" t="s">
        <v>1171</v>
      </c>
      <c r="R341" s="48" t="s">
        <v>1225</v>
      </c>
    </row>
    <row r="342" customFormat="false" ht="44" hidden="false" customHeight="true" outlineLevel="0" collapsed="false">
      <c r="A342" s="12" t="n">
        <v>339</v>
      </c>
      <c r="B342" s="48" t="s">
        <v>1551</v>
      </c>
      <c r="C342" s="48" t="s">
        <v>1552</v>
      </c>
      <c r="D342" s="48" t="s">
        <v>1534</v>
      </c>
      <c r="E342" s="48" t="s">
        <v>1535</v>
      </c>
      <c r="F342" s="49" t="s">
        <v>1553</v>
      </c>
      <c r="G342" s="48" t="s">
        <v>273</v>
      </c>
      <c r="H342" s="47" t="s">
        <v>1554</v>
      </c>
      <c r="I342" s="47" t="s">
        <v>1555</v>
      </c>
      <c r="J342" s="47" t="s">
        <v>1556</v>
      </c>
      <c r="K342" s="47" t="s">
        <v>321</v>
      </c>
      <c r="L342" s="48" t="s">
        <v>1557</v>
      </c>
      <c r="M342" s="48" t="s">
        <v>196</v>
      </c>
      <c r="N342" s="47" t="s">
        <v>1558</v>
      </c>
      <c r="O342" s="47" t="s">
        <v>1004</v>
      </c>
      <c r="P342" s="50" t="s">
        <v>1559</v>
      </c>
      <c r="Q342" s="41" t="s">
        <v>1171</v>
      </c>
      <c r="R342" s="48" t="s">
        <v>1225</v>
      </c>
    </row>
    <row r="343" customFormat="false" ht="30" hidden="false" customHeight="true" outlineLevel="0" collapsed="false">
      <c r="A343" s="12" t="n">
        <v>340</v>
      </c>
      <c r="B343" s="51" t="s">
        <v>20</v>
      </c>
      <c r="C343" s="51" t="s">
        <v>20</v>
      </c>
      <c r="D343" s="52" t="s">
        <v>1560</v>
      </c>
      <c r="E343" s="52" t="s">
        <v>1561</v>
      </c>
      <c r="F343" s="52" t="s">
        <v>129</v>
      </c>
      <c r="G343" s="52" t="s">
        <v>24</v>
      </c>
      <c r="H343" s="51" t="s">
        <v>20</v>
      </c>
      <c r="I343" s="51" t="s">
        <v>1562</v>
      </c>
      <c r="J343" s="51" t="s">
        <v>20</v>
      </c>
      <c r="K343" s="51" t="s">
        <v>1563</v>
      </c>
      <c r="L343" s="51" t="s">
        <v>20</v>
      </c>
      <c r="M343" s="53" t="s">
        <v>27</v>
      </c>
      <c r="N343" s="51" t="s">
        <v>1564</v>
      </c>
      <c r="O343" s="51"/>
      <c r="P343" s="54" t="s">
        <v>1565</v>
      </c>
      <c r="Q343" s="51" t="s">
        <v>1564</v>
      </c>
      <c r="R343" s="52" t="s">
        <v>1566</v>
      </c>
    </row>
    <row r="344" customFormat="false" ht="30" hidden="false" customHeight="true" outlineLevel="0" collapsed="false">
      <c r="A344" s="12" t="n">
        <v>341</v>
      </c>
      <c r="B344" s="51" t="s">
        <v>20</v>
      </c>
      <c r="C344" s="51" t="s">
        <v>20</v>
      </c>
      <c r="D344" s="52" t="s">
        <v>1560</v>
      </c>
      <c r="E344" s="52" t="s">
        <v>1561</v>
      </c>
      <c r="F344" s="52" t="s">
        <v>664</v>
      </c>
      <c r="G344" s="52" t="s">
        <v>24</v>
      </c>
      <c r="H344" s="51" t="s">
        <v>20</v>
      </c>
      <c r="I344" s="51" t="s">
        <v>668</v>
      </c>
      <c r="J344" s="51" t="s">
        <v>20</v>
      </c>
      <c r="K344" s="51" t="s">
        <v>1567</v>
      </c>
      <c r="L344" s="51" t="s">
        <v>20</v>
      </c>
      <c r="M344" s="53" t="s">
        <v>27</v>
      </c>
      <c r="N344" s="51" t="s">
        <v>1564</v>
      </c>
      <c r="O344" s="51"/>
      <c r="P344" s="54" t="s">
        <v>1568</v>
      </c>
      <c r="Q344" s="51" t="s">
        <v>1564</v>
      </c>
      <c r="R344" s="52" t="s">
        <v>1566</v>
      </c>
    </row>
    <row r="345" customFormat="false" ht="30" hidden="false" customHeight="true" outlineLevel="0" collapsed="false">
      <c r="A345" s="12" t="n">
        <v>342</v>
      </c>
      <c r="B345" s="51" t="s">
        <v>20</v>
      </c>
      <c r="C345" s="51" t="s">
        <v>20</v>
      </c>
      <c r="D345" s="52" t="s">
        <v>1560</v>
      </c>
      <c r="E345" s="52" t="s">
        <v>1561</v>
      </c>
      <c r="F345" s="52" t="s">
        <v>1569</v>
      </c>
      <c r="G345" s="52" t="s">
        <v>24</v>
      </c>
      <c r="H345" s="51" t="s">
        <v>20</v>
      </c>
      <c r="I345" s="51" t="s">
        <v>1570</v>
      </c>
      <c r="J345" s="51" t="s">
        <v>20</v>
      </c>
      <c r="K345" s="51" t="s">
        <v>724</v>
      </c>
      <c r="L345" s="51" t="s">
        <v>20</v>
      </c>
      <c r="M345" s="53" t="s">
        <v>27</v>
      </c>
      <c r="N345" s="51" t="s">
        <v>1564</v>
      </c>
      <c r="O345" s="51"/>
      <c r="P345" s="54" t="s">
        <v>1571</v>
      </c>
      <c r="Q345" s="51" t="s">
        <v>1564</v>
      </c>
      <c r="R345" s="52" t="s">
        <v>1566</v>
      </c>
    </row>
    <row r="346" customFormat="false" ht="30" hidden="false" customHeight="true" outlineLevel="0" collapsed="false">
      <c r="A346" s="12" t="n">
        <v>343</v>
      </c>
      <c r="B346" s="51" t="s">
        <v>20</v>
      </c>
      <c r="C346" s="51" t="s">
        <v>20</v>
      </c>
      <c r="D346" s="52" t="s">
        <v>1560</v>
      </c>
      <c r="E346" s="52" t="s">
        <v>1561</v>
      </c>
      <c r="F346" s="52" t="s">
        <v>41</v>
      </c>
      <c r="G346" s="52" t="s">
        <v>24</v>
      </c>
      <c r="H346" s="51" t="s">
        <v>20</v>
      </c>
      <c r="I346" s="51" t="s">
        <v>78</v>
      </c>
      <c r="J346" s="51" t="s">
        <v>20</v>
      </c>
      <c r="K346" s="51" t="s">
        <v>1572</v>
      </c>
      <c r="L346" s="51" t="s">
        <v>20</v>
      </c>
      <c r="M346" s="53" t="s">
        <v>27</v>
      </c>
      <c r="N346" s="51" t="s">
        <v>1564</v>
      </c>
      <c r="O346" s="51"/>
      <c r="P346" s="54" t="s">
        <v>1573</v>
      </c>
      <c r="Q346" s="51" t="s">
        <v>1564</v>
      </c>
      <c r="R346" s="52" t="s">
        <v>1566</v>
      </c>
    </row>
    <row r="347" customFormat="false" ht="30" hidden="false" customHeight="true" outlineLevel="0" collapsed="false">
      <c r="A347" s="12" t="n">
        <v>344</v>
      </c>
      <c r="B347" s="51" t="s">
        <v>20</v>
      </c>
      <c r="C347" s="51" t="s">
        <v>20</v>
      </c>
      <c r="D347" s="52" t="s">
        <v>1560</v>
      </c>
      <c r="E347" s="52" t="s">
        <v>1561</v>
      </c>
      <c r="F347" s="52" t="s">
        <v>65</v>
      </c>
      <c r="G347" s="52" t="s">
        <v>24</v>
      </c>
      <c r="H347" s="51" t="s">
        <v>20</v>
      </c>
      <c r="I347" s="51" t="s">
        <v>61</v>
      </c>
      <c r="J347" s="51" t="s">
        <v>20</v>
      </c>
      <c r="K347" s="51" t="s">
        <v>93</v>
      </c>
      <c r="L347" s="51" t="s">
        <v>20</v>
      </c>
      <c r="M347" s="53" t="s">
        <v>27</v>
      </c>
      <c r="N347" s="51" t="s">
        <v>1564</v>
      </c>
      <c r="O347" s="51"/>
      <c r="P347" s="54" t="s">
        <v>1574</v>
      </c>
      <c r="Q347" s="51" t="s">
        <v>1564</v>
      </c>
      <c r="R347" s="52" t="s">
        <v>1566</v>
      </c>
    </row>
    <row r="348" customFormat="false" ht="30" hidden="false" customHeight="true" outlineLevel="0" collapsed="false">
      <c r="A348" s="12" t="n">
        <v>345</v>
      </c>
      <c r="B348" s="51" t="s">
        <v>20</v>
      </c>
      <c r="C348" s="51" t="s">
        <v>20</v>
      </c>
      <c r="D348" s="52" t="s">
        <v>1575</v>
      </c>
      <c r="E348" s="52" t="s">
        <v>1576</v>
      </c>
      <c r="F348" s="52" t="s">
        <v>1577</v>
      </c>
      <c r="G348" s="52" t="s">
        <v>24</v>
      </c>
      <c r="H348" s="51" t="s">
        <v>20</v>
      </c>
      <c r="I348" s="51" t="s">
        <v>78</v>
      </c>
      <c r="J348" s="51" t="s">
        <v>20</v>
      </c>
      <c r="K348" s="51" t="s">
        <v>1130</v>
      </c>
      <c r="L348" s="51" t="s">
        <v>20</v>
      </c>
      <c r="M348" s="53" t="s">
        <v>27</v>
      </c>
      <c r="N348" s="51" t="s">
        <v>1578</v>
      </c>
      <c r="O348" s="51"/>
      <c r="P348" s="54" t="s">
        <v>1579</v>
      </c>
      <c r="Q348" s="51" t="s">
        <v>1564</v>
      </c>
      <c r="R348" s="52" t="s">
        <v>1580</v>
      </c>
    </row>
    <row r="349" customFormat="false" ht="30" hidden="false" customHeight="true" outlineLevel="0" collapsed="false">
      <c r="A349" s="12" t="n">
        <v>346</v>
      </c>
      <c r="B349" s="51" t="s">
        <v>20</v>
      </c>
      <c r="C349" s="51" t="s">
        <v>20</v>
      </c>
      <c r="D349" s="52" t="s">
        <v>1581</v>
      </c>
      <c r="E349" s="52" t="s">
        <v>1582</v>
      </c>
      <c r="F349" s="52" t="s">
        <v>1583</v>
      </c>
      <c r="G349" s="52" t="s">
        <v>24</v>
      </c>
      <c r="H349" s="51" t="s">
        <v>20</v>
      </c>
      <c r="I349" s="51" t="s">
        <v>700</v>
      </c>
      <c r="J349" s="51" t="s">
        <v>20</v>
      </c>
      <c r="K349" s="51" t="s">
        <v>1584</v>
      </c>
      <c r="L349" s="51" t="s">
        <v>20</v>
      </c>
      <c r="M349" s="53" t="s">
        <v>27</v>
      </c>
      <c r="N349" s="51" t="s">
        <v>1564</v>
      </c>
      <c r="O349" s="51"/>
      <c r="P349" s="54" t="s">
        <v>1585</v>
      </c>
      <c r="Q349" s="51" t="s">
        <v>1564</v>
      </c>
      <c r="R349" s="52" t="s">
        <v>1566</v>
      </c>
    </row>
    <row r="350" customFormat="false" ht="30" hidden="false" customHeight="true" outlineLevel="0" collapsed="false">
      <c r="A350" s="12" t="n">
        <v>347</v>
      </c>
      <c r="B350" s="51" t="s">
        <v>20</v>
      </c>
      <c r="C350" s="51" t="s">
        <v>20</v>
      </c>
      <c r="D350" s="52" t="s">
        <v>1581</v>
      </c>
      <c r="E350" s="52" t="s">
        <v>1582</v>
      </c>
      <c r="F350" s="52" t="s">
        <v>41</v>
      </c>
      <c r="G350" s="52" t="s">
        <v>24</v>
      </c>
      <c r="H350" s="51" t="s">
        <v>20</v>
      </c>
      <c r="I350" s="51" t="s">
        <v>33</v>
      </c>
      <c r="J350" s="51" t="s">
        <v>20</v>
      </c>
      <c r="K350" s="51" t="s">
        <v>1586</v>
      </c>
      <c r="L350" s="51" t="s">
        <v>20</v>
      </c>
      <c r="M350" s="53" t="s">
        <v>27</v>
      </c>
      <c r="N350" s="51" t="s">
        <v>1564</v>
      </c>
      <c r="O350" s="51"/>
      <c r="P350" s="54" t="s">
        <v>1587</v>
      </c>
      <c r="Q350" s="51" t="s">
        <v>1564</v>
      </c>
      <c r="R350" s="52" t="s">
        <v>1566</v>
      </c>
    </row>
    <row r="351" customFormat="false" ht="30" hidden="false" customHeight="true" outlineLevel="0" collapsed="false">
      <c r="A351" s="12" t="n">
        <v>348</v>
      </c>
      <c r="B351" s="51" t="s">
        <v>20</v>
      </c>
      <c r="C351" s="51" t="s">
        <v>20</v>
      </c>
      <c r="D351" s="52" t="s">
        <v>1588</v>
      </c>
      <c r="E351" s="52" t="s">
        <v>1589</v>
      </c>
      <c r="F351" s="52" t="s">
        <v>23</v>
      </c>
      <c r="G351" s="52" t="s">
        <v>24</v>
      </c>
      <c r="H351" s="51" t="s">
        <v>20</v>
      </c>
      <c r="I351" s="51" t="s">
        <v>61</v>
      </c>
      <c r="J351" s="51" t="s">
        <v>20</v>
      </c>
      <c r="K351" s="51" t="s">
        <v>1590</v>
      </c>
      <c r="L351" s="51" t="s">
        <v>20</v>
      </c>
      <c r="M351" s="53" t="s">
        <v>27</v>
      </c>
      <c r="N351" s="51" t="s">
        <v>1564</v>
      </c>
      <c r="O351" s="51"/>
      <c r="P351" s="54" t="s">
        <v>1591</v>
      </c>
      <c r="Q351" s="51" t="s">
        <v>1564</v>
      </c>
      <c r="R351" s="52" t="s">
        <v>1580</v>
      </c>
    </row>
    <row r="352" customFormat="false" ht="30" hidden="false" customHeight="true" outlineLevel="0" collapsed="false">
      <c r="A352" s="12" t="n">
        <v>349</v>
      </c>
      <c r="B352" s="51" t="s">
        <v>20</v>
      </c>
      <c r="C352" s="51" t="s">
        <v>20</v>
      </c>
      <c r="D352" s="52" t="s">
        <v>1588</v>
      </c>
      <c r="E352" s="52" t="s">
        <v>1589</v>
      </c>
      <c r="F352" s="52" t="s">
        <v>65</v>
      </c>
      <c r="G352" s="52" t="s">
        <v>24</v>
      </c>
      <c r="H352" s="51" t="s">
        <v>20</v>
      </c>
      <c r="I352" s="51" t="s">
        <v>700</v>
      </c>
      <c r="J352" s="51" t="s">
        <v>20</v>
      </c>
      <c r="K352" s="51" t="s">
        <v>800</v>
      </c>
      <c r="L352" s="51" t="s">
        <v>20</v>
      </c>
      <c r="M352" s="53" t="s">
        <v>27</v>
      </c>
      <c r="N352" s="51" t="s">
        <v>1564</v>
      </c>
      <c r="O352" s="51"/>
      <c r="P352" s="54" t="s">
        <v>1592</v>
      </c>
      <c r="Q352" s="51" t="s">
        <v>1564</v>
      </c>
      <c r="R352" s="52" t="s">
        <v>1580</v>
      </c>
    </row>
    <row r="353" customFormat="false" ht="30" hidden="false" customHeight="true" outlineLevel="0" collapsed="false">
      <c r="A353" s="12" t="n">
        <v>350</v>
      </c>
      <c r="B353" s="51" t="s">
        <v>20</v>
      </c>
      <c r="C353" s="51" t="s">
        <v>20</v>
      </c>
      <c r="D353" s="52" t="s">
        <v>1588</v>
      </c>
      <c r="E353" s="52" t="s">
        <v>1589</v>
      </c>
      <c r="F353" s="52" t="s">
        <v>119</v>
      </c>
      <c r="G353" s="52" t="s">
        <v>24</v>
      </c>
      <c r="H353" s="51" t="s">
        <v>20</v>
      </c>
      <c r="I353" s="51" t="s">
        <v>700</v>
      </c>
      <c r="J353" s="51" t="s">
        <v>20</v>
      </c>
      <c r="K353" s="51" t="s">
        <v>1593</v>
      </c>
      <c r="L353" s="51" t="s">
        <v>20</v>
      </c>
      <c r="M353" s="53" t="s">
        <v>27</v>
      </c>
      <c r="N353" s="51" t="s">
        <v>1564</v>
      </c>
      <c r="O353" s="51"/>
      <c r="P353" s="54" t="s">
        <v>1594</v>
      </c>
      <c r="Q353" s="51" t="s">
        <v>1564</v>
      </c>
      <c r="R353" s="52" t="s">
        <v>1580</v>
      </c>
    </row>
    <row r="354" customFormat="false" ht="30" hidden="false" customHeight="true" outlineLevel="0" collapsed="false">
      <c r="A354" s="12" t="n">
        <v>351</v>
      </c>
      <c r="B354" s="51" t="s">
        <v>20</v>
      </c>
      <c r="C354" s="51" t="s">
        <v>20</v>
      </c>
      <c r="D354" s="52" t="s">
        <v>1588</v>
      </c>
      <c r="E354" s="52" t="s">
        <v>1589</v>
      </c>
      <c r="F354" s="52" t="s">
        <v>141</v>
      </c>
      <c r="G354" s="52" t="s">
        <v>24</v>
      </c>
      <c r="H354" s="51" t="s">
        <v>20</v>
      </c>
      <c r="I354" s="51" t="s">
        <v>33</v>
      </c>
      <c r="J354" s="51" t="s">
        <v>20</v>
      </c>
      <c r="K354" s="51" t="s">
        <v>1595</v>
      </c>
      <c r="L354" s="51" t="s">
        <v>20</v>
      </c>
      <c r="M354" s="53" t="s">
        <v>27</v>
      </c>
      <c r="N354" s="51" t="s">
        <v>1564</v>
      </c>
      <c r="O354" s="51"/>
      <c r="P354" s="54" t="s">
        <v>1596</v>
      </c>
      <c r="Q354" s="51" t="s">
        <v>1564</v>
      </c>
      <c r="R354" s="52" t="s">
        <v>1580</v>
      </c>
    </row>
    <row r="355" customFormat="false" ht="30" hidden="false" customHeight="true" outlineLevel="0" collapsed="false">
      <c r="A355" s="12" t="n">
        <v>352</v>
      </c>
      <c r="B355" s="52" t="s">
        <v>1547</v>
      </c>
      <c r="C355" s="52" t="s">
        <v>1548</v>
      </c>
      <c r="D355" s="52" t="s">
        <v>1588</v>
      </c>
      <c r="E355" s="52" t="s">
        <v>1589</v>
      </c>
      <c r="F355" s="52" t="s">
        <v>862</v>
      </c>
      <c r="G355" s="52" t="s">
        <v>223</v>
      </c>
      <c r="H355" s="51" t="s">
        <v>224</v>
      </c>
      <c r="I355" s="51" t="s">
        <v>1597</v>
      </c>
      <c r="J355" s="51" t="s">
        <v>1598</v>
      </c>
      <c r="K355" s="51" t="s">
        <v>194</v>
      </c>
      <c r="L355" s="52" t="s">
        <v>1599</v>
      </c>
      <c r="M355" s="53" t="s">
        <v>196</v>
      </c>
      <c r="N355" s="51" t="s">
        <v>961</v>
      </c>
      <c r="O355" s="51"/>
      <c r="P355" s="54" t="s">
        <v>1600</v>
      </c>
      <c r="Q355" s="51" t="s">
        <v>1564</v>
      </c>
      <c r="R355" s="52" t="s">
        <v>1601</v>
      </c>
    </row>
    <row r="356" customFormat="false" ht="30" hidden="false" customHeight="true" outlineLevel="0" collapsed="false">
      <c r="A356" s="12" t="n">
        <v>353</v>
      </c>
      <c r="B356" s="51" t="s">
        <v>20</v>
      </c>
      <c r="C356" s="51" t="s">
        <v>20</v>
      </c>
      <c r="D356" s="52" t="s">
        <v>1588</v>
      </c>
      <c r="E356" s="52" t="s">
        <v>1589</v>
      </c>
      <c r="F356" s="52" t="s">
        <v>1602</v>
      </c>
      <c r="G356" s="52" t="s">
        <v>55</v>
      </c>
      <c r="H356" s="51" t="s">
        <v>20</v>
      </c>
      <c r="I356" s="51" t="s">
        <v>537</v>
      </c>
      <c r="J356" s="51" t="s">
        <v>20</v>
      </c>
      <c r="K356" s="51" t="s">
        <v>1135</v>
      </c>
      <c r="L356" s="51" t="s">
        <v>20</v>
      </c>
      <c r="M356" s="53" t="s">
        <v>27</v>
      </c>
      <c r="N356" s="51" t="s">
        <v>1603</v>
      </c>
      <c r="O356" s="51"/>
      <c r="P356" s="54" t="s">
        <v>1604</v>
      </c>
      <c r="Q356" s="51" t="s">
        <v>1564</v>
      </c>
      <c r="R356" s="52" t="s">
        <v>1601</v>
      </c>
    </row>
    <row r="357" customFormat="false" ht="30" hidden="false" customHeight="true" outlineLevel="0" collapsed="false">
      <c r="A357" s="12" t="n">
        <v>354</v>
      </c>
      <c r="B357" s="51" t="s">
        <v>20</v>
      </c>
      <c r="C357" s="51" t="s">
        <v>20</v>
      </c>
      <c r="D357" s="52" t="s">
        <v>1560</v>
      </c>
      <c r="E357" s="52" t="s">
        <v>1561</v>
      </c>
      <c r="F357" s="52" t="s">
        <v>1605</v>
      </c>
      <c r="G357" s="52" t="s">
        <v>32</v>
      </c>
      <c r="H357" s="51" t="s">
        <v>20</v>
      </c>
      <c r="I357" s="51" t="s">
        <v>650</v>
      </c>
      <c r="J357" s="51" t="s">
        <v>20</v>
      </c>
      <c r="K357" s="51" t="s">
        <v>1514</v>
      </c>
      <c r="L357" s="51" t="s">
        <v>20</v>
      </c>
      <c r="M357" s="53" t="s">
        <v>27</v>
      </c>
      <c r="N357" s="51" t="s">
        <v>173</v>
      </c>
      <c r="O357" s="51"/>
      <c r="P357" s="54" t="s">
        <v>1606</v>
      </c>
      <c r="Q357" s="51" t="s">
        <v>1564</v>
      </c>
      <c r="R357" s="52" t="s">
        <v>1607</v>
      </c>
    </row>
    <row r="358" customFormat="false" ht="30" hidden="false" customHeight="true" outlineLevel="0" collapsed="false">
      <c r="A358" s="12" t="n">
        <v>355</v>
      </c>
      <c r="B358" s="52" t="s">
        <v>1608</v>
      </c>
      <c r="C358" s="52" t="s">
        <v>1609</v>
      </c>
      <c r="D358" s="52" t="s">
        <v>1560</v>
      </c>
      <c r="E358" s="52" t="s">
        <v>1561</v>
      </c>
      <c r="F358" s="52" t="s">
        <v>770</v>
      </c>
      <c r="G358" s="52" t="s">
        <v>211</v>
      </c>
      <c r="H358" s="51" t="s">
        <v>212</v>
      </c>
      <c r="I358" s="51" t="s">
        <v>78</v>
      </c>
      <c r="J358" s="52" t="s">
        <v>490</v>
      </c>
      <c r="K358" s="51" t="s">
        <v>1295</v>
      </c>
      <c r="L358" s="52" t="s">
        <v>1610</v>
      </c>
      <c r="M358" s="53" t="s">
        <v>215</v>
      </c>
      <c r="N358" s="51" t="s">
        <v>299</v>
      </c>
      <c r="O358" s="51"/>
      <c r="P358" s="54" t="s">
        <v>1611</v>
      </c>
      <c r="Q358" s="51" t="s">
        <v>1564</v>
      </c>
      <c r="R358" s="52" t="s">
        <v>1607</v>
      </c>
    </row>
    <row r="359" customFormat="false" ht="30" hidden="false" customHeight="true" outlineLevel="0" collapsed="false">
      <c r="A359" s="12" t="n">
        <v>356</v>
      </c>
      <c r="B359" s="52" t="s">
        <v>1612</v>
      </c>
      <c r="C359" s="52" t="s">
        <v>1613</v>
      </c>
      <c r="D359" s="52" t="s">
        <v>1560</v>
      </c>
      <c r="E359" s="52" t="s">
        <v>1561</v>
      </c>
      <c r="F359" s="52" t="s">
        <v>1614</v>
      </c>
      <c r="G359" s="52" t="s">
        <v>223</v>
      </c>
      <c r="H359" s="51" t="s">
        <v>1351</v>
      </c>
      <c r="I359" s="51" t="s">
        <v>660</v>
      </c>
      <c r="J359" s="52" t="s">
        <v>571</v>
      </c>
      <c r="K359" s="51" t="s">
        <v>1567</v>
      </c>
      <c r="L359" s="51" t="s">
        <v>20</v>
      </c>
      <c r="M359" s="53" t="s">
        <v>215</v>
      </c>
      <c r="N359" s="51" t="s">
        <v>28</v>
      </c>
      <c r="O359" s="51"/>
      <c r="P359" s="54" t="s">
        <v>1615</v>
      </c>
      <c r="Q359" s="51" t="s">
        <v>1564</v>
      </c>
      <c r="R359" s="52" t="s">
        <v>1607</v>
      </c>
    </row>
    <row r="360" customFormat="false" ht="30" hidden="false" customHeight="true" outlineLevel="0" collapsed="false">
      <c r="A360" s="12" t="n">
        <v>357</v>
      </c>
      <c r="B360" s="51" t="s">
        <v>20</v>
      </c>
      <c r="C360" s="51" t="s">
        <v>20</v>
      </c>
      <c r="D360" s="52" t="s">
        <v>1575</v>
      </c>
      <c r="E360" s="52" t="s">
        <v>1576</v>
      </c>
      <c r="F360" s="52" t="s">
        <v>544</v>
      </c>
      <c r="G360" s="52" t="s">
        <v>92</v>
      </c>
      <c r="H360" s="51" t="s">
        <v>20</v>
      </c>
      <c r="I360" s="51" t="s">
        <v>61</v>
      </c>
      <c r="J360" s="51" t="s">
        <v>20</v>
      </c>
      <c r="K360" s="51" t="s">
        <v>743</v>
      </c>
      <c r="L360" s="51" t="s">
        <v>20</v>
      </c>
      <c r="M360" s="53" t="s">
        <v>27</v>
      </c>
      <c r="N360" s="51" t="s">
        <v>1578</v>
      </c>
      <c r="O360" s="51"/>
      <c r="P360" s="54" t="s">
        <v>1616</v>
      </c>
      <c r="Q360" s="51" t="s">
        <v>1564</v>
      </c>
      <c r="R360" s="52" t="s">
        <v>1601</v>
      </c>
    </row>
    <row r="361" customFormat="false" ht="30" hidden="false" customHeight="true" outlineLevel="0" collapsed="false">
      <c r="A361" s="12" t="n">
        <v>358</v>
      </c>
      <c r="B361" s="51" t="s">
        <v>20</v>
      </c>
      <c r="C361" s="51" t="s">
        <v>20</v>
      </c>
      <c r="D361" s="52" t="s">
        <v>1575</v>
      </c>
      <c r="E361" s="52" t="s">
        <v>1576</v>
      </c>
      <c r="F361" s="52" t="s">
        <v>481</v>
      </c>
      <c r="G361" s="52" t="s">
        <v>32</v>
      </c>
      <c r="H361" s="51" t="s">
        <v>20</v>
      </c>
      <c r="I361" s="51" t="s">
        <v>61</v>
      </c>
      <c r="J361" s="51" t="s">
        <v>20</v>
      </c>
      <c r="K361" s="51" t="s">
        <v>678</v>
      </c>
      <c r="L361" s="51" t="s">
        <v>20</v>
      </c>
      <c r="M361" s="53" t="s">
        <v>27</v>
      </c>
      <c r="N361" s="51" t="s">
        <v>1617</v>
      </c>
      <c r="O361" s="51"/>
      <c r="P361" s="54" t="s">
        <v>1618</v>
      </c>
      <c r="Q361" s="51" t="s">
        <v>1564</v>
      </c>
      <c r="R361" s="52" t="s">
        <v>1601</v>
      </c>
    </row>
    <row r="362" customFormat="false" ht="30" hidden="false" customHeight="true" outlineLevel="0" collapsed="false">
      <c r="A362" s="12" t="n">
        <v>359</v>
      </c>
      <c r="B362" s="51" t="s">
        <v>20</v>
      </c>
      <c r="C362" s="51" t="s">
        <v>20</v>
      </c>
      <c r="D362" s="52" t="s">
        <v>1619</v>
      </c>
      <c r="E362" s="52" t="s">
        <v>1620</v>
      </c>
      <c r="F362" s="52" t="s">
        <v>141</v>
      </c>
      <c r="G362" s="52" t="s">
        <v>24</v>
      </c>
      <c r="H362" s="51" t="s">
        <v>20</v>
      </c>
      <c r="I362" s="51" t="s">
        <v>61</v>
      </c>
      <c r="J362" s="51" t="s">
        <v>20</v>
      </c>
      <c r="K362" s="51" t="s">
        <v>1621</v>
      </c>
      <c r="L362" s="51" t="s">
        <v>20</v>
      </c>
      <c r="M362" s="53" t="s">
        <v>27</v>
      </c>
      <c r="N362" s="51" t="s">
        <v>1564</v>
      </c>
      <c r="O362" s="51"/>
      <c r="P362" s="54" t="s">
        <v>1622</v>
      </c>
      <c r="Q362" s="51" t="s">
        <v>1564</v>
      </c>
      <c r="R362" s="52" t="s">
        <v>1580</v>
      </c>
    </row>
    <row r="363" customFormat="false" ht="30" hidden="false" customHeight="true" outlineLevel="0" collapsed="false">
      <c r="A363" s="12" t="n">
        <v>360</v>
      </c>
      <c r="B363" s="51" t="s">
        <v>20</v>
      </c>
      <c r="C363" s="51" t="s">
        <v>20</v>
      </c>
      <c r="D363" s="52" t="s">
        <v>1619</v>
      </c>
      <c r="E363" s="52" t="s">
        <v>1620</v>
      </c>
      <c r="F363" s="52" t="s">
        <v>978</v>
      </c>
      <c r="G363" s="52" t="s">
        <v>24</v>
      </c>
      <c r="H363" s="51" t="s">
        <v>20</v>
      </c>
      <c r="I363" s="51" t="s">
        <v>61</v>
      </c>
      <c r="J363" s="51" t="s">
        <v>20</v>
      </c>
      <c r="K363" s="51" t="s">
        <v>1623</v>
      </c>
      <c r="L363" s="51" t="s">
        <v>20</v>
      </c>
      <c r="M363" s="53" t="s">
        <v>27</v>
      </c>
      <c r="N363" s="51" t="s">
        <v>1564</v>
      </c>
      <c r="O363" s="51"/>
      <c r="P363" s="54" t="s">
        <v>1624</v>
      </c>
      <c r="Q363" s="51" t="s">
        <v>1564</v>
      </c>
      <c r="R363" s="52" t="s">
        <v>1580</v>
      </c>
    </row>
    <row r="364" customFormat="false" ht="30" hidden="false" customHeight="true" outlineLevel="0" collapsed="false">
      <c r="A364" s="12" t="n">
        <v>361</v>
      </c>
      <c r="B364" s="51" t="s">
        <v>20</v>
      </c>
      <c r="C364" s="51" t="s">
        <v>20</v>
      </c>
      <c r="D364" s="52" t="s">
        <v>1619</v>
      </c>
      <c r="E364" s="52" t="s">
        <v>1620</v>
      </c>
      <c r="F364" s="52" t="s">
        <v>1583</v>
      </c>
      <c r="G364" s="52" t="s">
        <v>24</v>
      </c>
      <c r="H364" s="51" t="s">
        <v>20</v>
      </c>
      <c r="I364" s="51" t="s">
        <v>650</v>
      </c>
      <c r="J364" s="51" t="s">
        <v>20</v>
      </c>
      <c r="K364" s="51" t="s">
        <v>1625</v>
      </c>
      <c r="L364" s="51" t="s">
        <v>20</v>
      </c>
      <c r="M364" s="53" t="s">
        <v>27</v>
      </c>
      <c r="N364" s="51" t="s">
        <v>1564</v>
      </c>
      <c r="O364" s="51"/>
      <c r="P364" s="54" t="s">
        <v>1626</v>
      </c>
      <c r="Q364" s="51" t="s">
        <v>1564</v>
      </c>
      <c r="R364" s="52" t="s">
        <v>1580</v>
      </c>
    </row>
    <row r="365" customFormat="false" ht="30" hidden="false" customHeight="true" outlineLevel="0" collapsed="false">
      <c r="A365" s="12" t="n">
        <v>362</v>
      </c>
      <c r="B365" s="51" t="s">
        <v>20</v>
      </c>
      <c r="C365" s="51" t="s">
        <v>20</v>
      </c>
      <c r="D365" s="52" t="s">
        <v>1581</v>
      </c>
      <c r="E365" s="52" t="s">
        <v>1582</v>
      </c>
      <c r="F365" s="52" t="s">
        <v>1627</v>
      </c>
      <c r="G365" s="52" t="s">
        <v>24</v>
      </c>
      <c r="H365" s="51" t="s">
        <v>20</v>
      </c>
      <c r="I365" s="51" t="s">
        <v>1570</v>
      </c>
      <c r="J365" s="51" t="s">
        <v>20</v>
      </c>
      <c r="K365" s="51" t="s">
        <v>34</v>
      </c>
      <c r="L365" s="51" t="s">
        <v>20</v>
      </c>
      <c r="M365" s="53" t="s">
        <v>27</v>
      </c>
      <c r="N365" s="51" t="s">
        <v>1171</v>
      </c>
      <c r="O365" s="51"/>
      <c r="P365" s="54" t="s">
        <v>1628</v>
      </c>
      <c r="Q365" s="51" t="s">
        <v>1564</v>
      </c>
      <c r="R365" s="52" t="s">
        <v>1566</v>
      </c>
    </row>
    <row r="366" customFormat="false" ht="30" hidden="false" customHeight="true" outlineLevel="0" collapsed="false">
      <c r="A366" s="12" t="n">
        <v>363</v>
      </c>
      <c r="B366" s="51" t="s">
        <v>20</v>
      </c>
      <c r="C366" s="51" t="s">
        <v>20</v>
      </c>
      <c r="D366" s="52" t="s">
        <v>1581</v>
      </c>
      <c r="E366" s="52" t="s">
        <v>1582</v>
      </c>
      <c r="F366" s="52" t="s">
        <v>129</v>
      </c>
      <c r="G366" s="52" t="s">
        <v>24</v>
      </c>
      <c r="H366" s="51" t="s">
        <v>20</v>
      </c>
      <c r="I366" s="51" t="s">
        <v>673</v>
      </c>
      <c r="J366" s="51" t="s">
        <v>20</v>
      </c>
      <c r="K366" s="51" t="s">
        <v>1629</v>
      </c>
      <c r="L366" s="51" t="s">
        <v>20</v>
      </c>
      <c r="M366" s="53" t="s">
        <v>27</v>
      </c>
      <c r="N366" s="51" t="s">
        <v>1564</v>
      </c>
      <c r="O366" s="51"/>
      <c r="P366" s="54" t="s">
        <v>1630</v>
      </c>
      <c r="Q366" s="51" t="s">
        <v>1564</v>
      </c>
      <c r="R366" s="52" t="s">
        <v>1566</v>
      </c>
    </row>
    <row r="367" customFormat="false" ht="30" hidden="false" customHeight="true" outlineLevel="0" collapsed="false">
      <c r="A367" s="12" t="n">
        <v>364</v>
      </c>
      <c r="B367" s="52" t="s">
        <v>315</v>
      </c>
      <c r="C367" s="52" t="s">
        <v>316</v>
      </c>
      <c r="D367" s="52" t="s">
        <v>1619</v>
      </c>
      <c r="E367" s="52" t="s">
        <v>1620</v>
      </c>
      <c r="F367" s="52" t="s">
        <v>317</v>
      </c>
      <c r="G367" s="52" t="s">
        <v>32</v>
      </c>
      <c r="H367" s="51" t="s">
        <v>1631</v>
      </c>
      <c r="I367" s="51" t="s">
        <v>1632</v>
      </c>
      <c r="J367" s="51" t="s">
        <v>1598</v>
      </c>
      <c r="K367" s="51" t="s">
        <v>952</v>
      </c>
      <c r="L367" s="52" t="s">
        <v>1482</v>
      </c>
      <c r="M367" s="53" t="s">
        <v>196</v>
      </c>
      <c r="N367" s="51" t="s">
        <v>1633</v>
      </c>
      <c r="O367" s="51"/>
      <c r="P367" s="54" t="s">
        <v>1634</v>
      </c>
      <c r="Q367" s="51" t="s">
        <v>1564</v>
      </c>
      <c r="R367" s="52" t="s">
        <v>1601</v>
      </c>
    </row>
    <row r="368" customFormat="false" ht="30" hidden="false" customHeight="true" outlineLevel="0" collapsed="false">
      <c r="A368" s="12" t="n">
        <v>365</v>
      </c>
      <c r="B368" s="52" t="s">
        <v>567</v>
      </c>
      <c r="C368" s="51" t="s">
        <v>20</v>
      </c>
      <c r="D368" s="52" t="s">
        <v>1619</v>
      </c>
      <c r="E368" s="52" t="s">
        <v>1620</v>
      </c>
      <c r="F368" s="52" t="s">
        <v>1635</v>
      </c>
      <c r="G368" s="52" t="s">
        <v>211</v>
      </c>
      <c r="H368" s="51" t="s">
        <v>20</v>
      </c>
      <c r="I368" s="51" t="s">
        <v>61</v>
      </c>
      <c r="J368" s="52" t="s">
        <v>563</v>
      </c>
      <c r="K368" s="51" t="s">
        <v>56</v>
      </c>
      <c r="L368" s="52" t="s">
        <v>1482</v>
      </c>
      <c r="M368" s="53" t="s">
        <v>215</v>
      </c>
      <c r="N368" s="51" t="s">
        <v>996</v>
      </c>
      <c r="O368" s="51"/>
      <c r="P368" s="54" t="s">
        <v>1636</v>
      </c>
      <c r="Q368" s="51" t="s">
        <v>1564</v>
      </c>
      <c r="R368" s="52" t="s">
        <v>1601</v>
      </c>
    </row>
    <row r="369" customFormat="false" ht="30" hidden="false" customHeight="true" outlineLevel="0" collapsed="false">
      <c r="A369" s="12" t="n">
        <v>366</v>
      </c>
      <c r="B369" s="52" t="s">
        <v>1637</v>
      </c>
      <c r="C369" s="52" t="s">
        <v>1638</v>
      </c>
      <c r="D369" s="52" t="s">
        <v>1619</v>
      </c>
      <c r="E369" s="52" t="s">
        <v>1620</v>
      </c>
      <c r="F369" s="52" t="s">
        <v>835</v>
      </c>
      <c r="G369" s="52" t="s">
        <v>211</v>
      </c>
      <c r="H369" s="51" t="s">
        <v>1639</v>
      </c>
      <c r="I369" s="51" t="s">
        <v>545</v>
      </c>
      <c r="J369" s="52" t="s">
        <v>1166</v>
      </c>
      <c r="K369" s="51" t="s">
        <v>1640</v>
      </c>
      <c r="L369" s="51" t="s">
        <v>20</v>
      </c>
      <c r="M369" s="53" t="s">
        <v>215</v>
      </c>
      <c r="N369" s="51" t="s">
        <v>1483</v>
      </c>
      <c r="O369" s="51"/>
      <c r="P369" s="54" t="s">
        <v>1641</v>
      </c>
      <c r="Q369" s="51" t="s">
        <v>1564</v>
      </c>
      <c r="R369" s="52" t="s">
        <v>1601</v>
      </c>
    </row>
    <row r="370" customFormat="false" ht="30" hidden="false" customHeight="true" outlineLevel="0" collapsed="false">
      <c r="A370" s="12" t="n">
        <v>367</v>
      </c>
      <c r="B370" s="51" t="s">
        <v>20</v>
      </c>
      <c r="C370" s="51" t="s">
        <v>20</v>
      </c>
      <c r="D370" s="52" t="s">
        <v>1619</v>
      </c>
      <c r="E370" s="52" t="s">
        <v>1620</v>
      </c>
      <c r="F370" s="52" t="s">
        <v>1522</v>
      </c>
      <c r="G370" s="52" t="s">
        <v>55</v>
      </c>
      <c r="H370" s="51" t="s">
        <v>20</v>
      </c>
      <c r="I370" s="51" t="s">
        <v>33</v>
      </c>
      <c r="J370" s="51" t="s">
        <v>20</v>
      </c>
      <c r="K370" s="51" t="s">
        <v>1119</v>
      </c>
      <c r="L370" s="51" t="s">
        <v>20</v>
      </c>
      <c r="M370" s="53" t="s">
        <v>27</v>
      </c>
      <c r="N370" s="51" t="s">
        <v>1564</v>
      </c>
      <c r="O370" s="51"/>
      <c r="P370" s="54" t="s">
        <v>1642</v>
      </c>
      <c r="Q370" s="51" t="s">
        <v>1564</v>
      </c>
      <c r="R370" s="52" t="s">
        <v>1601</v>
      </c>
    </row>
    <row r="371" customFormat="false" ht="30" hidden="false" customHeight="true" outlineLevel="0" collapsed="false">
      <c r="A371" s="12" t="n">
        <v>368</v>
      </c>
      <c r="B371" s="52" t="s">
        <v>1637</v>
      </c>
      <c r="C371" s="52" t="s">
        <v>1638</v>
      </c>
      <c r="D371" s="52" t="s">
        <v>1581</v>
      </c>
      <c r="E371" s="52" t="s">
        <v>1582</v>
      </c>
      <c r="F371" s="52" t="s">
        <v>835</v>
      </c>
      <c r="G371" s="52" t="s">
        <v>211</v>
      </c>
      <c r="H371" s="51" t="s">
        <v>1639</v>
      </c>
      <c r="I371" s="51" t="s">
        <v>700</v>
      </c>
      <c r="J371" s="52" t="s">
        <v>1166</v>
      </c>
      <c r="K371" s="51" t="s">
        <v>1643</v>
      </c>
      <c r="L371" s="51" t="s">
        <v>20</v>
      </c>
      <c r="M371" s="53" t="s">
        <v>215</v>
      </c>
      <c r="N371" s="51" t="s">
        <v>860</v>
      </c>
      <c r="O371" s="51"/>
      <c r="P371" s="54" t="s">
        <v>1644</v>
      </c>
      <c r="Q371" s="51" t="s">
        <v>1564</v>
      </c>
      <c r="R371" s="52" t="s">
        <v>1607</v>
      </c>
    </row>
    <row r="372" customFormat="false" ht="30" hidden="false" customHeight="true" outlineLevel="0" collapsed="false">
      <c r="A372" s="12" t="n">
        <v>369</v>
      </c>
      <c r="B372" s="51" t="s">
        <v>20</v>
      </c>
      <c r="C372" s="51" t="s">
        <v>20</v>
      </c>
      <c r="D372" s="52" t="s">
        <v>1581</v>
      </c>
      <c r="E372" s="52" t="s">
        <v>1582</v>
      </c>
      <c r="F372" s="52" t="s">
        <v>544</v>
      </c>
      <c r="G372" s="52" t="s">
        <v>92</v>
      </c>
      <c r="H372" s="51" t="s">
        <v>20</v>
      </c>
      <c r="I372" s="51" t="s">
        <v>700</v>
      </c>
      <c r="J372" s="51" t="s">
        <v>20</v>
      </c>
      <c r="K372" s="51" t="s">
        <v>1645</v>
      </c>
      <c r="L372" s="51" t="s">
        <v>20</v>
      </c>
      <c r="M372" s="53" t="s">
        <v>27</v>
      </c>
      <c r="N372" s="51" t="s">
        <v>1564</v>
      </c>
      <c r="O372" s="51"/>
      <c r="P372" s="54" t="s">
        <v>1646</v>
      </c>
      <c r="Q372" s="51" t="s">
        <v>1564</v>
      </c>
      <c r="R372" s="52" t="s">
        <v>1607</v>
      </c>
    </row>
    <row r="373" customFormat="false" ht="30" hidden="false" customHeight="true" outlineLevel="0" collapsed="false">
      <c r="A373" s="12" t="n">
        <v>370</v>
      </c>
      <c r="B373" s="51" t="s">
        <v>20</v>
      </c>
      <c r="C373" s="51" t="s">
        <v>20</v>
      </c>
      <c r="D373" s="52" t="s">
        <v>1647</v>
      </c>
      <c r="E373" s="52" t="s">
        <v>1648</v>
      </c>
      <c r="F373" s="52" t="s">
        <v>119</v>
      </c>
      <c r="G373" s="52" t="s">
        <v>24</v>
      </c>
      <c r="H373" s="51" t="s">
        <v>20</v>
      </c>
      <c r="I373" s="51" t="s">
        <v>545</v>
      </c>
      <c r="J373" s="51" t="s">
        <v>20</v>
      </c>
      <c r="K373" s="51" t="s">
        <v>956</v>
      </c>
      <c r="L373" s="51" t="s">
        <v>20</v>
      </c>
      <c r="M373" s="53" t="s">
        <v>27</v>
      </c>
      <c r="N373" s="51" t="s">
        <v>1649</v>
      </c>
      <c r="O373" s="51"/>
      <c r="P373" s="54" t="s">
        <v>1650</v>
      </c>
      <c r="Q373" s="51" t="s">
        <v>1649</v>
      </c>
      <c r="R373" s="52" t="s">
        <v>1566</v>
      </c>
    </row>
    <row r="374" customFormat="false" ht="30" hidden="false" customHeight="true" outlineLevel="0" collapsed="false">
      <c r="A374" s="12" t="n">
        <v>371</v>
      </c>
      <c r="B374" s="51" t="s">
        <v>20</v>
      </c>
      <c r="C374" s="51" t="s">
        <v>20</v>
      </c>
      <c r="D374" s="52" t="s">
        <v>1647</v>
      </c>
      <c r="E374" s="52" t="s">
        <v>1648</v>
      </c>
      <c r="F374" s="52" t="s">
        <v>1651</v>
      </c>
      <c r="G374" s="52" t="s">
        <v>24</v>
      </c>
      <c r="H374" s="51" t="s">
        <v>20</v>
      </c>
      <c r="I374" s="51" t="s">
        <v>700</v>
      </c>
      <c r="J374" s="51" t="s">
        <v>20</v>
      </c>
      <c r="K374" s="51" t="s">
        <v>127</v>
      </c>
      <c r="L374" s="51" t="s">
        <v>20</v>
      </c>
      <c r="M374" s="53" t="s">
        <v>27</v>
      </c>
      <c r="N374" s="51" t="s">
        <v>1652</v>
      </c>
      <c r="O374" s="51"/>
      <c r="P374" s="54" t="s">
        <v>1653</v>
      </c>
      <c r="Q374" s="51" t="s">
        <v>1649</v>
      </c>
      <c r="R374" s="52" t="s">
        <v>1566</v>
      </c>
    </row>
    <row r="375" customFormat="false" ht="30" hidden="false" customHeight="true" outlineLevel="0" collapsed="false">
      <c r="A375" s="12" t="n">
        <v>372</v>
      </c>
      <c r="B375" s="51" t="s">
        <v>20</v>
      </c>
      <c r="C375" s="51" t="s">
        <v>20</v>
      </c>
      <c r="D375" s="52" t="s">
        <v>1647</v>
      </c>
      <c r="E375" s="52" t="s">
        <v>1648</v>
      </c>
      <c r="F375" s="52" t="s">
        <v>1569</v>
      </c>
      <c r="G375" s="52" t="s">
        <v>24</v>
      </c>
      <c r="H375" s="51" t="s">
        <v>20</v>
      </c>
      <c r="I375" s="51" t="s">
        <v>61</v>
      </c>
      <c r="J375" s="51" t="s">
        <v>20</v>
      </c>
      <c r="K375" s="51" t="s">
        <v>1654</v>
      </c>
      <c r="L375" s="51" t="s">
        <v>20</v>
      </c>
      <c r="M375" s="53" t="s">
        <v>27</v>
      </c>
      <c r="N375" s="51" t="s">
        <v>1649</v>
      </c>
      <c r="O375" s="51"/>
      <c r="P375" s="54" t="s">
        <v>1655</v>
      </c>
      <c r="Q375" s="51" t="s">
        <v>1649</v>
      </c>
      <c r="R375" s="52" t="s">
        <v>1566</v>
      </c>
    </row>
    <row r="376" customFormat="false" ht="30" hidden="false" customHeight="true" outlineLevel="0" collapsed="false">
      <c r="A376" s="12" t="n">
        <v>373</v>
      </c>
      <c r="B376" s="51" t="s">
        <v>20</v>
      </c>
      <c r="C376" s="51" t="s">
        <v>20</v>
      </c>
      <c r="D376" s="52" t="s">
        <v>1647</v>
      </c>
      <c r="E376" s="52" t="s">
        <v>1648</v>
      </c>
      <c r="F376" s="52" t="s">
        <v>129</v>
      </c>
      <c r="G376" s="52" t="s">
        <v>24</v>
      </c>
      <c r="H376" s="51" t="s">
        <v>20</v>
      </c>
      <c r="I376" s="51" t="s">
        <v>673</v>
      </c>
      <c r="J376" s="51" t="s">
        <v>20</v>
      </c>
      <c r="K376" s="51" t="s">
        <v>926</v>
      </c>
      <c r="L376" s="51" t="s">
        <v>20</v>
      </c>
      <c r="M376" s="53" t="s">
        <v>27</v>
      </c>
      <c r="N376" s="51" t="s">
        <v>1564</v>
      </c>
      <c r="O376" s="51"/>
      <c r="P376" s="54" t="s">
        <v>1656</v>
      </c>
      <c r="Q376" s="51" t="s">
        <v>1649</v>
      </c>
      <c r="R376" s="52" t="s">
        <v>1566</v>
      </c>
    </row>
    <row r="377" customFormat="false" ht="30" hidden="false" customHeight="true" outlineLevel="0" collapsed="false">
      <c r="A377" s="12" t="n">
        <v>374</v>
      </c>
      <c r="B377" s="51" t="s">
        <v>20</v>
      </c>
      <c r="C377" s="51" t="s">
        <v>20</v>
      </c>
      <c r="D377" s="52" t="s">
        <v>1647</v>
      </c>
      <c r="E377" s="52" t="s">
        <v>1648</v>
      </c>
      <c r="F377" s="52" t="s">
        <v>37</v>
      </c>
      <c r="G377" s="52" t="s">
        <v>24</v>
      </c>
      <c r="H377" s="51" t="s">
        <v>20</v>
      </c>
      <c r="I377" s="51" t="s">
        <v>1570</v>
      </c>
      <c r="J377" s="51" t="s">
        <v>20</v>
      </c>
      <c r="K377" s="51" t="s">
        <v>1242</v>
      </c>
      <c r="L377" s="51" t="s">
        <v>20</v>
      </c>
      <c r="M377" s="53" t="s">
        <v>27</v>
      </c>
      <c r="N377" s="51" t="s">
        <v>1649</v>
      </c>
      <c r="O377" s="51"/>
      <c r="P377" s="54" t="s">
        <v>1657</v>
      </c>
      <c r="Q377" s="51" t="s">
        <v>1649</v>
      </c>
      <c r="R377" s="52" t="s">
        <v>1658</v>
      </c>
    </row>
    <row r="378" customFormat="false" ht="30" hidden="false" customHeight="true" outlineLevel="0" collapsed="false">
      <c r="A378" s="12" t="n">
        <v>375</v>
      </c>
      <c r="B378" s="51" t="s">
        <v>20</v>
      </c>
      <c r="C378" s="51" t="s">
        <v>20</v>
      </c>
      <c r="D378" s="52" t="s">
        <v>1659</v>
      </c>
      <c r="E378" s="52" t="s">
        <v>1660</v>
      </c>
      <c r="F378" s="52" t="s">
        <v>664</v>
      </c>
      <c r="G378" s="52" t="s">
        <v>24</v>
      </c>
      <c r="H378" s="51" t="s">
        <v>20</v>
      </c>
      <c r="I378" s="51" t="s">
        <v>1562</v>
      </c>
      <c r="J378" s="51" t="s">
        <v>20</v>
      </c>
      <c r="K378" s="51" t="s">
        <v>1661</v>
      </c>
      <c r="L378" s="51" t="s">
        <v>20</v>
      </c>
      <c r="M378" s="53" t="s">
        <v>27</v>
      </c>
      <c r="N378" s="51" t="s">
        <v>1649</v>
      </c>
      <c r="O378" s="51"/>
      <c r="P378" s="54" t="s">
        <v>1662</v>
      </c>
      <c r="Q378" s="51" t="s">
        <v>1649</v>
      </c>
      <c r="R378" s="52" t="s">
        <v>1566</v>
      </c>
    </row>
    <row r="379" customFormat="false" ht="30" hidden="false" customHeight="true" outlineLevel="0" collapsed="false">
      <c r="A379" s="12" t="n">
        <v>376</v>
      </c>
      <c r="B379" s="51" t="s">
        <v>20</v>
      </c>
      <c r="C379" s="51" t="s">
        <v>20</v>
      </c>
      <c r="D379" s="52" t="s">
        <v>1659</v>
      </c>
      <c r="E379" s="52" t="s">
        <v>1660</v>
      </c>
      <c r="F379" s="52" t="s">
        <v>1627</v>
      </c>
      <c r="G379" s="52" t="s">
        <v>24</v>
      </c>
      <c r="H379" s="51" t="s">
        <v>20</v>
      </c>
      <c r="I379" s="51" t="s">
        <v>1562</v>
      </c>
      <c r="J379" s="51" t="s">
        <v>20</v>
      </c>
      <c r="K379" s="51" t="s">
        <v>297</v>
      </c>
      <c r="L379" s="51" t="s">
        <v>20</v>
      </c>
      <c r="M379" s="53" t="s">
        <v>27</v>
      </c>
      <c r="N379" s="51" t="s">
        <v>1182</v>
      </c>
      <c r="O379" s="51"/>
      <c r="P379" s="54" t="s">
        <v>1663</v>
      </c>
      <c r="Q379" s="51" t="s">
        <v>1649</v>
      </c>
      <c r="R379" s="52" t="s">
        <v>1566</v>
      </c>
    </row>
    <row r="380" customFormat="false" ht="30" hidden="false" customHeight="true" outlineLevel="0" collapsed="false">
      <c r="A380" s="12" t="n">
        <v>377</v>
      </c>
      <c r="B380" s="51" t="s">
        <v>20</v>
      </c>
      <c r="C380" s="51" t="s">
        <v>20</v>
      </c>
      <c r="D380" s="52" t="s">
        <v>1659</v>
      </c>
      <c r="E380" s="52" t="s">
        <v>1660</v>
      </c>
      <c r="F380" s="52" t="s">
        <v>1569</v>
      </c>
      <c r="G380" s="52" t="s">
        <v>24</v>
      </c>
      <c r="H380" s="51" t="s">
        <v>20</v>
      </c>
      <c r="I380" s="51" t="s">
        <v>660</v>
      </c>
      <c r="J380" s="51" t="s">
        <v>20</v>
      </c>
      <c r="K380" s="51" t="s">
        <v>1664</v>
      </c>
      <c r="L380" s="51" t="s">
        <v>20</v>
      </c>
      <c r="M380" s="53" t="s">
        <v>27</v>
      </c>
      <c r="N380" s="51" t="s">
        <v>82</v>
      </c>
      <c r="O380" s="51"/>
      <c r="P380" s="54" t="s">
        <v>1665</v>
      </c>
      <c r="Q380" s="51" t="s">
        <v>1649</v>
      </c>
      <c r="R380" s="52" t="s">
        <v>1566</v>
      </c>
    </row>
    <row r="381" customFormat="false" ht="30" hidden="false" customHeight="true" outlineLevel="0" collapsed="false">
      <c r="A381" s="12" t="n">
        <v>378</v>
      </c>
      <c r="B381" s="51" t="s">
        <v>20</v>
      </c>
      <c r="C381" s="51" t="s">
        <v>20</v>
      </c>
      <c r="D381" s="52" t="s">
        <v>1659</v>
      </c>
      <c r="E381" s="52" t="s">
        <v>1660</v>
      </c>
      <c r="F381" s="52" t="s">
        <v>37</v>
      </c>
      <c r="G381" s="52" t="s">
        <v>24</v>
      </c>
      <c r="H381" s="51" t="s">
        <v>20</v>
      </c>
      <c r="I381" s="51" t="s">
        <v>700</v>
      </c>
      <c r="J381" s="51" t="s">
        <v>20</v>
      </c>
      <c r="K381" s="51" t="s">
        <v>698</v>
      </c>
      <c r="L381" s="51" t="s">
        <v>20</v>
      </c>
      <c r="M381" s="53" t="s">
        <v>27</v>
      </c>
      <c r="N381" s="51" t="s">
        <v>1564</v>
      </c>
      <c r="O381" s="51"/>
      <c r="P381" s="54" t="s">
        <v>1666</v>
      </c>
      <c r="Q381" s="51" t="s">
        <v>1649</v>
      </c>
      <c r="R381" s="52" t="s">
        <v>1566</v>
      </c>
    </row>
    <row r="382" customFormat="false" ht="30" hidden="false" customHeight="true" outlineLevel="0" collapsed="false">
      <c r="A382" s="12" t="n">
        <v>379</v>
      </c>
      <c r="B382" s="51" t="s">
        <v>20</v>
      </c>
      <c r="C382" s="51" t="s">
        <v>20</v>
      </c>
      <c r="D382" s="52" t="s">
        <v>1667</v>
      </c>
      <c r="E382" s="52" t="s">
        <v>1668</v>
      </c>
      <c r="F382" s="52" t="s">
        <v>41</v>
      </c>
      <c r="G382" s="52" t="s">
        <v>24</v>
      </c>
      <c r="H382" s="51" t="s">
        <v>20</v>
      </c>
      <c r="I382" s="51" t="s">
        <v>537</v>
      </c>
      <c r="J382" s="51" t="s">
        <v>20</v>
      </c>
      <c r="K382" s="51" t="s">
        <v>661</v>
      </c>
      <c r="L382" s="51" t="s">
        <v>20</v>
      </c>
      <c r="M382" s="53" t="s">
        <v>27</v>
      </c>
      <c r="N382" s="51" t="s">
        <v>1564</v>
      </c>
      <c r="O382" s="51"/>
      <c r="P382" s="54" t="s">
        <v>1669</v>
      </c>
      <c r="Q382" s="51" t="s">
        <v>1649</v>
      </c>
      <c r="R382" s="52" t="s">
        <v>1580</v>
      </c>
    </row>
    <row r="383" customFormat="false" ht="30" hidden="false" customHeight="true" outlineLevel="0" collapsed="false">
      <c r="A383" s="12" t="n">
        <v>380</v>
      </c>
      <c r="B383" s="51" t="s">
        <v>20</v>
      </c>
      <c r="C383" s="51" t="s">
        <v>20</v>
      </c>
      <c r="D383" s="52" t="s">
        <v>1667</v>
      </c>
      <c r="E383" s="52" t="s">
        <v>1668</v>
      </c>
      <c r="F383" s="52" t="s">
        <v>119</v>
      </c>
      <c r="G383" s="52" t="s">
        <v>24</v>
      </c>
      <c r="H383" s="51" t="s">
        <v>20</v>
      </c>
      <c r="I383" s="51" t="s">
        <v>130</v>
      </c>
      <c r="J383" s="51" t="s">
        <v>20</v>
      </c>
      <c r="K383" s="51" t="s">
        <v>1670</v>
      </c>
      <c r="L383" s="51" t="s">
        <v>20</v>
      </c>
      <c r="M383" s="53" t="s">
        <v>27</v>
      </c>
      <c r="N383" s="51" t="s">
        <v>1564</v>
      </c>
      <c r="O383" s="51"/>
      <c r="P383" s="54" t="s">
        <v>1671</v>
      </c>
      <c r="Q383" s="51" t="s">
        <v>1649</v>
      </c>
      <c r="R383" s="52" t="s">
        <v>1580</v>
      </c>
    </row>
    <row r="384" customFormat="false" ht="30" hidden="false" customHeight="true" outlineLevel="0" collapsed="false">
      <c r="A384" s="12" t="n">
        <v>381</v>
      </c>
      <c r="B384" s="51" t="s">
        <v>20</v>
      </c>
      <c r="C384" s="51" t="s">
        <v>20</v>
      </c>
      <c r="D384" s="52" t="s">
        <v>1659</v>
      </c>
      <c r="E384" s="52" t="s">
        <v>1660</v>
      </c>
      <c r="F384" s="52" t="s">
        <v>1672</v>
      </c>
      <c r="G384" s="52" t="s">
        <v>576</v>
      </c>
      <c r="H384" s="51" t="s">
        <v>20</v>
      </c>
      <c r="I384" s="51" t="s">
        <v>537</v>
      </c>
      <c r="J384" s="51" t="s">
        <v>20</v>
      </c>
      <c r="K384" s="51" t="s">
        <v>837</v>
      </c>
      <c r="L384" s="51" t="s">
        <v>20</v>
      </c>
      <c r="M384" s="53" t="s">
        <v>27</v>
      </c>
      <c r="N384" s="51" t="s">
        <v>1649</v>
      </c>
      <c r="O384" s="51"/>
      <c r="P384" s="54" t="s">
        <v>1673</v>
      </c>
      <c r="Q384" s="51" t="s">
        <v>1649</v>
      </c>
      <c r="R384" s="52" t="s">
        <v>1607</v>
      </c>
    </row>
    <row r="385" customFormat="false" ht="30" hidden="false" customHeight="true" outlineLevel="0" collapsed="false">
      <c r="A385" s="12" t="n">
        <v>382</v>
      </c>
      <c r="B385" s="51" t="s">
        <v>20</v>
      </c>
      <c r="C385" s="51" t="s">
        <v>20</v>
      </c>
      <c r="D385" s="52" t="s">
        <v>1659</v>
      </c>
      <c r="E385" s="52" t="s">
        <v>1660</v>
      </c>
      <c r="F385" s="52" t="s">
        <v>1674</v>
      </c>
      <c r="G385" s="52" t="s">
        <v>576</v>
      </c>
      <c r="H385" s="51" t="s">
        <v>20</v>
      </c>
      <c r="I385" s="51" t="s">
        <v>660</v>
      </c>
      <c r="J385" s="51" t="s">
        <v>20</v>
      </c>
      <c r="K385" s="51" t="s">
        <v>1100</v>
      </c>
      <c r="L385" s="51" t="s">
        <v>20</v>
      </c>
      <c r="M385" s="53" t="s">
        <v>27</v>
      </c>
      <c r="N385" s="51" t="s">
        <v>1649</v>
      </c>
      <c r="O385" s="51"/>
      <c r="P385" s="54" t="s">
        <v>1675</v>
      </c>
      <c r="Q385" s="51" t="s">
        <v>1649</v>
      </c>
      <c r="R385" s="52" t="s">
        <v>1607</v>
      </c>
    </row>
    <row r="386" customFormat="false" ht="30" hidden="false" customHeight="true" outlineLevel="0" collapsed="false">
      <c r="A386" s="12" t="n">
        <v>383</v>
      </c>
      <c r="B386" s="52" t="s">
        <v>1676</v>
      </c>
      <c r="C386" s="52" t="s">
        <v>1677</v>
      </c>
      <c r="D386" s="52" t="s">
        <v>1659</v>
      </c>
      <c r="E386" s="52" t="s">
        <v>1660</v>
      </c>
      <c r="F386" s="52" t="s">
        <v>1678</v>
      </c>
      <c r="G386" s="52" t="s">
        <v>190</v>
      </c>
      <c r="H386" s="51" t="s">
        <v>1679</v>
      </c>
      <c r="I386" s="51" t="s">
        <v>1680</v>
      </c>
      <c r="J386" s="51" t="s">
        <v>1681</v>
      </c>
      <c r="K386" s="51" t="s">
        <v>194</v>
      </c>
      <c r="L386" s="52" t="s">
        <v>1682</v>
      </c>
      <c r="M386" s="53" t="s">
        <v>196</v>
      </c>
      <c r="N386" s="51" t="s">
        <v>1683</v>
      </c>
      <c r="O386" s="51"/>
      <c r="P386" s="54" t="s">
        <v>1684</v>
      </c>
      <c r="Q386" s="51" t="s">
        <v>1649</v>
      </c>
      <c r="R386" s="52" t="s">
        <v>1607</v>
      </c>
    </row>
    <row r="387" customFormat="false" ht="30" hidden="false" customHeight="true" outlineLevel="0" collapsed="false">
      <c r="A387" s="12" t="n">
        <v>384</v>
      </c>
      <c r="B387" s="52" t="s">
        <v>1685</v>
      </c>
      <c r="C387" s="52" t="s">
        <v>1686</v>
      </c>
      <c r="D387" s="52" t="s">
        <v>1659</v>
      </c>
      <c r="E387" s="52" t="s">
        <v>1660</v>
      </c>
      <c r="F387" s="52" t="s">
        <v>1209</v>
      </c>
      <c r="G387" s="52" t="s">
        <v>190</v>
      </c>
      <c r="H387" s="51" t="s">
        <v>191</v>
      </c>
      <c r="I387" s="51" t="s">
        <v>1687</v>
      </c>
      <c r="J387" s="51" t="s">
        <v>1688</v>
      </c>
      <c r="K387" s="51" t="s">
        <v>194</v>
      </c>
      <c r="L387" s="52" t="s">
        <v>1689</v>
      </c>
      <c r="M387" s="53" t="s">
        <v>196</v>
      </c>
      <c r="N387" s="51" t="s">
        <v>1690</v>
      </c>
      <c r="O387" s="51"/>
      <c r="P387" s="54" t="s">
        <v>1691</v>
      </c>
      <c r="Q387" s="51" t="s">
        <v>1649</v>
      </c>
      <c r="R387" s="52" t="s">
        <v>1607</v>
      </c>
    </row>
    <row r="388" customFormat="false" ht="30" hidden="false" customHeight="true" outlineLevel="0" collapsed="false">
      <c r="A388" s="12" t="n">
        <v>385</v>
      </c>
      <c r="B388" s="52" t="s">
        <v>1692</v>
      </c>
      <c r="C388" s="52" t="s">
        <v>1693</v>
      </c>
      <c r="D388" s="52" t="s">
        <v>1659</v>
      </c>
      <c r="E388" s="52" t="s">
        <v>1660</v>
      </c>
      <c r="F388" s="52" t="s">
        <v>1694</v>
      </c>
      <c r="G388" s="52" t="s">
        <v>223</v>
      </c>
      <c r="H388" s="51" t="s">
        <v>224</v>
      </c>
      <c r="I388" s="51" t="s">
        <v>1695</v>
      </c>
      <c r="J388" s="52" t="s">
        <v>563</v>
      </c>
      <c r="K388" s="51" t="s">
        <v>931</v>
      </c>
      <c r="L388" s="51" t="s">
        <v>20</v>
      </c>
      <c r="M388" s="53" t="s">
        <v>215</v>
      </c>
      <c r="N388" s="51" t="s">
        <v>768</v>
      </c>
      <c r="O388" s="51"/>
      <c r="P388" s="54" t="s">
        <v>1696</v>
      </c>
      <c r="Q388" s="51" t="s">
        <v>1649</v>
      </c>
      <c r="R388" s="52" t="s">
        <v>1607</v>
      </c>
    </row>
    <row r="389" customFormat="false" ht="30" hidden="false" customHeight="true" outlineLevel="0" collapsed="false">
      <c r="A389" s="12" t="n">
        <v>386</v>
      </c>
      <c r="B389" s="52" t="s">
        <v>248</v>
      </c>
      <c r="C389" s="52" t="s">
        <v>1697</v>
      </c>
      <c r="D389" s="52" t="s">
        <v>1667</v>
      </c>
      <c r="E389" s="52" t="s">
        <v>1668</v>
      </c>
      <c r="F389" s="52" t="s">
        <v>250</v>
      </c>
      <c r="G389" s="52" t="s">
        <v>251</v>
      </c>
      <c r="H389" s="51" t="s">
        <v>852</v>
      </c>
      <c r="I389" s="51" t="s">
        <v>1698</v>
      </c>
      <c r="J389" s="51" t="s">
        <v>1699</v>
      </c>
      <c r="K389" s="51" t="s">
        <v>255</v>
      </c>
      <c r="L389" s="52" t="s">
        <v>1700</v>
      </c>
      <c r="M389" s="53" t="s">
        <v>196</v>
      </c>
      <c r="N389" s="51" t="s">
        <v>966</v>
      </c>
      <c r="O389" s="51"/>
      <c r="P389" s="54" t="s">
        <v>1701</v>
      </c>
      <c r="Q389" s="51" t="s">
        <v>1649</v>
      </c>
      <c r="R389" s="52" t="s">
        <v>1601</v>
      </c>
    </row>
    <row r="390" customFormat="false" ht="30" hidden="false" customHeight="true" outlineLevel="0" collapsed="false">
      <c r="A390" s="12" t="n">
        <v>387</v>
      </c>
      <c r="B390" s="51" t="s">
        <v>20</v>
      </c>
      <c r="C390" s="51" t="s">
        <v>20</v>
      </c>
      <c r="D390" s="52" t="s">
        <v>1667</v>
      </c>
      <c r="E390" s="52" t="s">
        <v>1668</v>
      </c>
      <c r="F390" s="52" t="s">
        <v>481</v>
      </c>
      <c r="G390" s="52" t="s">
        <v>32</v>
      </c>
      <c r="H390" s="51" t="s">
        <v>20</v>
      </c>
      <c r="I390" s="51" t="s">
        <v>545</v>
      </c>
      <c r="J390" s="51" t="s">
        <v>20</v>
      </c>
      <c r="K390" s="51" t="s">
        <v>782</v>
      </c>
      <c r="L390" s="51" t="s">
        <v>20</v>
      </c>
      <c r="M390" s="53" t="s">
        <v>27</v>
      </c>
      <c r="N390" s="51" t="s">
        <v>1702</v>
      </c>
      <c r="O390" s="51"/>
      <c r="P390" s="54" t="s">
        <v>1703</v>
      </c>
      <c r="Q390" s="51" t="s">
        <v>1649</v>
      </c>
      <c r="R390" s="52" t="s">
        <v>1601</v>
      </c>
    </row>
    <row r="391" customFormat="false" ht="30" hidden="false" customHeight="true" outlineLevel="0" collapsed="false">
      <c r="A391" s="12" t="n">
        <v>388</v>
      </c>
      <c r="B391" s="52" t="s">
        <v>1704</v>
      </c>
      <c r="C391" s="52" t="s">
        <v>1705</v>
      </c>
      <c r="D391" s="52" t="s">
        <v>1667</v>
      </c>
      <c r="E391" s="52" t="s">
        <v>1668</v>
      </c>
      <c r="F391" s="52" t="s">
        <v>1706</v>
      </c>
      <c r="G391" s="52" t="s">
        <v>32</v>
      </c>
      <c r="H391" s="51" t="s">
        <v>1707</v>
      </c>
      <c r="I391" s="51" t="s">
        <v>1632</v>
      </c>
      <c r="J391" s="51" t="s">
        <v>1708</v>
      </c>
      <c r="K391" s="51" t="s">
        <v>952</v>
      </c>
      <c r="L391" s="52" t="s">
        <v>1709</v>
      </c>
      <c r="M391" s="53" t="s">
        <v>196</v>
      </c>
      <c r="N391" s="51" t="s">
        <v>1710</v>
      </c>
      <c r="O391" s="51"/>
      <c r="P391" s="54" t="s">
        <v>1711</v>
      </c>
      <c r="Q391" s="51" t="s">
        <v>1649</v>
      </c>
      <c r="R391" s="52" t="s">
        <v>1601</v>
      </c>
    </row>
    <row r="392" customFormat="false" ht="30" hidden="false" customHeight="true" outlineLevel="0" collapsed="false">
      <c r="A392" s="12" t="n">
        <v>389</v>
      </c>
      <c r="B392" s="52" t="s">
        <v>1712</v>
      </c>
      <c r="C392" s="52" t="s">
        <v>1713</v>
      </c>
      <c r="D392" s="52" t="s">
        <v>1714</v>
      </c>
      <c r="E392" s="52" t="s">
        <v>1715</v>
      </c>
      <c r="F392" s="52" t="s">
        <v>1716</v>
      </c>
      <c r="G392" s="52" t="s">
        <v>190</v>
      </c>
      <c r="H392" s="51" t="s">
        <v>1717</v>
      </c>
      <c r="I392" s="51" t="s">
        <v>1718</v>
      </c>
      <c r="J392" s="51" t="s">
        <v>1719</v>
      </c>
      <c r="K392" s="51" t="s">
        <v>321</v>
      </c>
      <c r="L392" s="52" t="s">
        <v>1720</v>
      </c>
      <c r="M392" s="53" t="s">
        <v>196</v>
      </c>
      <c r="N392" s="51" t="s">
        <v>1721</v>
      </c>
      <c r="O392" s="51"/>
      <c r="P392" s="54" t="s">
        <v>1722</v>
      </c>
      <c r="Q392" s="51" t="s">
        <v>1649</v>
      </c>
      <c r="R392" s="52" t="s">
        <v>1601</v>
      </c>
    </row>
    <row r="393" customFormat="false" ht="30" hidden="false" customHeight="true" outlineLevel="0" collapsed="false">
      <c r="A393" s="12" t="n">
        <v>390</v>
      </c>
      <c r="B393" s="52" t="s">
        <v>1723</v>
      </c>
      <c r="C393" s="52" t="s">
        <v>1724</v>
      </c>
      <c r="D393" s="52" t="s">
        <v>1714</v>
      </c>
      <c r="E393" s="52" t="s">
        <v>1715</v>
      </c>
      <c r="F393" s="52" t="s">
        <v>1725</v>
      </c>
      <c r="G393" s="52" t="s">
        <v>32</v>
      </c>
      <c r="H393" s="51" t="s">
        <v>551</v>
      </c>
      <c r="I393" s="51" t="s">
        <v>1597</v>
      </c>
      <c r="J393" s="51" t="s">
        <v>1726</v>
      </c>
      <c r="K393" s="51" t="s">
        <v>321</v>
      </c>
      <c r="L393" s="52" t="s">
        <v>1727</v>
      </c>
      <c r="M393" s="53" t="s">
        <v>196</v>
      </c>
      <c r="N393" s="51" t="s">
        <v>844</v>
      </c>
      <c r="O393" s="51"/>
      <c r="P393" s="54" t="s">
        <v>1728</v>
      </c>
      <c r="Q393" s="51" t="s">
        <v>1649</v>
      </c>
      <c r="R393" s="52" t="s">
        <v>1601</v>
      </c>
    </row>
    <row r="394" customFormat="false" ht="30" hidden="false" customHeight="true" outlineLevel="0" collapsed="false">
      <c r="A394" s="12" t="n">
        <v>391</v>
      </c>
      <c r="B394" s="51" t="s">
        <v>20</v>
      </c>
      <c r="C394" s="51" t="s">
        <v>20</v>
      </c>
      <c r="D394" s="52" t="s">
        <v>1714</v>
      </c>
      <c r="E394" s="52" t="s">
        <v>1715</v>
      </c>
      <c r="F394" s="52" t="s">
        <v>544</v>
      </c>
      <c r="G394" s="52" t="s">
        <v>92</v>
      </c>
      <c r="H394" s="51" t="s">
        <v>20</v>
      </c>
      <c r="I394" s="51" t="s">
        <v>537</v>
      </c>
      <c r="J394" s="51" t="s">
        <v>20</v>
      </c>
      <c r="K394" s="51" t="s">
        <v>1729</v>
      </c>
      <c r="L394" s="51" t="s">
        <v>20</v>
      </c>
      <c r="M394" s="53" t="s">
        <v>27</v>
      </c>
      <c r="N394" s="51" t="s">
        <v>1564</v>
      </c>
      <c r="O394" s="51"/>
      <c r="P394" s="54" t="s">
        <v>1730</v>
      </c>
      <c r="Q394" s="51" t="s">
        <v>1649</v>
      </c>
      <c r="R394" s="52" t="s">
        <v>1731</v>
      </c>
    </row>
    <row r="395" customFormat="false" ht="30" hidden="false" customHeight="true" outlineLevel="0" collapsed="false">
      <c r="A395" s="12" t="n">
        <v>392</v>
      </c>
      <c r="B395" s="52" t="s">
        <v>1732</v>
      </c>
      <c r="C395" s="52" t="s">
        <v>1733</v>
      </c>
      <c r="D395" s="52" t="s">
        <v>1714</v>
      </c>
      <c r="E395" s="52" t="s">
        <v>1715</v>
      </c>
      <c r="F395" s="52" t="s">
        <v>1734</v>
      </c>
      <c r="G395" s="52" t="s">
        <v>32</v>
      </c>
      <c r="H395" s="51" t="s">
        <v>551</v>
      </c>
      <c r="I395" s="51" t="s">
        <v>1735</v>
      </c>
      <c r="J395" s="51" t="s">
        <v>1736</v>
      </c>
      <c r="K395" s="51" t="s">
        <v>321</v>
      </c>
      <c r="L395" s="52" t="s">
        <v>1737</v>
      </c>
      <c r="M395" s="53" t="s">
        <v>196</v>
      </c>
      <c r="N395" s="51" t="s">
        <v>1652</v>
      </c>
      <c r="O395" s="51"/>
      <c r="P395" s="54" t="s">
        <v>1738</v>
      </c>
      <c r="Q395" s="51" t="s">
        <v>1649</v>
      </c>
      <c r="R395" s="52" t="s">
        <v>1601</v>
      </c>
    </row>
    <row r="396" customFormat="false" ht="30" hidden="false" customHeight="true" outlineLevel="0" collapsed="false">
      <c r="A396" s="12" t="n">
        <v>393</v>
      </c>
      <c r="B396" s="52" t="s">
        <v>1739</v>
      </c>
      <c r="C396" s="52" t="s">
        <v>1740</v>
      </c>
      <c r="D396" s="52" t="s">
        <v>1647</v>
      </c>
      <c r="E396" s="52" t="s">
        <v>1648</v>
      </c>
      <c r="F396" s="52" t="s">
        <v>1741</v>
      </c>
      <c r="G396" s="52" t="s">
        <v>32</v>
      </c>
      <c r="H396" s="51" t="s">
        <v>1742</v>
      </c>
      <c r="I396" s="51" t="s">
        <v>1743</v>
      </c>
      <c r="J396" s="51" t="s">
        <v>1744</v>
      </c>
      <c r="K396" s="51" t="s">
        <v>822</v>
      </c>
      <c r="L396" s="52" t="s">
        <v>1745</v>
      </c>
      <c r="M396" s="53" t="s">
        <v>196</v>
      </c>
      <c r="N396" s="51" t="s">
        <v>1746</v>
      </c>
      <c r="O396" s="51"/>
      <c r="P396" s="54" t="s">
        <v>1747</v>
      </c>
      <c r="Q396" s="51" t="s">
        <v>1649</v>
      </c>
      <c r="R396" s="52" t="s">
        <v>1607</v>
      </c>
    </row>
    <row r="397" customFormat="false" ht="30" hidden="false" customHeight="true" outlineLevel="0" collapsed="false">
      <c r="A397" s="12" t="n">
        <v>394</v>
      </c>
      <c r="B397" s="51" t="s">
        <v>20</v>
      </c>
      <c r="C397" s="51" t="s">
        <v>20</v>
      </c>
      <c r="D397" s="52" t="s">
        <v>1647</v>
      </c>
      <c r="E397" s="52" t="s">
        <v>1648</v>
      </c>
      <c r="F397" s="52" t="s">
        <v>1748</v>
      </c>
      <c r="G397" s="52" t="s">
        <v>1749</v>
      </c>
      <c r="H397" s="51" t="s">
        <v>20</v>
      </c>
      <c r="I397" s="51" t="s">
        <v>700</v>
      </c>
      <c r="J397" s="51" t="s">
        <v>20</v>
      </c>
      <c r="K397" s="51" t="s">
        <v>96</v>
      </c>
      <c r="L397" s="51" t="s">
        <v>20</v>
      </c>
      <c r="M397" s="53" t="s">
        <v>27</v>
      </c>
      <c r="N397" s="51" t="s">
        <v>1649</v>
      </c>
      <c r="O397" s="51"/>
      <c r="P397" s="54" t="s">
        <v>1750</v>
      </c>
      <c r="Q397" s="51" t="s">
        <v>1649</v>
      </c>
      <c r="R397" s="52" t="s">
        <v>1751</v>
      </c>
    </row>
    <row r="398" customFormat="false" ht="30" hidden="false" customHeight="true" outlineLevel="0" collapsed="false">
      <c r="A398" s="12" t="n">
        <v>395</v>
      </c>
      <c r="B398" s="51" t="s">
        <v>20</v>
      </c>
      <c r="C398" s="51" t="s">
        <v>20</v>
      </c>
      <c r="D398" s="52" t="s">
        <v>1647</v>
      </c>
      <c r="E398" s="52" t="s">
        <v>1648</v>
      </c>
      <c r="F398" s="52" t="s">
        <v>1752</v>
      </c>
      <c r="G398" s="52" t="s">
        <v>1749</v>
      </c>
      <c r="H398" s="51" t="s">
        <v>20</v>
      </c>
      <c r="I398" s="51" t="s">
        <v>700</v>
      </c>
      <c r="J398" s="51" t="s">
        <v>20</v>
      </c>
      <c r="K398" s="51" t="s">
        <v>1244</v>
      </c>
      <c r="L398" s="51" t="s">
        <v>20</v>
      </c>
      <c r="M398" s="53" t="s">
        <v>27</v>
      </c>
      <c r="N398" s="51" t="s">
        <v>1649</v>
      </c>
      <c r="O398" s="51"/>
      <c r="P398" s="54" t="s">
        <v>1753</v>
      </c>
      <c r="Q398" s="51" t="s">
        <v>1649</v>
      </c>
      <c r="R398" s="52" t="s">
        <v>1607</v>
      </c>
    </row>
    <row r="399" customFormat="false" ht="30" hidden="false" customHeight="true" outlineLevel="0" collapsed="false">
      <c r="A399" s="12" t="n">
        <v>396</v>
      </c>
      <c r="B399" s="52" t="s">
        <v>1754</v>
      </c>
      <c r="C399" s="52" t="s">
        <v>1755</v>
      </c>
      <c r="D399" s="52" t="s">
        <v>1714</v>
      </c>
      <c r="E399" s="52" t="s">
        <v>1715</v>
      </c>
      <c r="F399" s="52" t="s">
        <v>1756</v>
      </c>
      <c r="G399" s="52" t="s">
        <v>190</v>
      </c>
      <c r="H399" s="51" t="s">
        <v>1757</v>
      </c>
      <c r="I399" s="51" t="s">
        <v>1718</v>
      </c>
      <c r="J399" s="51" t="s">
        <v>1688</v>
      </c>
      <c r="K399" s="51" t="s">
        <v>321</v>
      </c>
      <c r="L399" s="52" t="s">
        <v>1758</v>
      </c>
      <c r="M399" s="53" t="s">
        <v>196</v>
      </c>
      <c r="N399" s="51" t="s">
        <v>1759</v>
      </c>
      <c r="O399" s="51"/>
      <c r="P399" s="54" t="s">
        <v>1760</v>
      </c>
      <c r="Q399" s="51" t="s">
        <v>1649</v>
      </c>
      <c r="R399" s="52" t="s">
        <v>1601</v>
      </c>
    </row>
    <row r="400" customFormat="false" ht="30" hidden="false" customHeight="true" outlineLevel="0" collapsed="false">
      <c r="A400" s="12" t="n">
        <v>397</v>
      </c>
      <c r="B400" s="52" t="s">
        <v>1761</v>
      </c>
      <c r="C400" s="52" t="s">
        <v>1762</v>
      </c>
      <c r="D400" s="52" t="s">
        <v>1714</v>
      </c>
      <c r="E400" s="52" t="s">
        <v>1715</v>
      </c>
      <c r="F400" s="52" t="s">
        <v>250</v>
      </c>
      <c r="G400" s="52" t="s">
        <v>251</v>
      </c>
      <c r="H400" s="51" t="s">
        <v>852</v>
      </c>
      <c r="I400" s="51" t="s">
        <v>1597</v>
      </c>
      <c r="J400" s="51" t="s">
        <v>1699</v>
      </c>
      <c r="K400" s="51" t="s">
        <v>255</v>
      </c>
      <c r="L400" s="52" t="s">
        <v>1763</v>
      </c>
      <c r="M400" s="53" t="s">
        <v>196</v>
      </c>
      <c r="N400" s="51" t="s">
        <v>82</v>
      </c>
      <c r="O400" s="51"/>
      <c r="P400" s="54" t="s">
        <v>1764</v>
      </c>
      <c r="Q400" s="51" t="s">
        <v>1765</v>
      </c>
      <c r="R400" s="52" t="s">
        <v>1601</v>
      </c>
    </row>
    <row r="401" customFormat="false" ht="30" hidden="false" customHeight="true" outlineLevel="0" collapsed="false">
      <c r="A401" s="12" t="n">
        <v>398</v>
      </c>
      <c r="B401" s="52" t="s">
        <v>1766</v>
      </c>
      <c r="C401" s="52" t="s">
        <v>1767</v>
      </c>
      <c r="D401" s="52" t="s">
        <v>1768</v>
      </c>
      <c r="E401" s="52" t="s">
        <v>1769</v>
      </c>
      <c r="F401" s="52" t="s">
        <v>1770</v>
      </c>
      <c r="G401" s="52" t="s">
        <v>190</v>
      </c>
      <c r="H401" s="51" t="s">
        <v>1771</v>
      </c>
      <c r="I401" s="51" t="s">
        <v>1772</v>
      </c>
      <c r="J401" s="51" t="s">
        <v>1773</v>
      </c>
      <c r="K401" s="51" t="s">
        <v>194</v>
      </c>
      <c r="L401" s="52" t="s">
        <v>1774</v>
      </c>
      <c r="M401" s="53" t="s">
        <v>196</v>
      </c>
      <c r="N401" s="51" t="s">
        <v>1775</v>
      </c>
      <c r="O401" s="51"/>
      <c r="P401" s="54" t="s">
        <v>1776</v>
      </c>
      <c r="Q401" s="51" t="s">
        <v>1649</v>
      </c>
      <c r="R401" s="52" t="s">
        <v>1607</v>
      </c>
    </row>
    <row r="402" customFormat="false" ht="30" hidden="false" customHeight="true" outlineLevel="0" collapsed="false">
      <c r="A402" s="12" t="n">
        <v>399</v>
      </c>
      <c r="B402" s="51" t="s">
        <v>20</v>
      </c>
      <c r="C402" s="51" t="s">
        <v>20</v>
      </c>
      <c r="D402" s="52" t="s">
        <v>1768</v>
      </c>
      <c r="E402" s="52" t="s">
        <v>1777</v>
      </c>
      <c r="F402" s="52" t="s">
        <v>1778</v>
      </c>
      <c r="G402" s="52" t="s">
        <v>92</v>
      </c>
      <c r="H402" s="51" t="s">
        <v>20</v>
      </c>
      <c r="I402" s="51" t="s">
        <v>673</v>
      </c>
      <c r="J402" s="51" t="s">
        <v>20</v>
      </c>
      <c r="K402" s="51" t="s">
        <v>1109</v>
      </c>
      <c r="L402" s="51" t="s">
        <v>20</v>
      </c>
      <c r="M402" s="53" t="s">
        <v>27</v>
      </c>
      <c r="N402" s="51" t="s">
        <v>1779</v>
      </c>
      <c r="O402" s="51"/>
      <c r="P402" s="54" t="s">
        <v>1780</v>
      </c>
      <c r="Q402" s="51" t="s">
        <v>1649</v>
      </c>
      <c r="R402" s="52" t="s">
        <v>1607</v>
      </c>
    </row>
    <row r="403" customFormat="false" ht="30" hidden="false" customHeight="true" outlineLevel="0" collapsed="false">
      <c r="A403" s="12" t="n">
        <v>400</v>
      </c>
      <c r="B403" s="52" t="s">
        <v>1781</v>
      </c>
      <c r="C403" s="52" t="s">
        <v>1782</v>
      </c>
      <c r="D403" s="52" t="s">
        <v>1714</v>
      </c>
      <c r="E403" s="52" t="s">
        <v>1715</v>
      </c>
      <c r="F403" s="52" t="s">
        <v>835</v>
      </c>
      <c r="G403" s="52" t="s">
        <v>211</v>
      </c>
      <c r="H403" s="51" t="s">
        <v>1783</v>
      </c>
      <c r="I403" s="51" t="s">
        <v>545</v>
      </c>
      <c r="J403" s="52" t="s">
        <v>490</v>
      </c>
      <c r="K403" s="51" t="s">
        <v>971</v>
      </c>
      <c r="L403" s="52" t="s">
        <v>1784</v>
      </c>
      <c r="M403" s="53" t="s">
        <v>215</v>
      </c>
      <c r="N403" s="51" t="s">
        <v>306</v>
      </c>
      <c r="O403" s="51"/>
      <c r="P403" s="54" t="s">
        <v>1785</v>
      </c>
      <c r="Q403" s="51" t="s">
        <v>1649</v>
      </c>
      <c r="R403" s="52" t="s">
        <v>1601</v>
      </c>
    </row>
    <row r="404" customFormat="false" ht="30" hidden="false" customHeight="true" outlineLevel="0" collapsed="false">
      <c r="A404" s="12" t="n">
        <v>401</v>
      </c>
      <c r="B404" s="51" t="s">
        <v>20</v>
      </c>
      <c r="C404" s="51" t="s">
        <v>20</v>
      </c>
      <c r="D404" s="52" t="s">
        <v>1768</v>
      </c>
      <c r="E404" s="52" t="s">
        <v>1769</v>
      </c>
      <c r="F404" s="52" t="s">
        <v>1522</v>
      </c>
      <c r="G404" s="52" t="s">
        <v>55</v>
      </c>
      <c r="H404" s="51" t="s">
        <v>20</v>
      </c>
      <c r="I404" s="51" t="s">
        <v>700</v>
      </c>
      <c r="J404" s="51" t="s">
        <v>20</v>
      </c>
      <c r="K404" s="51" t="s">
        <v>1786</v>
      </c>
      <c r="L404" s="51" t="s">
        <v>20</v>
      </c>
      <c r="M404" s="53" t="s">
        <v>27</v>
      </c>
      <c r="N404" s="51" t="s">
        <v>80</v>
      </c>
      <c r="O404" s="51"/>
      <c r="P404" s="54" t="s">
        <v>1787</v>
      </c>
      <c r="Q404" s="51" t="s">
        <v>1649</v>
      </c>
      <c r="R404" s="52" t="s">
        <v>1607</v>
      </c>
    </row>
    <row r="405" customFormat="false" ht="30" hidden="false" customHeight="true" outlineLevel="0" collapsed="false">
      <c r="A405" s="12" t="n">
        <v>402</v>
      </c>
      <c r="B405" s="51" t="s">
        <v>20</v>
      </c>
      <c r="C405" s="51" t="s">
        <v>20</v>
      </c>
      <c r="D405" s="52" t="s">
        <v>1768</v>
      </c>
      <c r="E405" s="52" t="s">
        <v>1769</v>
      </c>
      <c r="F405" s="52" t="s">
        <v>1752</v>
      </c>
      <c r="G405" s="52" t="s">
        <v>576</v>
      </c>
      <c r="H405" s="51" t="s">
        <v>20</v>
      </c>
      <c r="I405" s="51" t="s">
        <v>1695</v>
      </c>
      <c r="J405" s="51" t="s">
        <v>20</v>
      </c>
      <c r="K405" s="51" t="s">
        <v>1788</v>
      </c>
      <c r="L405" s="51" t="s">
        <v>20</v>
      </c>
      <c r="M405" s="53" t="s">
        <v>27</v>
      </c>
      <c r="N405" s="51" t="s">
        <v>1649</v>
      </c>
      <c r="O405" s="51"/>
      <c r="P405" s="54" t="s">
        <v>1789</v>
      </c>
      <c r="Q405" s="51" t="s">
        <v>1649</v>
      </c>
      <c r="R405" s="52" t="s">
        <v>1607</v>
      </c>
    </row>
    <row r="406" customFormat="false" ht="30" hidden="false" customHeight="true" outlineLevel="0" collapsed="false">
      <c r="A406" s="12" t="n">
        <v>403</v>
      </c>
      <c r="B406" s="52" t="s">
        <v>1790</v>
      </c>
      <c r="C406" s="52" t="s">
        <v>1791</v>
      </c>
      <c r="D406" s="52" t="s">
        <v>1768</v>
      </c>
      <c r="E406" s="52" t="s">
        <v>1769</v>
      </c>
      <c r="F406" s="52" t="s">
        <v>1792</v>
      </c>
      <c r="G406" s="52" t="s">
        <v>55</v>
      </c>
      <c r="H406" s="51" t="s">
        <v>1793</v>
      </c>
      <c r="I406" s="51" t="s">
        <v>545</v>
      </c>
      <c r="J406" s="52" t="s">
        <v>563</v>
      </c>
      <c r="K406" s="51" t="s">
        <v>1794</v>
      </c>
      <c r="L406" s="52" t="s">
        <v>1795</v>
      </c>
      <c r="M406" s="53" t="s">
        <v>215</v>
      </c>
      <c r="N406" s="51" t="s">
        <v>1796</v>
      </c>
      <c r="O406" s="51"/>
      <c r="P406" s="54" t="s">
        <v>1797</v>
      </c>
      <c r="Q406" s="51" t="s">
        <v>1649</v>
      </c>
      <c r="R406" s="52" t="s">
        <v>1607</v>
      </c>
    </row>
    <row r="407" customFormat="false" ht="30" hidden="false" customHeight="true" outlineLevel="0" collapsed="false">
      <c r="A407" s="12" t="n">
        <v>404</v>
      </c>
      <c r="B407" s="52" t="s">
        <v>1798</v>
      </c>
      <c r="C407" s="52" t="s">
        <v>1799</v>
      </c>
      <c r="D407" s="52" t="s">
        <v>1714</v>
      </c>
      <c r="E407" s="52" t="s">
        <v>1715</v>
      </c>
      <c r="F407" s="52" t="s">
        <v>1800</v>
      </c>
      <c r="G407" s="52" t="s">
        <v>190</v>
      </c>
      <c r="H407" s="51" t="s">
        <v>1801</v>
      </c>
      <c r="I407" s="51" t="s">
        <v>1802</v>
      </c>
      <c r="J407" s="51" t="s">
        <v>1803</v>
      </c>
      <c r="K407" s="51" t="s">
        <v>321</v>
      </c>
      <c r="L407" s="52" t="s">
        <v>1804</v>
      </c>
      <c r="M407" s="53" t="s">
        <v>196</v>
      </c>
      <c r="N407" s="51" t="s">
        <v>59</v>
      </c>
      <c r="O407" s="51"/>
      <c r="P407" s="54" t="s">
        <v>1805</v>
      </c>
      <c r="Q407" s="51" t="s">
        <v>1649</v>
      </c>
      <c r="R407" s="52" t="s">
        <v>1601</v>
      </c>
    </row>
    <row r="408" customFormat="false" ht="30" hidden="false" customHeight="true" outlineLevel="0" collapsed="false">
      <c r="A408" s="12" t="n">
        <v>405</v>
      </c>
      <c r="B408" s="52" t="s">
        <v>1806</v>
      </c>
      <c r="C408" s="52" t="s">
        <v>1807</v>
      </c>
      <c r="D408" s="52" t="s">
        <v>1714</v>
      </c>
      <c r="E408" s="52" t="s">
        <v>1715</v>
      </c>
      <c r="F408" s="52" t="s">
        <v>1808</v>
      </c>
      <c r="G408" s="52" t="s">
        <v>223</v>
      </c>
      <c r="H408" s="51" t="s">
        <v>1809</v>
      </c>
      <c r="I408" s="51" t="s">
        <v>545</v>
      </c>
      <c r="J408" s="52" t="s">
        <v>563</v>
      </c>
      <c r="K408" s="51" t="s">
        <v>1810</v>
      </c>
      <c r="L408" s="52" t="s">
        <v>1811</v>
      </c>
      <c r="M408" s="53" t="s">
        <v>215</v>
      </c>
      <c r="N408" s="51" t="s">
        <v>1360</v>
      </c>
      <c r="O408" s="51"/>
      <c r="P408" s="54" t="s">
        <v>1812</v>
      </c>
      <c r="Q408" s="51" t="s">
        <v>1649</v>
      </c>
      <c r="R408" s="52" t="s">
        <v>1601</v>
      </c>
    </row>
    <row r="409" customFormat="false" ht="30" hidden="false" customHeight="true" outlineLevel="0" collapsed="false">
      <c r="A409" s="12" t="n">
        <v>406</v>
      </c>
      <c r="B409" s="52" t="s">
        <v>1813</v>
      </c>
      <c r="C409" s="52" t="s">
        <v>1814</v>
      </c>
      <c r="D409" s="52" t="s">
        <v>1768</v>
      </c>
      <c r="E409" s="52" t="s">
        <v>1769</v>
      </c>
      <c r="F409" s="52" t="s">
        <v>1815</v>
      </c>
      <c r="G409" s="52" t="s">
        <v>223</v>
      </c>
      <c r="H409" s="51" t="s">
        <v>224</v>
      </c>
      <c r="I409" s="51" t="s">
        <v>1695</v>
      </c>
      <c r="J409" s="52" t="s">
        <v>490</v>
      </c>
      <c r="K409" s="51" t="s">
        <v>1816</v>
      </c>
      <c r="L409" s="52" t="s">
        <v>1817</v>
      </c>
      <c r="M409" s="53" t="s">
        <v>215</v>
      </c>
      <c r="N409" s="51" t="s">
        <v>105</v>
      </c>
      <c r="O409" s="51"/>
      <c r="P409" s="54" t="s">
        <v>1818</v>
      </c>
      <c r="Q409" s="51" t="s">
        <v>1649</v>
      </c>
      <c r="R409" s="52" t="s">
        <v>1607</v>
      </c>
    </row>
    <row r="410" customFormat="false" ht="30" hidden="false" customHeight="true" outlineLevel="0" collapsed="false">
      <c r="A410" s="12" t="n">
        <v>407</v>
      </c>
      <c r="B410" s="52" t="s">
        <v>377</v>
      </c>
      <c r="C410" s="52" t="s">
        <v>1819</v>
      </c>
      <c r="D410" s="52" t="s">
        <v>1768</v>
      </c>
      <c r="E410" s="52" t="s">
        <v>1769</v>
      </c>
      <c r="F410" s="51" t="s">
        <v>1820</v>
      </c>
      <c r="G410" s="52" t="s">
        <v>190</v>
      </c>
      <c r="H410" s="51" t="s">
        <v>1757</v>
      </c>
      <c r="I410" s="51" t="s">
        <v>1802</v>
      </c>
      <c r="J410" s="51" t="s">
        <v>1821</v>
      </c>
      <c r="K410" s="51" t="s">
        <v>194</v>
      </c>
      <c r="L410" s="52" t="s">
        <v>1822</v>
      </c>
      <c r="M410" s="53" t="s">
        <v>196</v>
      </c>
      <c r="N410" s="51" t="s">
        <v>466</v>
      </c>
      <c r="O410" s="51"/>
      <c r="P410" s="54" t="s">
        <v>1823</v>
      </c>
      <c r="Q410" s="51" t="s">
        <v>1649</v>
      </c>
      <c r="R410" s="52" t="s">
        <v>1607</v>
      </c>
    </row>
    <row r="411" customFormat="false" ht="30" hidden="false" customHeight="true" outlineLevel="0" collapsed="false">
      <c r="A411" s="12" t="n">
        <v>408</v>
      </c>
      <c r="B411" s="51" t="s">
        <v>20</v>
      </c>
      <c r="C411" s="51" t="s">
        <v>20</v>
      </c>
      <c r="D411" s="52" t="s">
        <v>1768</v>
      </c>
      <c r="E411" s="52" t="s">
        <v>1769</v>
      </c>
      <c r="F411" s="52" t="s">
        <v>1824</v>
      </c>
      <c r="G411" s="52" t="s">
        <v>576</v>
      </c>
      <c r="H411" s="51" t="s">
        <v>20</v>
      </c>
      <c r="I411" s="51" t="s">
        <v>1825</v>
      </c>
      <c r="J411" s="51" t="s">
        <v>20</v>
      </c>
      <c r="K411" s="51" t="s">
        <v>265</v>
      </c>
      <c r="L411" s="51" t="s">
        <v>20</v>
      </c>
      <c r="M411" s="53" t="s">
        <v>27</v>
      </c>
      <c r="N411" s="51" t="s">
        <v>1649</v>
      </c>
      <c r="O411" s="51"/>
      <c r="P411" s="54" t="s">
        <v>1826</v>
      </c>
      <c r="Q411" s="51" t="s">
        <v>1649</v>
      </c>
      <c r="R411" s="52" t="s">
        <v>1607</v>
      </c>
    </row>
    <row r="412" customFormat="false" ht="30" hidden="false" customHeight="true" outlineLevel="0" collapsed="false">
      <c r="A412" s="12" t="n">
        <v>409</v>
      </c>
      <c r="B412" s="52" t="s">
        <v>1827</v>
      </c>
      <c r="C412" s="52" t="s">
        <v>1828</v>
      </c>
      <c r="D412" s="52" t="s">
        <v>1768</v>
      </c>
      <c r="E412" s="52" t="s">
        <v>1769</v>
      </c>
      <c r="F412" s="52" t="s">
        <v>1829</v>
      </c>
      <c r="G412" s="52" t="s">
        <v>223</v>
      </c>
      <c r="H412" s="51" t="s">
        <v>1351</v>
      </c>
      <c r="I412" s="51" t="s">
        <v>33</v>
      </c>
      <c r="J412" s="52" t="s">
        <v>563</v>
      </c>
      <c r="K412" s="51" t="s">
        <v>938</v>
      </c>
      <c r="L412" s="52" t="s">
        <v>1830</v>
      </c>
      <c r="M412" s="53" t="s">
        <v>215</v>
      </c>
      <c r="N412" s="51" t="s">
        <v>1603</v>
      </c>
      <c r="O412" s="51"/>
      <c r="P412" s="54" t="s">
        <v>1831</v>
      </c>
      <c r="Q412" s="51" t="s">
        <v>1649</v>
      </c>
      <c r="R412" s="52" t="s">
        <v>1607</v>
      </c>
    </row>
    <row r="413" customFormat="false" ht="30" hidden="false" customHeight="true" outlineLevel="0" collapsed="false">
      <c r="A413" s="12" t="n">
        <v>410</v>
      </c>
      <c r="B413" s="51" t="s">
        <v>20</v>
      </c>
      <c r="C413" s="51" t="s">
        <v>20</v>
      </c>
      <c r="D413" s="52" t="s">
        <v>1768</v>
      </c>
      <c r="E413" s="52" t="s">
        <v>1769</v>
      </c>
      <c r="F413" s="52" t="s">
        <v>1832</v>
      </c>
      <c r="G413" s="52" t="s">
        <v>24</v>
      </c>
      <c r="H413" s="51" t="s">
        <v>20</v>
      </c>
      <c r="I413" s="51" t="s">
        <v>668</v>
      </c>
      <c r="J413" s="51" t="s">
        <v>20</v>
      </c>
      <c r="K413" s="51" t="s">
        <v>1833</v>
      </c>
      <c r="L413" s="51" t="s">
        <v>20</v>
      </c>
      <c r="M413" s="53" t="s">
        <v>27</v>
      </c>
      <c r="N413" s="51" t="s">
        <v>1649</v>
      </c>
      <c r="O413" s="51"/>
      <c r="P413" s="54" t="s">
        <v>1834</v>
      </c>
      <c r="Q413" s="51" t="s">
        <v>1649</v>
      </c>
      <c r="R413" s="52" t="s">
        <v>1566</v>
      </c>
    </row>
    <row r="414" customFormat="false" ht="40" hidden="false" customHeight="true" outlineLevel="0" collapsed="false">
      <c r="A414" s="12" t="n">
        <v>411</v>
      </c>
      <c r="B414" s="13" t="s">
        <v>20</v>
      </c>
      <c r="C414" s="13" t="s">
        <v>20</v>
      </c>
      <c r="D414" s="14" t="s">
        <v>21</v>
      </c>
      <c r="E414" s="14" t="s">
        <v>22</v>
      </c>
      <c r="F414" s="15" t="s">
        <v>1835</v>
      </c>
      <c r="G414" s="15" t="s">
        <v>24</v>
      </c>
      <c r="H414" s="13" t="s">
        <v>20</v>
      </c>
      <c r="I414" s="13" t="s">
        <v>61</v>
      </c>
      <c r="J414" s="13" t="s">
        <v>20</v>
      </c>
      <c r="K414" s="13" t="s">
        <v>1836</v>
      </c>
      <c r="L414" s="13" t="s">
        <v>20</v>
      </c>
      <c r="M414" s="15" t="s">
        <v>27</v>
      </c>
      <c r="N414" s="13" t="s">
        <v>28</v>
      </c>
      <c r="O414" s="13" t="s">
        <v>20</v>
      </c>
      <c r="P414" s="16" t="s">
        <v>1837</v>
      </c>
      <c r="Q414" s="13" t="s">
        <v>28</v>
      </c>
      <c r="R414" s="15" t="s">
        <v>30</v>
      </c>
    </row>
    <row r="415" customFormat="false" ht="28.8" hidden="false" customHeight="false" outlineLevel="0" collapsed="false">
      <c r="A415" s="12" t="n">
        <v>412</v>
      </c>
      <c r="B415" s="13" t="s">
        <v>20</v>
      </c>
      <c r="C415" s="13" t="s">
        <v>20</v>
      </c>
      <c r="D415" s="15" t="s">
        <v>282</v>
      </c>
      <c r="E415" s="15" t="s">
        <v>283</v>
      </c>
      <c r="F415" s="15" t="s">
        <v>1835</v>
      </c>
      <c r="G415" s="15" t="s">
        <v>24</v>
      </c>
      <c r="H415" s="13" t="s">
        <v>20</v>
      </c>
      <c r="I415" s="13" t="s">
        <v>61</v>
      </c>
      <c r="J415" s="13" t="s">
        <v>20</v>
      </c>
      <c r="K415" s="13" t="s">
        <v>159</v>
      </c>
      <c r="L415" s="13" t="s">
        <v>20</v>
      </c>
      <c r="M415" s="15" t="s">
        <v>27</v>
      </c>
      <c r="N415" s="13" t="s">
        <v>173</v>
      </c>
      <c r="O415" s="13" t="s">
        <v>20</v>
      </c>
      <c r="P415" s="16" t="s">
        <v>1838</v>
      </c>
      <c r="Q415" s="13" t="s">
        <v>102</v>
      </c>
      <c r="R415" s="15" t="s">
        <v>30</v>
      </c>
    </row>
    <row r="416" customFormat="false" ht="28.8" hidden="false" customHeight="false" outlineLevel="0" collapsed="false">
      <c r="A416" s="12" t="n">
        <v>413</v>
      </c>
      <c r="B416" s="13" t="s">
        <v>20</v>
      </c>
      <c r="C416" s="13" t="s">
        <v>20</v>
      </c>
      <c r="D416" s="15" t="s">
        <v>183</v>
      </c>
      <c r="E416" s="15" t="s">
        <v>184</v>
      </c>
      <c r="F416" s="15" t="s">
        <v>1835</v>
      </c>
      <c r="G416" s="15" t="s">
        <v>24</v>
      </c>
      <c r="H416" s="13" t="s">
        <v>20</v>
      </c>
      <c r="I416" s="13" t="s">
        <v>33</v>
      </c>
      <c r="J416" s="13" t="s">
        <v>20</v>
      </c>
      <c r="K416" s="13" t="s">
        <v>1839</v>
      </c>
      <c r="L416" s="13" t="s">
        <v>20</v>
      </c>
      <c r="M416" s="15" t="s">
        <v>27</v>
      </c>
      <c r="N416" s="13" t="s">
        <v>1840</v>
      </c>
      <c r="O416" s="13" t="s">
        <v>20</v>
      </c>
      <c r="P416" s="16" t="s">
        <v>1841</v>
      </c>
      <c r="Q416" s="13" t="s">
        <v>82</v>
      </c>
      <c r="R416" s="15" t="s">
        <v>30</v>
      </c>
    </row>
    <row r="417" customFormat="false" ht="28.8" hidden="false" customHeight="false" outlineLevel="0" collapsed="false">
      <c r="A417" s="12" t="n">
        <v>414</v>
      </c>
      <c r="B417" s="13" t="s">
        <v>20</v>
      </c>
      <c r="C417" s="13" t="s">
        <v>20</v>
      </c>
      <c r="D417" s="15" t="s">
        <v>397</v>
      </c>
      <c r="E417" s="15" t="s">
        <v>398</v>
      </c>
      <c r="F417" s="15" t="s">
        <v>1835</v>
      </c>
      <c r="G417" s="15" t="s">
        <v>24</v>
      </c>
      <c r="H417" s="13" t="s">
        <v>20</v>
      </c>
      <c r="I417" s="13" t="s">
        <v>78</v>
      </c>
      <c r="J417" s="13" t="s">
        <v>20</v>
      </c>
      <c r="K417" s="13" t="s">
        <v>164</v>
      </c>
      <c r="L417" s="13" t="s">
        <v>20</v>
      </c>
      <c r="M417" s="15" t="s">
        <v>27</v>
      </c>
      <c r="N417" s="13" t="s">
        <v>82</v>
      </c>
      <c r="O417" s="13" t="s">
        <v>20</v>
      </c>
      <c r="P417" s="16" t="s">
        <v>1842</v>
      </c>
      <c r="Q417" s="13" t="s">
        <v>82</v>
      </c>
      <c r="R417" s="15" t="s">
        <v>30</v>
      </c>
    </row>
    <row r="418" customFormat="false" ht="40" hidden="false" customHeight="true" outlineLevel="0" collapsed="false">
      <c r="A418" s="12" t="n">
        <v>415</v>
      </c>
      <c r="B418" s="18" t="s">
        <v>20</v>
      </c>
      <c r="C418" s="18" t="s">
        <v>20</v>
      </c>
      <c r="D418" s="17" t="s">
        <v>486</v>
      </c>
      <c r="E418" s="17" t="s">
        <v>487</v>
      </c>
      <c r="F418" s="17" t="s">
        <v>1835</v>
      </c>
      <c r="G418" s="17" t="s">
        <v>24</v>
      </c>
      <c r="H418" s="18" t="s">
        <v>20</v>
      </c>
      <c r="I418" s="18" t="s">
        <v>1180</v>
      </c>
      <c r="J418" s="18" t="s">
        <v>20</v>
      </c>
      <c r="K418" s="18" t="s">
        <v>1843</v>
      </c>
      <c r="L418" s="18" t="s">
        <v>20</v>
      </c>
      <c r="M418" s="17" t="s">
        <v>27</v>
      </c>
      <c r="N418" s="19" t="n">
        <v>44185</v>
      </c>
      <c r="O418" s="18" t="s">
        <v>20</v>
      </c>
      <c r="P418" s="20" t="s">
        <v>1844</v>
      </c>
      <c r="Q418" s="19" t="n">
        <v>44186</v>
      </c>
      <c r="R418" s="17" t="s">
        <v>649</v>
      </c>
    </row>
    <row r="419" customFormat="false" ht="25" hidden="false" customHeight="true" outlineLevel="0" collapsed="false">
      <c r="A419" s="12" t="n">
        <v>416</v>
      </c>
      <c r="B419" s="23" t="s">
        <v>20</v>
      </c>
      <c r="C419" s="23" t="s">
        <v>20</v>
      </c>
      <c r="D419" s="21" t="s">
        <v>750</v>
      </c>
      <c r="E419" s="21" t="s">
        <v>751</v>
      </c>
      <c r="F419" s="21" t="s">
        <v>1835</v>
      </c>
      <c r="G419" s="21" t="s">
        <v>24</v>
      </c>
      <c r="H419" s="23" t="s">
        <v>20</v>
      </c>
      <c r="I419" s="23" t="s">
        <v>1845</v>
      </c>
      <c r="J419" s="23" t="s">
        <v>20</v>
      </c>
      <c r="K419" s="23" t="s">
        <v>131</v>
      </c>
      <c r="L419" s="23" t="s">
        <v>20</v>
      </c>
      <c r="M419" s="22" t="s">
        <v>27</v>
      </c>
      <c r="N419" s="23" t="s">
        <v>59</v>
      </c>
      <c r="O419" s="23" t="s">
        <v>20</v>
      </c>
      <c r="P419" s="28" t="s">
        <v>1846</v>
      </c>
      <c r="Q419" s="23" t="s">
        <v>102</v>
      </c>
      <c r="R419" s="21" t="s">
        <v>754</v>
      </c>
    </row>
    <row r="420" customFormat="false" ht="25" hidden="false" customHeight="true" outlineLevel="0" collapsed="false">
      <c r="A420" s="12" t="n">
        <v>417</v>
      </c>
      <c r="B420" s="23" t="s">
        <v>20</v>
      </c>
      <c r="C420" s="23" t="s">
        <v>20</v>
      </c>
      <c r="D420" s="21" t="s">
        <v>777</v>
      </c>
      <c r="E420" s="21" t="s">
        <v>118</v>
      </c>
      <c r="F420" s="21" t="s">
        <v>1835</v>
      </c>
      <c r="G420" s="21" t="s">
        <v>24</v>
      </c>
      <c r="H420" s="23" t="s">
        <v>20</v>
      </c>
      <c r="I420" s="23" t="s">
        <v>1847</v>
      </c>
      <c r="J420" s="23" t="s">
        <v>20</v>
      </c>
      <c r="K420" s="23" t="s">
        <v>131</v>
      </c>
      <c r="L420" s="23" t="s">
        <v>20</v>
      </c>
      <c r="M420" s="22" t="s">
        <v>27</v>
      </c>
      <c r="N420" s="23" t="s">
        <v>1633</v>
      </c>
      <c r="O420" s="23" t="s">
        <v>20</v>
      </c>
      <c r="P420" s="28" t="s">
        <v>1848</v>
      </c>
      <c r="Q420" s="23" t="s">
        <v>59</v>
      </c>
      <c r="R420" s="21" t="s">
        <v>754</v>
      </c>
    </row>
    <row r="421" customFormat="false" ht="25" hidden="false" customHeight="true" outlineLevel="0" collapsed="false">
      <c r="A421" s="12" t="n">
        <v>418</v>
      </c>
      <c r="B421" s="27" t="s">
        <v>20</v>
      </c>
      <c r="C421" s="27" t="s">
        <v>20</v>
      </c>
      <c r="D421" s="22" t="s">
        <v>850</v>
      </c>
      <c r="E421" s="22" t="s">
        <v>751</v>
      </c>
      <c r="F421" s="22" t="s">
        <v>1835</v>
      </c>
      <c r="G421" s="21" t="s">
        <v>24</v>
      </c>
      <c r="H421" s="23" t="s">
        <v>20</v>
      </c>
      <c r="I421" s="24" t="s">
        <v>1849</v>
      </c>
      <c r="J421" s="23" t="s">
        <v>20</v>
      </c>
      <c r="K421" s="23" t="s">
        <v>297</v>
      </c>
      <c r="L421" s="23" t="s">
        <v>20</v>
      </c>
      <c r="M421" s="22" t="s">
        <v>27</v>
      </c>
      <c r="N421" s="23" t="s">
        <v>59</v>
      </c>
      <c r="O421" s="23" t="s">
        <v>20</v>
      </c>
      <c r="P421" s="25" t="s">
        <v>1850</v>
      </c>
      <c r="Q421" s="26" t="n">
        <v>44180</v>
      </c>
      <c r="R421" s="21" t="s">
        <v>754</v>
      </c>
    </row>
    <row r="422" s="36" customFormat="true" ht="42" hidden="false" customHeight="true" outlineLevel="0" collapsed="false">
      <c r="A422" s="12" t="n">
        <v>419</v>
      </c>
      <c r="B422" s="30" t="s">
        <v>20</v>
      </c>
      <c r="C422" s="30" t="s">
        <v>20</v>
      </c>
      <c r="D422" s="31" t="s">
        <v>1107</v>
      </c>
      <c r="E422" s="31" t="s">
        <v>1108</v>
      </c>
      <c r="F422" s="31" t="s">
        <v>1835</v>
      </c>
      <c r="G422" s="31" t="s">
        <v>24</v>
      </c>
      <c r="H422" s="30" t="s">
        <v>20</v>
      </c>
      <c r="I422" s="33" t="s">
        <v>727</v>
      </c>
      <c r="J422" s="33" t="s">
        <v>20</v>
      </c>
      <c r="K422" s="33" t="s">
        <v>980</v>
      </c>
      <c r="L422" s="33" t="s">
        <v>20</v>
      </c>
      <c r="M422" s="34" t="s">
        <v>965</v>
      </c>
      <c r="N422" s="33" t="s">
        <v>961</v>
      </c>
      <c r="O422" s="33" t="s">
        <v>20</v>
      </c>
      <c r="P422" s="35" t="s">
        <v>1851</v>
      </c>
      <c r="Q422" s="37" t="n">
        <v>44182</v>
      </c>
      <c r="R422" s="31" t="s">
        <v>1099</v>
      </c>
    </row>
    <row r="423" s="36" customFormat="true" ht="42" hidden="false" customHeight="true" outlineLevel="0" collapsed="false">
      <c r="A423" s="12" t="n">
        <v>420</v>
      </c>
      <c r="B423" s="30" t="s">
        <v>20</v>
      </c>
      <c r="C423" s="30" t="s">
        <v>20</v>
      </c>
      <c r="D423" s="31" t="s">
        <v>1117</v>
      </c>
      <c r="E423" s="31" t="s">
        <v>1118</v>
      </c>
      <c r="F423" s="31" t="s">
        <v>1835</v>
      </c>
      <c r="G423" s="31" t="s">
        <v>24</v>
      </c>
      <c r="H423" s="30" t="s">
        <v>20</v>
      </c>
      <c r="I423" s="33" t="s">
        <v>1852</v>
      </c>
      <c r="J423" s="33" t="s">
        <v>20</v>
      </c>
      <c r="K423" s="33" t="s">
        <v>1853</v>
      </c>
      <c r="L423" s="33" t="s">
        <v>20</v>
      </c>
      <c r="M423" s="34" t="s">
        <v>965</v>
      </c>
      <c r="N423" s="33" t="s">
        <v>102</v>
      </c>
      <c r="O423" s="33" t="s">
        <v>20</v>
      </c>
      <c r="P423" s="35" t="s">
        <v>1854</v>
      </c>
      <c r="Q423" s="37" t="n">
        <v>44182</v>
      </c>
      <c r="R423" s="31" t="s">
        <v>1099</v>
      </c>
    </row>
    <row r="424" customFormat="false" ht="30" hidden="false" customHeight="true" outlineLevel="0" collapsed="false">
      <c r="A424" s="12" t="n">
        <v>421</v>
      </c>
      <c r="B424" s="38" t="s">
        <v>20</v>
      </c>
      <c r="C424" s="38" t="s">
        <v>20</v>
      </c>
      <c r="D424" s="39" t="s">
        <v>1236</v>
      </c>
      <c r="E424" s="39" t="s">
        <v>1237</v>
      </c>
      <c r="F424" s="39" t="s">
        <v>1835</v>
      </c>
      <c r="G424" s="39" t="s">
        <v>24</v>
      </c>
      <c r="H424" s="40" t="s">
        <v>20</v>
      </c>
      <c r="I424" s="38" t="s">
        <v>1188</v>
      </c>
      <c r="J424" s="39" t="s">
        <v>571</v>
      </c>
      <c r="K424" s="38" t="s">
        <v>790</v>
      </c>
      <c r="L424" s="40" t="s">
        <v>20</v>
      </c>
      <c r="M424" s="39" t="s">
        <v>27</v>
      </c>
      <c r="N424" s="41" t="s">
        <v>1223</v>
      </c>
      <c r="O424" s="40" t="s">
        <v>20</v>
      </c>
      <c r="P424" s="42" t="s">
        <v>1855</v>
      </c>
      <c r="Q424" s="41" t="s">
        <v>1223</v>
      </c>
      <c r="R424" s="39" t="s">
        <v>1225</v>
      </c>
    </row>
    <row r="425" customFormat="false" ht="30" hidden="false" customHeight="true" outlineLevel="0" collapsed="false">
      <c r="A425" s="12" t="n">
        <v>422</v>
      </c>
      <c r="B425" s="38" t="s">
        <v>20</v>
      </c>
      <c r="C425" s="38" t="s">
        <v>20</v>
      </c>
      <c r="D425" s="39" t="s">
        <v>1247</v>
      </c>
      <c r="E425" s="39" t="s">
        <v>1248</v>
      </c>
      <c r="F425" s="39" t="s">
        <v>1835</v>
      </c>
      <c r="G425" s="39" t="s">
        <v>24</v>
      </c>
      <c r="H425" s="40" t="s">
        <v>20</v>
      </c>
      <c r="I425" s="38" t="s">
        <v>673</v>
      </c>
      <c r="J425" s="39" t="s">
        <v>571</v>
      </c>
      <c r="K425" s="38" t="s">
        <v>796</v>
      </c>
      <c r="L425" s="40" t="s">
        <v>20</v>
      </c>
      <c r="M425" s="39" t="s">
        <v>27</v>
      </c>
      <c r="N425" s="41" t="s">
        <v>1249</v>
      </c>
      <c r="O425" s="40" t="s">
        <v>20</v>
      </c>
      <c r="P425" s="42" t="s">
        <v>1856</v>
      </c>
      <c r="Q425" s="41" t="s">
        <v>1223</v>
      </c>
      <c r="R425" s="39" t="s">
        <v>1225</v>
      </c>
    </row>
    <row r="426" customFormat="false" ht="30" hidden="false" customHeight="true" outlineLevel="0" collapsed="false">
      <c r="A426" s="12" t="n">
        <v>423</v>
      </c>
      <c r="B426" s="40" t="s">
        <v>20</v>
      </c>
      <c r="C426" s="40" t="s">
        <v>20</v>
      </c>
      <c r="D426" s="39" t="s">
        <v>1303</v>
      </c>
      <c r="E426" s="39" t="s">
        <v>1304</v>
      </c>
      <c r="F426" s="39" t="s">
        <v>1835</v>
      </c>
      <c r="G426" s="43" t="s">
        <v>24</v>
      </c>
      <c r="H426" s="40" t="s">
        <v>20</v>
      </c>
      <c r="I426" s="38" t="s">
        <v>650</v>
      </c>
      <c r="J426" s="39" t="s">
        <v>571</v>
      </c>
      <c r="K426" s="38" t="s">
        <v>796</v>
      </c>
      <c r="L426" s="40" t="s">
        <v>20</v>
      </c>
      <c r="M426" s="39" t="s">
        <v>27</v>
      </c>
      <c r="N426" s="41" t="s">
        <v>82</v>
      </c>
      <c r="O426" s="40" t="s">
        <v>20</v>
      </c>
      <c r="P426" s="42" t="s">
        <v>1857</v>
      </c>
      <c r="Q426" s="41" t="s">
        <v>1302</v>
      </c>
      <c r="R426" s="39" t="s">
        <v>1225</v>
      </c>
    </row>
    <row r="427" customFormat="false" ht="30" hidden="false" customHeight="true" outlineLevel="0" collapsed="false">
      <c r="A427" s="12" t="n">
        <v>424</v>
      </c>
      <c r="B427" s="40" t="s">
        <v>20</v>
      </c>
      <c r="C427" s="40" t="s">
        <v>20</v>
      </c>
      <c r="D427" s="39" t="s">
        <v>1311</v>
      </c>
      <c r="E427" s="39" t="s">
        <v>1312</v>
      </c>
      <c r="F427" s="39" t="s">
        <v>1835</v>
      </c>
      <c r="G427" s="43" t="s">
        <v>24</v>
      </c>
      <c r="H427" s="40" t="s">
        <v>20</v>
      </c>
      <c r="I427" s="38" t="s">
        <v>707</v>
      </c>
      <c r="J427" s="39" t="s">
        <v>571</v>
      </c>
      <c r="K427" s="38" t="s">
        <v>790</v>
      </c>
      <c r="L427" s="40" t="s">
        <v>20</v>
      </c>
      <c r="M427" s="39" t="s">
        <v>27</v>
      </c>
      <c r="N427" s="41" t="s">
        <v>1223</v>
      </c>
      <c r="O427" s="40" t="s">
        <v>20</v>
      </c>
      <c r="P427" s="42" t="s">
        <v>1858</v>
      </c>
      <c r="Q427" s="41" t="s">
        <v>1302</v>
      </c>
      <c r="R427" s="39" t="s">
        <v>1225</v>
      </c>
    </row>
    <row r="428" customFormat="false" ht="30" hidden="false" customHeight="true" outlineLevel="0" collapsed="false">
      <c r="A428" s="12" t="n">
        <v>425</v>
      </c>
      <c r="B428" s="40" t="s">
        <v>20</v>
      </c>
      <c r="C428" s="40" t="s">
        <v>20</v>
      </c>
      <c r="D428" s="39" t="s">
        <v>1319</v>
      </c>
      <c r="E428" s="39" t="s">
        <v>1320</v>
      </c>
      <c r="F428" s="39" t="s">
        <v>1835</v>
      </c>
      <c r="G428" s="43" t="s">
        <v>24</v>
      </c>
      <c r="H428" s="40" t="s">
        <v>20</v>
      </c>
      <c r="I428" s="38" t="s">
        <v>1845</v>
      </c>
      <c r="J428" s="39" t="s">
        <v>571</v>
      </c>
      <c r="K428" s="38" t="s">
        <v>138</v>
      </c>
      <c r="L428" s="40" t="s">
        <v>20</v>
      </c>
      <c r="M428" s="39" t="s">
        <v>27</v>
      </c>
      <c r="N428" s="41" t="s">
        <v>1223</v>
      </c>
      <c r="O428" s="40" t="s">
        <v>20</v>
      </c>
      <c r="P428" s="42" t="s">
        <v>1859</v>
      </c>
      <c r="Q428" s="41" t="s">
        <v>1302</v>
      </c>
      <c r="R428" s="39" t="s">
        <v>1225</v>
      </c>
    </row>
    <row r="429" customFormat="false" ht="30" hidden="false" customHeight="true" outlineLevel="0" collapsed="false">
      <c r="A429" s="12" t="n">
        <v>426</v>
      </c>
      <c r="B429" s="51" t="s">
        <v>20</v>
      </c>
      <c r="C429" s="51" t="s">
        <v>20</v>
      </c>
      <c r="D429" s="52" t="s">
        <v>1575</v>
      </c>
      <c r="E429" s="52" t="s">
        <v>1576</v>
      </c>
      <c r="F429" s="52" t="s">
        <v>1835</v>
      </c>
      <c r="G429" s="52" t="s">
        <v>24</v>
      </c>
      <c r="H429" s="51" t="s">
        <v>20</v>
      </c>
      <c r="I429" s="51" t="s">
        <v>673</v>
      </c>
      <c r="J429" s="51" t="s">
        <v>20</v>
      </c>
      <c r="K429" s="51" t="s">
        <v>1860</v>
      </c>
      <c r="L429" s="51" t="s">
        <v>20</v>
      </c>
      <c r="M429" s="53" t="s">
        <v>27</v>
      </c>
      <c r="N429" s="51" t="s">
        <v>1578</v>
      </c>
      <c r="O429" s="51"/>
      <c r="P429" s="54" t="s">
        <v>1861</v>
      </c>
      <c r="Q429" s="51" t="s">
        <v>1564</v>
      </c>
      <c r="R429" s="52" t="s">
        <v>1580</v>
      </c>
    </row>
    <row r="430" customFormat="false" ht="30" hidden="false" customHeight="true" outlineLevel="0" collapsed="false">
      <c r="A430" s="12" t="n">
        <v>427</v>
      </c>
      <c r="B430" s="51" t="s">
        <v>20</v>
      </c>
      <c r="C430" s="51" t="s">
        <v>20</v>
      </c>
      <c r="D430" s="52" t="s">
        <v>1667</v>
      </c>
      <c r="E430" s="52" t="s">
        <v>1668</v>
      </c>
      <c r="F430" s="52" t="s">
        <v>1835</v>
      </c>
      <c r="G430" s="52" t="s">
        <v>24</v>
      </c>
      <c r="H430" s="51" t="s">
        <v>20</v>
      </c>
      <c r="I430" s="51" t="s">
        <v>727</v>
      </c>
      <c r="J430" s="51" t="s">
        <v>20</v>
      </c>
      <c r="K430" s="51" t="s">
        <v>778</v>
      </c>
      <c r="L430" s="51" t="s">
        <v>20</v>
      </c>
      <c r="M430" s="53" t="s">
        <v>27</v>
      </c>
      <c r="N430" s="51" t="s">
        <v>1578</v>
      </c>
      <c r="O430" s="51"/>
      <c r="P430" s="54" t="s">
        <v>1862</v>
      </c>
      <c r="Q430" s="51" t="s">
        <v>1649</v>
      </c>
      <c r="R430" s="52" t="s">
        <v>1580</v>
      </c>
    </row>
    <row r="431" customFormat="false" ht="30" hidden="false" customHeight="true" outlineLevel="0" collapsed="false">
      <c r="A431" s="12" t="n">
        <v>428</v>
      </c>
      <c r="B431" s="51" t="s">
        <v>20</v>
      </c>
      <c r="C431" s="51" t="s">
        <v>20</v>
      </c>
      <c r="D431" s="52" t="s">
        <v>1714</v>
      </c>
      <c r="E431" s="52" t="s">
        <v>1715</v>
      </c>
      <c r="F431" s="52" t="s">
        <v>1835</v>
      </c>
      <c r="G431" s="52" t="s">
        <v>24</v>
      </c>
      <c r="H431" s="51" t="s">
        <v>20</v>
      </c>
      <c r="I431" s="51" t="s">
        <v>1863</v>
      </c>
      <c r="J431" s="51" t="s">
        <v>20</v>
      </c>
      <c r="K431" s="51" t="s">
        <v>1864</v>
      </c>
      <c r="L431" s="51" t="s">
        <v>20</v>
      </c>
      <c r="M431" s="53" t="s">
        <v>27</v>
      </c>
      <c r="N431" s="51" t="s">
        <v>1171</v>
      </c>
      <c r="O431" s="51"/>
      <c r="P431" s="54" t="s">
        <v>1865</v>
      </c>
      <c r="Q431" s="51" t="s">
        <v>1649</v>
      </c>
      <c r="R431" s="52" t="s">
        <v>1580</v>
      </c>
    </row>
    <row r="432" customFormat="false" ht="30" hidden="false" customHeight="true" outlineLevel="0" collapsed="false">
      <c r="A432" s="12" t="n">
        <v>429</v>
      </c>
      <c r="B432" s="51" t="s">
        <v>20</v>
      </c>
      <c r="C432" s="51" t="s">
        <v>20</v>
      </c>
      <c r="D432" s="52" t="s">
        <v>1768</v>
      </c>
      <c r="E432" s="52" t="s">
        <v>1769</v>
      </c>
      <c r="F432" s="52" t="s">
        <v>1835</v>
      </c>
      <c r="G432" s="52" t="s">
        <v>24</v>
      </c>
      <c r="H432" s="51" t="s">
        <v>20</v>
      </c>
      <c r="I432" s="51" t="s">
        <v>1845</v>
      </c>
      <c r="J432" s="51" t="s">
        <v>20</v>
      </c>
      <c r="K432" s="51" t="s">
        <v>1866</v>
      </c>
      <c r="L432" s="51" t="s">
        <v>20</v>
      </c>
      <c r="M432" s="53" t="s">
        <v>27</v>
      </c>
      <c r="N432" s="51" t="s">
        <v>1564</v>
      </c>
      <c r="O432" s="51"/>
      <c r="P432" s="54" t="s">
        <v>1867</v>
      </c>
      <c r="Q432" s="51" t="s">
        <v>1649</v>
      </c>
      <c r="R432" s="52" t="s">
        <v>1566</v>
      </c>
    </row>
  </sheetData>
  <mergeCells count="2">
    <mergeCell ref="A1:R1"/>
    <mergeCell ref="A2:R2"/>
  </mergeCells>
  <dataValidations count="5">
    <dataValidation allowBlank="true" errorStyle="stop" operator="between" prompt="文本，非必填" showDropDown="false" showErrorMessage="true" showInputMessage="true" sqref="B147:F184 H147:H200 J147:J200 L147:L200 R147:R200 O171:O200 B185:E186 B187:C200 D189:E189 D193:E194 D197:E197 D199:E200 B419:F421 H419:H421 J419:J421 L419:L421 R419:R421" type="none">
      <formula1>0</formula1>
      <formula2>0</formula2>
    </dataValidation>
    <dataValidation allowBlank="true" errorStyle="stop" operator="between" prompt="文本，非必填，格式如：2019-01-01" showDropDown="false" showErrorMessage="true" showInputMessage="true" sqref="N147:N200 Q147:Q194 M177 Q197:Q199 N419:N421 Q419:Q421" type="none">
      <formula1>0</formula1>
      <formula2>0</formula2>
    </dataValidation>
    <dataValidation allowBlank="true" errorStyle="stop" operator="between" prompt="文本，非必填" showDropDown="false" showErrorMessage="false" showInputMessage="true" sqref="G147:G200 G419:G421" type="list">
      <formula2>0</formula2>
    </dataValidation>
    <dataValidation allowBlank="true" errorStyle="stop" operator="between" prompt="数字，非必填" showDropDown="false" showErrorMessage="true" showInputMessage="true" sqref="I147:I171 K147:K184 O147:O170 I172:I185 K186:K187 K190:K200 I419:I421 K419:K421 O419:O421" type="none">
      <formula1>0</formula1>
      <formula2>0</formula2>
    </dataValidation>
    <dataValidation allowBlank="true" errorStyle="stop" operator="between" prompt="文本，必填" showDropDown="false" showErrorMessage="true" showInputMessage="true" sqref="P147:P184 P419:P4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2:40:45Z</dcterms:created>
  <dc:creator>Administrator</dc:creator>
  <dc:description/>
  <dc:language>en-US</dc:language>
  <cp:lastModifiedBy>落叶萧萧</cp:lastModifiedBy>
  <dcterms:modified xsi:type="dcterms:W3CDTF">2021-02-10T01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