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83">
  <si>
    <t xml:space="preserve">西平县市场监督管理局抽检产品信息汇总表</t>
  </si>
  <si>
    <t xml:space="preserve">制表单位：西平县市场监督管理局</t>
  </si>
  <si>
    <t xml:space="preserve">序号</t>
  </si>
  <si>
    <t xml:space="preserve">标称生产企业名称</t>
  </si>
  <si>
    <t xml:space="preserve">标称生产企业地址</t>
  </si>
  <si>
    <t xml:space="preserve">生产企业电话</t>
  </si>
  <si>
    <t xml:space="preserve">被抽样单位名称</t>
  </si>
  <si>
    <t xml:space="preserve">被抽样单位地址</t>
  </si>
  <si>
    <t xml:space="preserve">被抽样单位电话</t>
  </si>
  <si>
    <t xml:space="preserve">食品名称</t>
  </si>
  <si>
    <t xml:space="preserve">类别</t>
  </si>
  <si>
    <t xml:space="preserve">执行标准</t>
  </si>
  <si>
    <t xml:space="preserve">抽样基数</t>
  </si>
  <si>
    <t xml:space="preserve">规格型号</t>
  </si>
  <si>
    <t xml:space="preserve">抽样数量</t>
  </si>
  <si>
    <t xml:space="preserve">商标</t>
  </si>
  <si>
    <t xml:space="preserve">包装状态</t>
  </si>
  <si>
    <r>
      <rPr>
        <b val="true"/>
        <sz val="12"/>
        <rFont val="Noto Sans"/>
        <family val="2"/>
      </rPr>
      <t xml:space="preserve">生产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购进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加工日期</t>
    </r>
  </si>
  <si>
    <t xml:space="preserve">保质期</t>
  </si>
  <si>
    <t xml:space="preserve">检测项目</t>
  </si>
  <si>
    <t xml:space="preserve">抽样单号</t>
  </si>
  <si>
    <t xml:space="preserve">样品编号</t>
  </si>
  <si>
    <t xml:space="preserve">抽样日期</t>
  </si>
  <si>
    <t xml:space="preserve">抽样人</t>
  </si>
  <si>
    <t xml:space="preserve">备注</t>
  </si>
  <si>
    <t xml:space="preserve">不合格项</t>
  </si>
  <si>
    <t xml:space="preserve">实测值</t>
  </si>
  <si>
    <t xml:space="preserve">标准指标</t>
  </si>
  <si>
    <t xml:space="preserve">检测公司</t>
  </si>
  <si>
    <t xml:space="preserve">/</t>
  </si>
  <si>
    <t xml:space="preserve">西平县金朵名烟名酒超市</t>
  </si>
  <si>
    <t xml:space="preserve">西平县棠溪大道西段路北</t>
  </si>
  <si>
    <t xml:space="preserve">13839914418</t>
  </si>
  <si>
    <t xml:space="preserve">芹菜</t>
  </si>
  <si>
    <t xml:space="preserve">食用农产品</t>
  </si>
  <si>
    <t xml:space="preserve">1.08kg</t>
  </si>
  <si>
    <t xml:space="preserve">1.08</t>
  </si>
  <si>
    <t xml:space="preserve">无包装</t>
  </si>
  <si>
    <t xml:space="preserve">2021-11-01</t>
  </si>
  <si>
    <t xml:space="preserve">阿维菌素、倍硫磷、啶虫脒、氟虫腈、甲氨基阿维菌素苯甲酸盐、甲胺磷、甲拌磷、甲基异柳磷、克百威、氯氟氰菊酯和高效氯氟氰菊酯、氯氰菊酯和高效氯氰菊酯、氯唑磷、灭多威、灭蝇胺、噻虫胺、噻虫嗪、水胺硫磷、氧乐果、乙酰甲胺磷</t>
  </si>
  <si>
    <t xml:space="preserve">NCP21411721463449066</t>
  </si>
  <si>
    <t xml:space="preserve">2021-11-02</t>
  </si>
  <si>
    <t xml:space="preserve">魏晨晓、张娟娟</t>
  </si>
  <si>
    <t xml:space="preserve">流通（农产品）</t>
  </si>
  <si>
    <t xml:space="preserve">甲拌磷</t>
  </si>
  <si>
    <t xml:space="preserve">0.19mg/kg</t>
  </si>
  <si>
    <t xml:space="preserve">≤0.01mg/kg</t>
  </si>
  <si>
    <t xml:space="preserve">河南安必诺检测技术有限公司</t>
  </si>
  <si>
    <t xml:space="preserve">西平县悦来生活超市</t>
  </si>
  <si>
    <r>
      <rPr>
        <sz val="10"/>
        <rFont val="Noto Sans"/>
        <family val="2"/>
      </rPr>
      <t xml:space="preserve">河南省驻马店市西平县西平大道公路段门面房西起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</si>
  <si>
    <t xml:space="preserve">13949562074</t>
  </si>
  <si>
    <t xml:space="preserve">豆腐</t>
  </si>
  <si>
    <t xml:space="preserve">豆制品</t>
  </si>
  <si>
    <t xml:space="preserve">4kg</t>
  </si>
  <si>
    <t xml:space="preserve">1.925</t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、苯甲酸及其钠盐（以苯甲酸计）、山梨酸及其钾盐（以山梨酸计）、脱氢乙酸及其钠盐（以脱氢乙酸计）、丙酸及其钠盐、钙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防腐剂混合使用时各自用量占其最大使用量的比例之和、糖精钠（以糖精计）、三氯蔗糖、铝的残留量（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）</t>
    </r>
  </si>
  <si>
    <t xml:space="preserve">XC21411721463448745</t>
  </si>
  <si>
    <t xml:space="preserve">流通</t>
  </si>
  <si>
    <t xml:space="preserve">脱氢乙酸及其钠盐</t>
  </si>
  <si>
    <t xml:space="preserve">不得检出</t>
  </si>
  <si>
    <t xml:space="preserve">西平县变杰副食超市</t>
  </si>
  <si>
    <r>
      <rPr>
        <sz val="10"/>
        <rFont val="Noto Sans"/>
        <family val="2"/>
      </rPr>
      <t xml:space="preserve">河南省驻马店市西平县环城乡李庄杜村委李庄杜村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15346387555</t>
  </si>
  <si>
    <t xml:space="preserve">3kg</t>
  </si>
  <si>
    <t xml:space="preserve">2.04</t>
  </si>
  <si>
    <t xml:space="preserve">阿维菌素、百菌清、敌敌畏、啶虫脒、毒死蜱、二甲戊灵、氟虫腈、甲拌磷、甲基异柳磷、甲萘威、克百威、氯氟氰菊酯和高效氯氟氰菊酯、氯氰菊酯和高效氯氰菊酯、马拉硫磷、灭蝇胺、噻虫胺、噻虫嗪、水胺硫磷、辛硫磷、烯酰吗啉、氧乐果</t>
  </si>
  <si>
    <t xml:space="preserve">NCP21411721463448615</t>
  </si>
  <si>
    <t xml:space="preserve">0.5mg/kg</t>
  </si>
  <si>
    <t xml:space="preserve">西平县专探乡张瑞生活超市</t>
  </si>
  <si>
    <t xml:space="preserve">西平县专探乡谢庄村</t>
  </si>
  <si>
    <t xml:space="preserve">13223871111</t>
  </si>
  <si>
    <t xml:space="preserve">黄豆芽</t>
  </si>
  <si>
    <t xml:space="preserve">1.95kg</t>
  </si>
  <si>
    <t xml:space="preserve">NCP21411721465737756</t>
  </si>
  <si>
    <t xml:space="preserve">CJSP202111016</t>
  </si>
  <si>
    <t xml:space="preserve">崔国帅、李景昊</t>
  </si>
  <si>
    <r>
      <rPr>
        <sz val="9"/>
        <rFont val="Arial"/>
        <family val="2"/>
      </rPr>
      <t xml:space="preserve">6-</t>
    </r>
    <r>
      <rPr>
        <sz val="9"/>
        <rFont val="Noto Sans"/>
        <family val="2"/>
      </rPr>
      <t xml:space="preserve">苄基腺嘌呤</t>
    </r>
    <r>
      <rPr>
        <sz val="9"/>
        <rFont val="Arial"/>
        <family val="2"/>
      </rPr>
      <t xml:space="preserve">(6-BA)</t>
    </r>
  </si>
  <si>
    <t xml:space="preserve">0.0312mg/kg</t>
  </si>
  <si>
    <t xml:space="preserve">河南省诚建检验检测技术股份有限公司</t>
  </si>
  <si>
    <t xml:space="preserve">西平县周安生活超市</t>
  </si>
  <si>
    <r>
      <rPr>
        <sz val="10"/>
        <rFont val="Noto Sans"/>
        <family val="2"/>
      </rPr>
      <t xml:space="preserve">西平县专探乡谢庄村委洪河桥南</t>
    </r>
    <r>
      <rPr>
        <sz val="10"/>
        <rFont val="Calibri"/>
        <family val="2"/>
      </rPr>
      <t xml:space="preserve">50</t>
    </r>
    <r>
      <rPr>
        <sz val="10"/>
        <rFont val="Noto Sans"/>
        <family val="2"/>
      </rPr>
      <t xml:space="preserve">米</t>
    </r>
  </si>
  <si>
    <t xml:space="preserve">18539612706</t>
  </si>
  <si>
    <t xml:space="preserve">5kg</t>
  </si>
  <si>
    <t xml:space="preserve">2.42kg</t>
  </si>
  <si>
    <t xml:space="preserve">2021-11-03</t>
  </si>
  <si>
    <t xml:space="preserve">NCP21411721465737960</t>
  </si>
  <si>
    <t xml:space="preserve">CJSP202111192</t>
  </si>
  <si>
    <r>
      <rPr>
        <sz val="9"/>
        <rFont val="Arial"/>
        <family val="2"/>
      </rPr>
      <t xml:space="preserve">6-</t>
    </r>
    <r>
      <rPr>
        <sz val="9"/>
        <rFont val="Noto Sans"/>
        <family val="2"/>
      </rPr>
      <t xml:space="preserve">苄基腺嘌呤</t>
    </r>
    <r>
      <rPr>
        <sz val="9"/>
        <rFont val="Arial"/>
        <family val="2"/>
      </rPr>
      <t xml:space="preserve">(7-BA)</t>
    </r>
  </si>
  <si>
    <t xml:space="preserve">0.0498mg/kg</t>
  </si>
  <si>
    <t xml:space="preserve">西平县正道放心粮油超市</t>
  </si>
  <si>
    <t xml:space="preserve">西平县西平大道洪河桥西路北</t>
  </si>
  <si>
    <t xml:space="preserve">13903967300</t>
  </si>
  <si>
    <t xml:space="preserve">花生籽（生）</t>
  </si>
  <si>
    <t xml:space="preserve">2.865kg</t>
  </si>
  <si>
    <t xml:space="preserve">2021-10-30</t>
  </si>
  <si>
    <t xml:space="preserve">NCP21411721465737996</t>
  </si>
  <si>
    <t xml:space="preserve">CJSP202111200</t>
  </si>
  <si>
    <r>
      <rPr>
        <sz val="9"/>
        <rFont val="Noto Sans"/>
        <family val="2"/>
      </rPr>
      <t xml:space="preserve">黄曲霉毒素</t>
    </r>
    <r>
      <rPr>
        <sz val="9"/>
        <rFont val="Arial"/>
        <family val="2"/>
      </rPr>
      <t xml:space="preserve">B</t>
    </r>
    <r>
      <rPr>
        <sz val="9"/>
        <rFont val="Times New Roman"/>
        <family val="1"/>
      </rPr>
      <t xml:space="preserve">₁</t>
    </r>
  </si>
  <si>
    <t xml:space="preserve">142ug/kg</t>
  </si>
  <si>
    <t xml:space="preserve">≤20ug/kg</t>
  </si>
  <si>
    <t xml:space="preserve">西平县谭店乡富山生活超市</t>
  </si>
  <si>
    <t xml:space="preserve">西平县谭店乡桂河村</t>
  </si>
  <si>
    <t xml:space="preserve">13461856637</t>
  </si>
  <si>
    <t xml:space="preserve">2.21kg</t>
  </si>
  <si>
    <t xml:space="preserve">完好</t>
  </si>
  <si>
    <t xml:space="preserve">2021-11-09</t>
  </si>
  <si>
    <r>
      <rPr>
        <sz val="9"/>
        <rFont val="Noto Sans"/>
        <family val="2"/>
      </rPr>
      <t xml:space="preserve">啶虫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克百威与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羟基克百威之和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噻虫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基异柳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氟氰菊酯和高效氯氟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马拉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氰菊酯和高效氯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蝇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辛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烯酰吗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噻虫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敌敌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萘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甲戊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百菌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 </t>
    </r>
    <r>
      <rPr>
        <sz val="9"/>
        <rFont val="宋体"/>
        <family val="0"/>
        <charset val="134"/>
      </rPr>
      <t xml:space="preserve">Cd 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 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NCP21411721916736717</t>
  </si>
  <si>
    <t xml:space="preserve">20211112523</t>
  </si>
  <si>
    <t xml:space="preserve">2021-11-11</t>
  </si>
  <si>
    <t xml:space="preserve">范洁冰 周国峰 崔志昊 王哲</t>
  </si>
  <si>
    <t xml:space="preserve">噻虫胺</t>
  </si>
  <si>
    <t xml:space="preserve">0.041mg/kg</t>
  </si>
  <si>
    <t xml:space="preserve">≤0.04mg/kg</t>
  </si>
  <si>
    <t xml:space="preserve">奥迈检测有限公司</t>
  </si>
  <si>
    <t xml:space="preserve">西平县杨庄乡广宇超市</t>
  </si>
  <si>
    <t xml:space="preserve">西平县杨庄乡杨庄街</t>
  </si>
  <si>
    <t xml:space="preserve">13839645003</t>
  </si>
  <si>
    <t xml:space="preserve">10kg</t>
  </si>
  <si>
    <t xml:space="preserve">2.68kg</t>
  </si>
  <si>
    <t xml:space="preserve">2021-11-12</t>
  </si>
  <si>
    <t xml:space="preserve">NCP21411721916736796</t>
  </si>
  <si>
    <t xml:space="preserve">20211112552</t>
  </si>
  <si>
    <t xml:space="preserve">王利民 李静 宋涵博 黄红波</t>
  </si>
  <si>
    <t xml:space="preserve">氯氟氰菊酯和高效氯氟氰菊酯</t>
  </si>
  <si>
    <t xml:space="preserve">0.58mg/kg</t>
  </si>
  <si>
    <t xml:space="preserve">≤0.5mg/kg</t>
  </si>
  <si>
    <t xml:space="preserve">西平县谭店乡春香生活超市</t>
  </si>
  <si>
    <t xml:space="preserve">西平县谭店乡谭店北街</t>
  </si>
  <si>
    <t xml:space="preserve">13223851586</t>
  </si>
  <si>
    <t xml:space="preserve">香蕉</t>
  </si>
  <si>
    <t xml:space="preserve">2.77kg</t>
  </si>
  <si>
    <t xml:space="preserve">2021-11-10</t>
  </si>
  <si>
    <r>
      <rPr>
        <sz val="9"/>
        <rFont val="Noto Sans"/>
        <family val="2"/>
      </rPr>
      <t xml:space="preserve">苯醚甲环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吡唑醚菌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多菌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腈苯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吡虫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噻虫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噻虫嗪</t>
    </r>
  </si>
  <si>
    <t xml:space="preserve">NCP21411721916736742</t>
  </si>
  <si>
    <t xml:space="preserve">20211112534</t>
  </si>
  <si>
    <t xml:space="preserve">吡虫啉</t>
  </si>
  <si>
    <t xml:space="preserve">0.055mg/kg</t>
  </si>
  <si>
    <t xml:space="preserve">≤0.05mg/kg</t>
  </si>
  <si>
    <t xml:space="preserve">西平县芦庙乡万家乐购物广场</t>
  </si>
  <si>
    <t xml:space="preserve">西平县芦庙乡芦庙街东路南</t>
  </si>
  <si>
    <t xml:space="preserve">13526354592</t>
  </si>
  <si>
    <t xml:space="preserve">2.17kg</t>
  </si>
  <si>
    <t xml:space="preserve">2021-11-05</t>
  </si>
  <si>
    <t xml:space="preserve">NCP21411721916736505</t>
  </si>
  <si>
    <t xml:space="preserve">20211112452</t>
  </si>
  <si>
    <t xml:space="preserve">周国峰 王利民 宋涵博 黄红波</t>
  </si>
  <si>
    <t xml:space="preserve">0.045mg/kg</t>
  </si>
  <si>
    <t xml:space="preserve">西平县谭店乡爱玲副食店</t>
  </si>
  <si>
    <t xml:space="preserve">13525328311</t>
  </si>
  <si>
    <t xml:space="preserve">鲜豆腐</t>
  </si>
  <si>
    <t xml:space="preserve">1.35kg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 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脱氢乙酸及其钠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丙酸及其钠盐、钙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，以</t>
    </r>
    <r>
      <rPr>
        <sz val="9"/>
        <rFont val="宋体"/>
        <family val="0"/>
        <charset val="134"/>
      </rPr>
      <t xml:space="preserve">Al 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XC21411721916736721</t>
  </si>
  <si>
    <t xml:space="preserve">20211112575</t>
  </si>
  <si>
    <t xml:space="preserve">宋涵博 黄红波</t>
  </si>
  <si>
    <r>
      <rPr>
        <sz val="9"/>
        <color rgb="FF333333"/>
        <rFont val="Noto Sans"/>
        <family val="2"/>
      </rPr>
      <t xml:space="preserve">铝的残留量</t>
    </r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Noto Sans"/>
        <family val="2"/>
      </rPr>
      <t xml:space="preserve">干样品，以</t>
    </r>
    <r>
      <rPr>
        <sz val="9"/>
        <color rgb="FF333333"/>
        <rFont val="Arial"/>
        <family val="2"/>
      </rPr>
      <t xml:space="preserve">Al</t>
    </r>
    <r>
      <rPr>
        <sz val="9"/>
        <color rgb="FF333333"/>
        <rFont val="Noto Sans"/>
        <family val="2"/>
      </rPr>
      <t xml:space="preserve">计</t>
    </r>
    <r>
      <rPr>
        <sz val="9"/>
        <color rgb="FF333333"/>
        <rFont val="Arial"/>
        <family val="2"/>
      </rPr>
      <t xml:space="preserve">)</t>
    </r>
  </si>
  <si>
    <t xml:space="preserve">≤100mg/kg</t>
  </si>
  <si>
    <t xml:space="preserve">157mg/kg</t>
  </si>
  <si>
    <t xml:space="preserve">西平县庆嫂餐饮有限公司</t>
  </si>
  <si>
    <t xml:space="preserve">西平县柏城大道中段路南</t>
  </si>
  <si>
    <t xml:space="preserve">15103802933</t>
  </si>
  <si>
    <t xml:space="preserve">碗</t>
  </si>
  <si>
    <t xml:space="preserve">餐饮食品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</t>
    </r>
  </si>
  <si>
    <t xml:space="preserve">6</t>
  </si>
  <si>
    <t xml:space="preserve">2021-11-17</t>
  </si>
  <si>
    <t xml:space="preserve">XC21411721465439898</t>
  </si>
  <si>
    <t xml:space="preserve">F2110153</t>
  </si>
  <si>
    <t xml:space="preserve">王威威、袁永国</t>
  </si>
  <si>
    <t xml:space="preserve">餐饮</t>
  </si>
  <si>
    <t xml:space="preserve">大肠菌群</t>
  </si>
  <si>
    <t xml:space="preserve">检出</t>
  </si>
  <si>
    <t xml:space="preserve">河南状元红检测技术有限公司</t>
  </si>
  <si>
    <t xml:space="preserve">韭菜</t>
  </si>
  <si>
    <t xml:space="preserve">2.5kg</t>
  </si>
  <si>
    <t xml:space="preserve">0.6</t>
  </si>
  <si>
    <t xml:space="preserve">NCP21411721465439895</t>
  </si>
  <si>
    <t xml:space="preserve">F2110142</t>
  </si>
  <si>
    <t xml:space="preserve">餐饮（农产品）</t>
  </si>
  <si>
    <t xml:space="preserve">腐霉利</t>
  </si>
  <si>
    <t xml:space="preserve">0.217mg/kg</t>
  </si>
  <si>
    <t xml:space="preserve">≤0.2mg/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35768;/AppData/Roaming/SogouExplorer/Download/202111121456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G2" t="str">
            <v>CJSP202110952</v>
          </cell>
          <cell r="H2" t="str">
            <v>4-氯苯氧乙酸钠(以4-氯苯氧乙酸计),6-苄基腺嘌呤(6-BA),铅(以Pb计),亚硫酸盐(以SO₂计)</v>
          </cell>
        </row>
        <row r="3">
          <cell r="G3" t="str">
            <v>CJSP202110953</v>
          </cell>
          <cell r="H3" t="str">
            <v>毒死蜱,甲拌磷,氧乐果,甲基异柳磷,辛硫磷,克百威,氯氟氰菊酯和高效氯氟氰菊酯</v>
          </cell>
        </row>
        <row r="4">
          <cell r="G4" t="str">
            <v>CJSP202110954</v>
          </cell>
          <cell r="H4" t="str">
            <v>吡唑醚菌酯,毒死蜱,甲拌磷,噻虫嗪,水胺硫磷,氟虫腈</v>
          </cell>
        </row>
        <row r="5">
          <cell r="G5" t="str">
            <v>CJSP202110955</v>
          </cell>
          <cell r="H5" t="str">
            <v>毒死蜱,甲拌磷,三唑醇,氧乐果,啶虫脒,克百威,敌敌畏</v>
          </cell>
        </row>
        <row r="6">
          <cell r="G6" t="str">
            <v>CJSP202110956</v>
          </cell>
          <cell r="H6" t="str">
            <v>恩诺沙星,氟苯尼考,甲硝唑,磺胺类(总量),金刚烷胺,金刚乙胺</v>
          </cell>
        </row>
        <row r="7">
          <cell r="G7" t="str">
            <v>CJSP202110957</v>
          </cell>
          <cell r="H7" t="str">
            <v>毒死蜱,甲拌磷,三唑醇,氧乐果,啶虫脒,克百威,敌敌畏</v>
          </cell>
        </row>
        <row r="8">
          <cell r="G8" t="str">
            <v>CJSP202110958</v>
          </cell>
          <cell r="H8" t="str">
            <v>吡虫啉,腈苯唑,氟虫腈,甲拌磷</v>
          </cell>
        </row>
        <row r="9">
          <cell r="G9" t="str">
            <v>CJSP202110959</v>
          </cell>
          <cell r="H9" t="str">
            <v>毒死蜱,甲拌磷,氧乐果,甲基异柳磷,辛硫磷,克百威,氯氟氰菊酯和高效氯氟氰菊酯</v>
          </cell>
        </row>
        <row r="10">
          <cell r="G10" t="str">
            <v>CJSP202110960</v>
          </cell>
          <cell r="H10" t="str">
            <v>毒死蜱,啶虫脒,氟虫腈,氧乐果,阿维菌素,甲拌磷,克百威</v>
          </cell>
        </row>
        <row r="11">
          <cell r="G11" t="str">
            <v>CJSP202110961</v>
          </cell>
          <cell r="H11" t="str">
            <v>4-氯苯氧乙酸钠(以4-氯苯氧乙酸计),6-苄基腺嘌呤(6-BA),铅(以Pb计),亚硫酸盐(以SO₂计)</v>
          </cell>
        </row>
        <row r="12">
          <cell r="G12" t="str">
            <v>CJSP202110962</v>
          </cell>
          <cell r="H12" t="str">
            <v>氟虫腈,氧乐果,阿维菌素,克百威</v>
          </cell>
        </row>
        <row r="13">
          <cell r="G13" t="str">
            <v>CJSP202110963</v>
          </cell>
          <cell r="H13" t="str">
            <v>水胺硫磷,氧乐果,氟虫腈,灭蝇胺,克百威,甲胺磷</v>
          </cell>
        </row>
        <row r="14">
          <cell r="G14" t="str">
            <v>CJSP202110964</v>
          </cell>
          <cell r="H14" t="str">
            <v>酸价(以脂肪计)(KOH),苯甲酸及其钠盐(以苯甲酸计),山梨酸及其钾盐(以山梨酸计),糖精钠(以糖精计),脱氢乙酸及其钠盐(以脱氢乙酸计),过氧化值(以脂肪计)</v>
          </cell>
        </row>
        <row r="15">
          <cell r="G15" t="str">
            <v>CJSP202110965</v>
          </cell>
          <cell r="H15" t="str">
            <v>苯甲酸及其钠盐(以苯甲酸计),铝的残留量(干样品，以Al计),山梨酸及其钾盐(以山梨酸计),脱氢乙酸及其钠盐(以脱氢乙酸计),防腐剂混合使用时各自用量占其最大使用量的比例之和,丙酸及其钠盐、钙盐(以丙酸计)</v>
          </cell>
        </row>
        <row r="16">
          <cell r="G16" t="str">
            <v>CJSP202110966</v>
          </cell>
          <cell r="H16" t="str">
            <v>氯霉素,亚硝酸盐(以亚硝酸钠计),菌落总数,大肠菌群,金黄色葡萄球菌,沙门氏菌,单核细胞增生李斯特氏菌,商业无菌,铅(以Pb计),铬(以Cr计),镉(以Cd计),总砷(以As计),酸性橙Ⅱ,山梨酸及其钾盐(以山梨酸计),苯甲酸及其钠盐(以苯甲酸计),脱氢乙酸及其钠盐(以脱氢乙酸计),防腐剂混合使用时各自用量占其最大使用量的比例之和,糖精钠(以糖精计),胭脂红</v>
          </cell>
        </row>
        <row r="17">
          <cell r="G17" t="str">
            <v>CJSP202110967</v>
          </cell>
          <cell r="H17" t="str">
            <v>酸价(以脂肪计)(KOH),苯甲酸及其钠盐(以苯甲酸计),山梨酸及其钾盐(以山梨酸计),糖精钠(以糖精计),脱氢乙酸及其钠盐(以脱氢乙酸计),过氧化值(以脂肪计)</v>
          </cell>
        </row>
        <row r="18">
          <cell r="G18" t="str">
            <v>CJSP202110968</v>
          </cell>
          <cell r="H18" t="str">
            <v>酸价(以脂肪计)(KOH),苯甲酸及其钠盐(以苯甲酸计),山梨酸及其钾盐(以山梨酸计),糖精钠(以糖精计),脱氢乙酸及其钠盐(以脱氢乙酸计),过氧化值(以脂肪计)</v>
          </cell>
        </row>
        <row r="19">
          <cell r="G19" t="str">
            <v>CJSP202110969</v>
          </cell>
          <cell r="H19" t="str">
            <v>商业无菌,日落黄及其铝色淀(以日落黄计),柠檬黄及其铝色淀(以柠檬黄计),苋菜红及其铝色淀(以苋菜红计),胭脂红及其铝色淀(以胭脂红计),亮蓝及其铝色淀(以亮蓝计),赤藓红,诱惑红,苯甲酸及其钠盐(以苯甲酸计),山梨酸及其钾盐(以山梨酸计),糖精钠(以糖精计),甜蜜素(以环己基氨基磺酸计),阿斯巴甜</v>
          </cell>
        </row>
        <row r="20">
          <cell r="G20" t="str">
            <v>CJSP202110970</v>
          </cell>
          <cell r="H20" t="str">
            <v>氯霉素,亚硝酸盐(以亚硝酸钠计),菌落总数,大肠菌群,金黄色葡萄球菌,沙门氏菌,单核细胞增生李斯特氏菌,商业无菌,铅(以Pb计),铬(以Cr计),镉(以Cd计),总砷(以As计),酸性橙Ⅱ,山梨酸及其钾盐(以山梨酸计),苯甲酸及其钠盐(以苯甲酸计),脱氢乙酸及其钠盐(以脱氢乙酸计),防腐剂混合使用时各自用量占其最大使用量的比例之和,糖精钠(以糖精计),胭脂红</v>
          </cell>
        </row>
        <row r="21">
          <cell r="G21" t="str">
            <v>CJSP202110971</v>
          </cell>
          <cell r="H21" t="str">
            <v>非脂乳固体,三聚氰胺,脂肪,蛋白质,商业无菌,酸度</v>
          </cell>
        </row>
        <row r="22">
          <cell r="G22" t="str">
            <v>CJSP202110972</v>
          </cell>
          <cell r="H22" t="str">
            <v>大肠菌群,铅(以Pb计),糖精钠(以糖精计),甜蜜素(以环己基氨基磺酸计)</v>
          </cell>
        </row>
        <row r="23">
          <cell r="G23" t="str">
            <v>CJSP202110973</v>
          </cell>
          <cell r="H23" t="str">
            <v>酸价(以脂肪计),菌落总数,大肠菌群,苯甲酸及其钠盐(以苯甲酸计),山梨酸及其钾盐(以山梨酸计),糖精钠(以糖精计),脱氢乙酸及其钠盐(以脱氢乙酸计),过氧化值(以脂肪计)</v>
          </cell>
        </row>
        <row r="24">
          <cell r="G24" t="str">
            <v>CJSP202111015</v>
          </cell>
          <cell r="H24" t="str">
            <v>毒死蜱,甲拌磷,氧乐果,甲基异柳磷,辛硫磷,克百威,氯氟氰菊酯和高效氯氟氰菊酯</v>
          </cell>
        </row>
        <row r="25">
          <cell r="G25" t="str">
            <v>CJSP202111016</v>
          </cell>
          <cell r="H25" t="str">
            <v>4-氯苯氧乙酸钠(以4-氯苯氧乙酸计),6-苄基腺嘌呤(6-BA),铅(以Pb计),亚硫酸盐(以SO₂计)</v>
          </cell>
        </row>
        <row r="26">
          <cell r="G26" t="str">
            <v>CJSP202111017</v>
          </cell>
          <cell r="H26" t="str">
            <v>毒死蜱,甲拌磷,三唑醇,氧乐果,啶虫脒,克百威,敌敌畏</v>
          </cell>
        </row>
        <row r="27">
          <cell r="G27" t="str">
            <v>CJSP202111018</v>
          </cell>
          <cell r="H27" t="str">
            <v>恩诺沙星,磺胺类(总量),甲氧苄啶,五氯酚酸钠(以五氯酚计),呋喃唑酮代谢物,呋喃西林代谢物,呋喃它酮代谢物</v>
          </cell>
        </row>
        <row r="28">
          <cell r="G28" t="str">
            <v>CJSP202111019</v>
          </cell>
          <cell r="H28" t="str">
            <v>4-氯苯氧乙酸钠(以4-氯苯氧乙酸计),6-苄基腺嘌呤(6-BA),铅(以Pb计),亚硫酸盐(以SO₂计)</v>
          </cell>
        </row>
        <row r="29">
          <cell r="G29" t="str">
            <v>CJSP202111020</v>
          </cell>
          <cell r="H29" t="str">
            <v>4-氯苯氧乙酸钠(以4-氯苯氧乙酸计),6-苄基腺嘌呤(6-BA),铅(以Pb计),亚硫酸盐(以SO₂计)</v>
          </cell>
        </row>
        <row r="30">
          <cell r="G30" t="str">
            <v>CJSP202111021</v>
          </cell>
          <cell r="H30" t="str">
            <v>恩诺沙星,氟苯尼考,甲硝唑,磺胺类(总量),金刚烷胺,金刚乙胺</v>
          </cell>
        </row>
        <row r="31">
          <cell r="G31" t="str">
            <v>CJSP202111022</v>
          </cell>
          <cell r="H31" t="str">
            <v>毒死蜱,水胺硫磷,氧乐果,吡虫啉,多菌灵</v>
          </cell>
        </row>
        <row r="32">
          <cell r="G32" t="str">
            <v>CJSP202111023</v>
          </cell>
          <cell r="H32" t="str">
            <v>苯醚甲环唑,水胺硫磷,甲拌磷,氧乐果,丙溴磷</v>
          </cell>
        </row>
        <row r="33">
          <cell r="G33" t="str">
            <v>CJSP202111024</v>
          </cell>
          <cell r="H33" t="str">
            <v>4-氯苯氧乙酸钠(以4-氯苯氧乙酸计),6-苄基腺嘌呤(6-BA),铅(以Pb计),亚硫酸盐(以SO₂计)</v>
          </cell>
        </row>
        <row r="34">
          <cell r="G34" t="str">
            <v>CJSP202111025</v>
          </cell>
          <cell r="H34" t="str">
            <v>吡虫啉,噻虫嗪,甲拌磷,铅(以Pb计),甲胺磷</v>
          </cell>
        </row>
        <row r="35">
          <cell r="G35" t="str">
            <v>CJSP202111026</v>
          </cell>
          <cell r="H35" t="str">
            <v>恩诺沙星,氟苯尼考,甲硝唑,磺胺类(总量),金刚烷胺,金刚乙胺</v>
          </cell>
        </row>
        <row r="36">
          <cell r="G36" t="str">
            <v>CJSP202111027</v>
          </cell>
          <cell r="H36" t="str">
            <v>4-氯苯氧乙酸钠(以4-氯苯氧乙酸计),6-苄基腺嘌呤(6-BA),铅(以Pb计),亚硫酸盐(以SO₂计)</v>
          </cell>
        </row>
        <row r="37">
          <cell r="G37" t="str">
            <v>CJSP202111028</v>
          </cell>
          <cell r="H37" t="str">
            <v>4-氯苯氧乙酸钠(以4-氯苯氧乙酸计),6-苄基腺嘌呤(6-BA),铅(以Pb计),亚硫酸盐(以SO₂计)</v>
          </cell>
        </row>
        <row r="38">
          <cell r="G38" t="str">
            <v>CJSP202111029</v>
          </cell>
          <cell r="H38" t="str">
            <v>毒死蜱,甲拌磷,氧乐果,甲基异柳磷,辛硫磷,克百威,氯氟氰菊酯和高效氯氟氰菊酯</v>
          </cell>
        </row>
        <row r="39">
          <cell r="G39" t="str">
            <v>CJSP202111030</v>
          </cell>
          <cell r="H39" t="str">
            <v>甲氨基阿维菌素苯甲酸盐,灭蝇胺,氯氟氰菊酯和高效氯氟氰菊酯,氯氰菊酯和高效氯氰菊酯,镉(以Cd计)</v>
          </cell>
        </row>
        <row r="40">
          <cell r="G40" t="str">
            <v>CJSP202111031</v>
          </cell>
          <cell r="H40" t="str">
            <v>毒死蜱,辛硫磷,氯氟氰菊酯和高效氯氟氰菊酯,甲胺磷,氯氰菊酯和高效氯氰菊酯</v>
          </cell>
        </row>
        <row r="41">
          <cell r="G41" t="str">
            <v>CJSP202111032</v>
          </cell>
          <cell r="H41" t="str">
            <v>二氧化碳气容量,菌落总数,酵母,霉菌,苯甲酸及其钠盐(以苯甲酸计),山梨酸及其钾盐(以山梨酸计),防腐剂混合使用时各自用量占其最大使用量的比例之和,甜蜜素(以环己基氨基磺酸计)</v>
          </cell>
        </row>
        <row r="42">
          <cell r="G42" t="str">
            <v>CJSP202111033</v>
          </cell>
          <cell r="H42" t="str">
            <v>霉菌,菌落总数,大肠菌群,铅(以Pb计),苯甲酸及其钠盐(以苯甲酸计),防腐剂混合使用时各自用量占其最大使用量的比例之和,山梨酸及其钾盐(以山梨酸计),脱氢乙酸及其钠盐(以脱氢乙酸计),甜蜜素(以环己基氨基磺酸计),糖精钠(以糖精计),亮蓝,柠檬黄,日落黄,胭脂红,苋菜红,相同色泽着色剂混合使用时各自用量占其最大使用量的比例之和</v>
          </cell>
        </row>
        <row r="43">
          <cell r="G43" t="str">
            <v>CJSP202111034</v>
          </cell>
          <cell r="H43" t="str">
            <v>酸价(以脂肪计)(KOH),苯甲酸及其钠盐(以苯甲酸计),山梨酸及其钾盐(以山梨酸计),糖精钠(以糖精计),脱氢乙酸及其钠盐(以脱氢乙酸计),过氧化值(以脂肪计)</v>
          </cell>
        </row>
        <row r="44">
          <cell r="G44" t="str">
            <v>CJSP202111035</v>
          </cell>
          <cell r="H44" t="str">
            <v>酸价(以脂肪计)(KOH),苯甲酸及其钠盐(以苯甲酸计),山梨酸及其钾盐(以山梨酸计),糖精钠(以糖精计),脱氢乙酸及其钠盐(以脱氢乙酸计),过氧化值(以脂肪计)</v>
          </cell>
        </row>
        <row r="45">
          <cell r="G45" t="str">
            <v>CJSP202111036</v>
          </cell>
          <cell r="H45" t="str">
            <v>酸价(以脂肪计)(KOH),过氧化值(以脂肪计),黄曲霉毒素B₁,大肠菌群,铅(以Pb计),糖精钠(以糖精计),甜蜜素(以环己基氨基磺酸计)</v>
          </cell>
        </row>
        <row r="46">
          <cell r="G46" t="str">
            <v>CJSP202111037</v>
          </cell>
          <cell r="H46" t="str">
            <v>氯霉素,亚硝酸盐(以亚硝酸钠计),菌落总数,大肠菌群,金黄色葡萄球菌,沙门氏菌,单核细胞增生李斯特氏菌,商业无菌,铅(以Pb计),铬(以Cr计),镉(以Cd计),总砷(以As计),酸性橙Ⅱ,山梨酸及其钾盐(以山梨酸计),苯甲酸及其钠盐(以苯甲酸计),脱氢乙酸及其钠盐(以脱氢乙酸计),防腐剂混合使用时各自用量占其最大使用量的比例之和,糖精钠(以糖精计),胭脂红</v>
          </cell>
        </row>
        <row r="47">
          <cell r="G47" t="str">
            <v>CJSP202111038</v>
          </cell>
          <cell r="H47" t="str">
            <v>苯甲酸及其钠盐(以苯甲酸计),铝的残留量(干样品，以Al计),山梨酸及其钾盐(以山梨酸计),脱氢乙酸及其钠盐(以脱氢乙酸计),防腐剂混合使用时各自用量占其最大使用量的比例之和,丙酸及其钠盐、钙盐(以丙酸计)</v>
          </cell>
        </row>
        <row r="48">
          <cell r="G48" t="str">
            <v>CJSP202111184</v>
          </cell>
          <cell r="H48" t="str">
            <v>4-氯苯氧乙酸钠(以4-氯苯氧乙酸计),6-苄基腺嘌呤(6-BA),铅(以Pb计),亚硫酸盐(以SO₂计)</v>
          </cell>
        </row>
        <row r="49">
          <cell r="G49" t="str">
            <v>CJSP202111185</v>
          </cell>
          <cell r="H49" t="str">
            <v>4-氯苯氧乙酸钠(以4-氯苯氧乙酸计),6-苄基腺嘌呤(6-BA),铅(以Pb计),亚硫酸盐(以SO₂计)</v>
          </cell>
        </row>
        <row r="50">
          <cell r="G50" t="str">
            <v>CJSP202111186</v>
          </cell>
          <cell r="H50" t="str">
            <v>恩诺沙星,磺胺类(总量),甲氧苄啶,五氯酚酸钠(以五氯酚计),呋喃唑酮代谢物,呋喃西林代谢物,呋喃它酮代谢物</v>
          </cell>
        </row>
        <row r="51">
          <cell r="G51" t="str">
            <v>CJSP202111187</v>
          </cell>
          <cell r="H51" t="str">
            <v>毒死蜱,甲拌磷,氧乐果,甲基异柳磷,辛硫磷,克百威,氯氟氰菊酯和高效氯氟氰菊酯</v>
          </cell>
        </row>
        <row r="52">
          <cell r="G52" t="str">
            <v>CJSP202111188</v>
          </cell>
          <cell r="H52" t="str">
            <v>毒死蜱,氟虫腈,阿维菌素,氧乐果,甲基异柳磷,甲拌磷</v>
          </cell>
        </row>
        <row r="53">
          <cell r="G53" t="str">
            <v>CJSP202111189</v>
          </cell>
          <cell r="H53" t="str">
            <v>恩诺沙星,氟苯尼考,甲硝唑,磺胺类(总量),金刚烷胺,金刚乙胺</v>
          </cell>
        </row>
        <row r="54">
          <cell r="G54" t="str">
            <v>CJSP202111190</v>
          </cell>
          <cell r="H54" t="str">
            <v>黄曲霉毒素B₁,溴氰菊酯,酸价(以脂肪计)(KOH),克百威,过氧化值(以脂肪计)</v>
          </cell>
        </row>
        <row r="55">
          <cell r="G55" t="str">
            <v>CJSP202111191</v>
          </cell>
          <cell r="H55" t="str">
            <v>4-氯苯氧乙酸钠(以4-氯苯氧乙酸计),6-苄基腺嘌呤(6-BA),铅(以Pb计),亚硫酸盐(以SO₂计)</v>
          </cell>
        </row>
        <row r="56">
          <cell r="G56" t="str">
            <v>CJSP202111192</v>
          </cell>
          <cell r="H56" t="str">
            <v>4-氯苯氧乙酸钠(以4-氯苯氧乙酸计),6-苄基腺嘌呤(6-BA),铅(以Pb计),亚硫酸盐(以SO₂计)</v>
          </cell>
        </row>
        <row r="57">
          <cell r="G57" t="str">
            <v>CJSP202111193</v>
          </cell>
          <cell r="H57" t="str">
            <v>毒死蜱,甲拌磷,氧乐果,甲基异柳磷,辛硫磷,克百威,氯氟氰菊酯和高效氯氟氰菊酯</v>
          </cell>
        </row>
        <row r="58">
          <cell r="G58" t="str">
            <v>CJSP202111194</v>
          </cell>
          <cell r="H58" t="str">
            <v>毒死蜱,甲拌磷,三唑醇,氧乐果,啶虫脒,克百威,敌敌畏</v>
          </cell>
        </row>
        <row r="59">
          <cell r="G59" t="str">
            <v>CJSP202111195</v>
          </cell>
          <cell r="H59" t="str">
            <v>苯醚甲环唑,水胺硫磷,甲拌磷,氧乐果,丙溴磷</v>
          </cell>
        </row>
        <row r="60">
          <cell r="G60" t="str">
            <v>CJSP202111196</v>
          </cell>
          <cell r="H60" t="str">
            <v>恩诺沙星,磺胺类(总量),甲氧苄啶,五氯酚酸钠(以五氯酚计),呋喃唑酮代谢物,呋喃西林代谢物,呋喃它酮代谢物</v>
          </cell>
        </row>
        <row r="61">
          <cell r="G61" t="str">
            <v>CJSP202111197</v>
          </cell>
          <cell r="H61" t="str">
            <v>毒死蜱,辛硫磷,氯氟氰菊酯和高效氯氟氰菊酯,甲胺磷,氯氰菊酯和高效氯氰菊酯</v>
          </cell>
        </row>
        <row r="62">
          <cell r="G62" t="str">
            <v>CJSP202111198</v>
          </cell>
          <cell r="H62" t="str">
            <v>吡虫啉,噻虫嗪,甲拌磷,铅(以Pb计),甲胺磷</v>
          </cell>
        </row>
        <row r="63">
          <cell r="G63" t="str">
            <v>CJSP202111199</v>
          </cell>
          <cell r="H63" t="str">
            <v>恩诺沙星,氟苯尼考,甲硝唑,磺胺类(总量),金刚烷胺,金刚乙胺</v>
          </cell>
        </row>
        <row r="64">
          <cell r="G64" t="str">
            <v>CJSP202111200</v>
          </cell>
          <cell r="H64" t="str">
            <v>黄曲霉毒素B₁,溴氰菊酯,酸价(以脂肪计)(KOH),克百威,过氧化值(以脂肪计)</v>
          </cell>
        </row>
        <row r="65">
          <cell r="G65" t="str">
            <v>CJSP202111201</v>
          </cell>
          <cell r="H65" t="str">
            <v>苯甲酸及其钠盐(以苯甲酸计),铝的残留量(干样品，以Al计),山梨酸及其钾盐(以山梨酸计),脱氢乙酸及其钠盐(以脱氢乙酸计),防腐剂混合使用时各自用量占其最大使用量的比例之和,丙酸及其钠盐、钙盐(以丙酸计)</v>
          </cell>
        </row>
        <row r="66">
          <cell r="G66" t="str">
            <v>CJSP202111202</v>
          </cell>
          <cell r="H66" t="str">
            <v>苯甲酸及其钠盐(以苯甲酸计),铝的残留量(干样品，以Al计),山梨酸及其钾盐(以山梨酸计),脱氢乙酸及其钠盐(以脱氢乙酸计),防腐剂混合使用时各自用量占其最大使用量的比例之和,丙酸及其钠盐、钙盐(以丙酸计)</v>
          </cell>
        </row>
        <row r="67">
          <cell r="G67" t="str">
            <v>CJSP202111203</v>
          </cell>
          <cell r="H67" t="str">
            <v>酸价(以脂肪计)(KOH),苯甲酸及其钠盐(以苯甲酸计),山梨酸及其钾盐(以山梨酸计),糖精钠(以糖精计),脱氢乙酸及其钠盐(以脱氢乙酸计),过氧化值(以脂肪计)</v>
          </cell>
        </row>
        <row r="68">
          <cell r="G68" t="str">
            <v>CJSP202111204</v>
          </cell>
          <cell r="H68" t="str">
            <v>酸价(以脂肪计)(KOH),苯甲酸及其钠盐(以苯甲酸计),山梨酸及其钾盐(以山梨酸计),糖精钠(以糖精计),脱氢乙酸及其钠盐(以脱氢乙酸计),过氧化值(以脂肪计)</v>
          </cell>
        </row>
        <row r="69">
          <cell r="G69" t="str">
            <v>CJSP202111217</v>
          </cell>
          <cell r="H69" t="str">
            <v>恩诺沙星,氟苯尼考,甲硝唑,磺胺类(总量),金刚烷胺,金刚乙胺</v>
          </cell>
        </row>
        <row r="70">
          <cell r="G70" t="str">
            <v>CJSP202111218</v>
          </cell>
          <cell r="H70" t="str">
            <v>酸价(以脂肪计)(KOH),甜蜜素(以环己基氨基磺酸计),脱氢乙酸及其钠盐(以脱氢乙酸计),苯甲酸及其钠盐(以苯甲酸计),山梨酸及其钾盐(以山梨酸计),过氧化值(以脂肪计)</v>
          </cell>
        </row>
        <row r="71">
          <cell r="G71" t="str">
            <v>CJSP202111219</v>
          </cell>
          <cell r="H71" t="str">
            <v>酸价(以脂肪计),脱氢乙酸及其钠盐(以脱氢乙酸计),菌落总数,大肠菌群,苯甲酸及其钠盐(以苯甲酸计),山梨酸及其钾盐(以山梨酸计),糖精钠(以糖精计),过氧化值(以脂肪计)</v>
          </cell>
        </row>
        <row r="72">
          <cell r="G72" t="str">
            <v>CJSP202111220</v>
          </cell>
          <cell r="H72" t="str">
            <v>酸价(以脂肪计)(KOH),过氧化值(以脂肪计),苯甲酸及其钠盐(以苯甲酸计),山梨酸及其钾盐(以山梨酸计),糖精钠(以糖精计),脱氢乙酸及其钠盐(以脱氢乙酸计)</v>
          </cell>
        </row>
        <row r="73">
          <cell r="G73" t="str">
            <v>CJSP202111221</v>
          </cell>
          <cell r="H73" t="str">
            <v>苯甲酸及其钠盐(以苯甲酸计),山梨酸及其钾盐(以山梨酸计),防腐剂混合使用时各自用量占其最大使用量的比例之和,丙酸及其钠盐、钙盐(以丙酸计),铝的残留量(干样品，以Al计),脱氢乙酸及其钠盐(以脱氢乙酸计)</v>
          </cell>
        </row>
        <row r="74">
          <cell r="G74" t="str">
            <v>CJSP202111222</v>
          </cell>
          <cell r="H74" t="str">
            <v>铅(以Pb计),总砷(以As计),镉(以Cd计),总汞(以Hg计)</v>
          </cell>
        </row>
        <row r="75">
          <cell r="G75" t="str">
            <v>CJSP202111223</v>
          </cell>
          <cell r="H75" t="str">
            <v>酸价(以脂肪计)(KOH),甜蜜素(以环己基氨基磺酸计),脱氢乙酸及其钠盐(以脱氢乙酸计),苯甲酸及其钠盐(以苯甲酸计),山梨酸及其钾盐(以山梨酸计),过氧化值(以脂肪计)</v>
          </cell>
        </row>
        <row r="76">
          <cell r="G76" t="str">
            <v>CJSP202111224</v>
          </cell>
          <cell r="H76" t="str">
            <v>酸价(以脂肪计)(KOH),过氧化值(以脂肪计),黄曲霉毒素B₁,大肠菌群,铅(以Pb计),糖精钠(以糖精计),甜蜜素(以环己基氨基磺酸计)</v>
          </cell>
        </row>
        <row r="77">
          <cell r="G77" t="str">
            <v>CJSP202111225</v>
          </cell>
          <cell r="H77" t="str">
            <v>酸价(以脂肪计)(KOH),甜蜜素(以环己基氨基磺酸计),脱氢乙酸及其钠盐(以脱氢乙酸计),苯甲酸及其钠盐(以苯甲酸计),山梨酸及其钾盐(以山梨酸计),过氧化值(以脂肪计)</v>
          </cell>
        </row>
        <row r="78">
          <cell r="G78" t="str">
            <v>CJSP202111226</v>
          </cell>
          <cell r="H78" t="str">
            <v>铅(以Pb计)</v>
          </cell>
        </row>
        <row r="79">
          <cell r="G79" t="str">
            <v>CJSP202111227</v>
          </cell>
          <cell r="H79" t="str">
            <v>酸价(以脂肪计)(KOH),过氧化值(以脂肪计),黄曲霉毒素B₁,大肠菌群,铅(以Pb计),糖精钠(以糖精计),甜蜜素(以环己基氨基磺酸计)</v>
          </cell>
        </row>
        <row r="80">
          <cell r="G80" t="str">
            <v>CJSP202111228</v>
          </cell>
          <cell r="H80" t="str">
            <v>氯霉素,亚硝酸盐(以亚硝酸钠计),菌落总数,大肠菌群,金黄色葡萄球菌,沙门氏菌,单核细胞增生李斯特氏菌,商业无菌,酸性橙Ⅱ,山梨酸及其钾盐(以山梨酸计),苯甲酸及其钠盐(以苯甲酸计),脱氢乙酸及其钠盐(以脱氢乙酸计),防腐剂混合使用时各自用量占其最大使用量的比例之和,糖精钠(以糖精计),胭脂红,铅(以Pb计),铬(以Cr计),镉(以Cd计),总砷(以As计)</v>
          </cell>
        </row>
        <row r="81">
          <cell r="G81" t="str">
            <v>CJSP202111229</v>
          </cell>
          <cell r="H81" t="str">
            <v>蛋白质,三聚氰胺,商业无菌</v>
          </cell>
        </row>
        <row r="82">
          <cell r="G82" t="str">
            <v>CJSP202111230</v>
          </cell>
          <cell r="H82" t="str">
            <v>酸价(以脂肪计),过氧化值(以脂肪计),菌落总数,大肠菌群,苯甲酸及其钠盐(以苯甲酸计),山梨酸及其钾盐(以山梨酸计),糖精钠(以糖精计),脱氢乙酸及其钠盐(以脱氢乙酸计)</v>
          </cell>
        </row>
        <row r="83">
          <cell r="G83" t="str">
            <v>CJSP202111231</v>
          </cell>
          <cell r="H83" t="str">
            <v>酸价(以脂肪计)(KOH),脱氢乙酸及其钠盐(以脱氢乙酸计),苯甲酸及其钠盐(以苯甲酸计),山梨酸及其钾盐(以山梨酸计),糖精钠(以糖精计),过氧化值(以脂肪计)</v>
          </cell>
        </row>
        <row r="84">
          <cell r="G84" t="str">
            <v>CJSP202111232</v>
          </cell>
          <cell r="H84" t="str">
            <v>苯甲酸及其钠盐(以苯甲酸计),山梨酸及其钾盐(以山梨酸计),糖精钠(以糖精计),脱氢乙酸及其钠盐(以脱氢乙酸计),防腐剂混合使用时各自用量占其最大使用量的比例之和,甜蜜素(以环己基氨基磺酸计),安赛蜜</v>
          </cell>
        </row>
        <row r="85">
          <cell r="G85" t="str">
            <v>CJSP202111318</v>
          </cell>
          <cell r="H85" t="str">
            <v>恩诺沙星,磺胺类(总量),氯霉素,沙丁胺醇,克伦特罗,莱克多巴胺</v>
          </cell>
        </row>
        <row r="86">
          <cell r="G86" t="str">
            <v>CJSP202111319</v>
          </cell>
          <cell r="H86" t="str">
            <v>毒死蜱,甲拌磷,氧乐果,甲基异柳磷,辛硫磷,克百威,氯氟氰菊酯和高效氯氟氰菊酯</v>
          </cell>
        </row>
        <row r="87">
          <cell r="G87" t="str">
            <v>CJSP202111320</v>
          </cell>
          <cell r="H87" t="str">
            <v>4-氯苯氧乙酸钠(以4-氯苯氧乙酸计),6-苄基腺嘌呤(6-BA),铅(以Pb计),亚硫酸盐(以SO₂计)</v>
          </cell>
        </row>
        <row r="88">
          <cell r="G88" t="str">
            <v>CJSP202111321</v>
          </cell>
          <cell r="H88" t="str">
            <v>吡虫啉,噻虫嗪,甲拌磷,铅(以Pb计),甲胺磷</v>
          </cell>
        </row>
        <row r="89">
          <cell r="G89" t="str">
            <v>CJSP202111322</v>
          </cell>
          <cell r="H89" t="str">
            <v>恩诺沙星,磺胺类(总量),甲氧苄啶,五氯酚酸钠(以五氯酚计),呋喃唑酮代谢物,呋喃西林代谢物,呋喃它酮代谢物</v>
          </cell>
        </row>
        <row r="90">
          <cell r="G90" t="str">
            <v>CJSP202111323</v>
          </cell>
          <cell r="H90" t="str">
            <v>毒死蜱,甲拌磷,三唑醇,氧乐果,啶虫脒,克百威,敌敌畏</v>
          </cell>
        </row>
        <row r="91">
          <cell r="G91" t="str">
            <v>CJSP202111324</v>
          </cell>
          <cell r="H91" t="str">
            <v>毒死蜱,甲拌磷,氧乐果,甲基异柳磷,辛硫磷,克百威,氯氟氰菊酯和高效氯氟氰菊酯</v>
          </cell>
        </row>
        <row r="92">
          <cell r="G92" t="str">
            <v>CJSP202111325</v>
          </cell>
          <cell r="H92" t="str">
            <v>水胺硫磷,氧乐果,氟虫腈,灭蝇胺,克百威,甲胺磷</v>
          </cell>
        </row>
        <row r="93">
          <cell r="G93" t="str">
            <v>CJSP202111326</v>
          </cell>
          <cell r="H93" t="str">
            <v>恩诺沙星,氟苯尼考,甲硝唑,磺胺类(总量),金刚烷胺,金刚乙胺</v>
          </cell>
        </row>
        <row r="94">
          <cell r="G94" t="str">
            <v>CJSP202111327</v>
          </cell>
          <cell r="H94" t="str">
            <v>4-氯苯氧乙酸钠(以4-氯苯氧乙酸计),6-苄基腺嘌呤(6-BA),铅(以Pb计),亚硫酸盐(以SO₂计)</v>
          </cell>
        </row>
        <row r="95">
          <cell r="G95" t="str">
            <v>CJSP202111328</v>
          </cell>
          <cell r="H95" t="str">
            <v>4-氯苯氧乙酸钠(以4-氯苯氧乙酸计),6-苄基腺嘌呤(6-BA),铅(以Pb计),亚硫酸盐(以SO₂计)</v>
          </cell>
        </row>
        <row r="96">
          <cell r="G96" t="str">
            <v>CJSP202111329</v>
          </cell>
          <cell r="H96" t="str">
            <v>毒死蜱,甲拌磷,氧乐果,甲基异柳磷,辛硫磷,克百威,氯氟氰菊酯和高效氯氟氰菊酯</v>
          </cell>
        </row>
        <row r="97">
          <cell r="G97" t="str">
            <v>CJSP202111330</v>
          </cell>
          <cell r="H97" t="str">
            <v>水胺硫磷,氧乐果,氟虫腈,灭蝇胺,克百威,甲胺磷</v>
          </cell>
        </row>
        <row r="98">
          <cell r="G98" t="str">
            <v>CJSP202111331</v>
          </cell>
          <cell r="H98" t="str">
            <v>恩诺沙星,孔雀石绿,地西泮,氯霉素,呋喃唑酮代谢物,氟苯尼考,甲氧苄啶,五氯酚酸钠(以五氯酚计)</v>
          </cell>
        </row>
        <row r="99">
          <cell r="G99" t="str">
            <v>CJSP202111332</v>
          </cell>
          <cell r="H99" t="str">
            <v>氯霉素,亚硝酸盐(以亚硝酸钠计),菌落总数,大肠菌群,金黄色葡萄球菌,沙门氏菌,单核细胞增生李斯特氏菌,商业无菌,酸性橙Ⅱ,山梨酸及其钾盐(以山梨酸计),苯甲酸及其钠盐(以苯甲酸计),防腐剂混合使用时各自用量占其最大使用量的比例之和,糖精钠(以糖精计),胭脂红,铅(以Pb计),铬(以Cr计),镉(以Cd计),总砷(以As计),脱氢乙酸及其钠盐(以脱氢乙酸计)</v>
          </cell>
        </row>
        <row r="100">
          <cell r="G100" t="str">
            <v>CJSP202111333</v>
          </cell>
          <cell r="H100" t="str">
            <v>苯甲酸及其钠盐(以苯甲酸计),铝的残留量(干样品，以Al计),山梨酸及其钾盐(以山梨酸计),脱氢乙酸及其钠盐(以脱氢乙酸计),防腐剂混合使用时各自用量占其最大使用量的比例之和,丙酸及其钠盐、钙盐(以丙酸计)</v>
          </cell>
        </row>
        <row r="101">
          <cell r="G101" t="str">
            <v>CJSP202111334</v>
          </cell>
          <cell r="H101" t="str">
            <v>氯霉素,亚硝酸盐(以亚硝酸钠计),菌落总数,大肠菌群,金黄色葡萄球菌,沙门氏菌,单核细胞增生李斯特氏菌,商业无菌,酸性橙Ⅱ,山梨酸及其钾盐(以山梨酸计),苯甲酸及其钠盐(以苯甲酸计),防腐剂混合使用时各自用量占其最大使用量的比例之和,糖精钠(以糖精计),胭脂红,铅(以Pb计),铬(以Cr计),镉(以Cd计),总砷(以As计),脱氢乙酸及其钠盐(以脱氢乙酸计)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5.6" zeroHeight="false" outlineLevelRow="0" outlineLevelCol="0"/>
  <cols>
    <col collapsed="false" customWidth="true" hidden="false" outlineLevel="0" max="26" min="26" style="0" width="9.99"/>
  </cols>
  <sheetData>
    <row r="1" s="2" customFormat="tru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AA1" s="3"/>
      <c r="AF1" s="4"/>
    </row>
    <row r="2" s="2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AA2" s="3"/>
      <c r="AF2" s="4"/>
    </row>
    <row r="3" s="2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9" t="s">
        <v>19</v>
      </c>
      <c r="S3" s="10" t="s">
        <v>20</v>
      </c>
      <c r="T3" s="10" t="s">
        <v>21</v>
      </c>
      <c r="U3" s="6" t="s">
        <v>22</v>
      </c>
      <c r="V3" s="6" t="s">
        <v>23</v>
      </c>
      <c r="W3" s="6" t="s">
        <v>24</v>
      </c>
      <c r="X3" s="11" t="s">
        <v>25</v>
      </c>
      <c r="Y3" s="12" t="s">
        <v>26</v>
      </c>
      <c r="Z3" s="12" t="s">
        <v>27</v>
      </c>
      <c r="AA3" s="13" t="s">
        <v>28</v>
      </c>
      <c r="AF3" s="4"/>
    </row>
    <row r="4" s="24" customFormat="true" ht="30" hidden="false" customHeight="true" outlineLevel="0" collapsed="false">
      <c r="A4" s="14" t="n">
        <v>1</v>
      </c>
      <c r="B4" s="15" t="s">
        <v>29</v>
      </c>
      <c r="C4" s="15" t="s">
        <v>29</v>
      </c>
      <c r="D4" s="15" t="s">
        <v>29</v>
      </c>
      <c r="E4" s="16" t="s">
        <v>30</v>
      </c>
      <c r="F4" s="16" t="s">
        <v>31</v>
      </c>
      <c r="G4" s="15" t="s">
        <v>32</v>
      </c>
      <c r="H4" s="16" t="s">
        <v>33</v>
      </c>
      <c r="I4" s="17" t="s">
        <v>34</v>
      </c>
      <c r="J4" s="15" t="s">
        <v>29</v>
      </c>
      <c r="K4" s="15" t="s">
        <v>35</v>
      </c>
      <c r="L4" s="15" t="s">
        <v>29</v>
      </c>
      <c r="M4" s="18" t="s">
        <v>36</v>
      </c>
      <c r="N4" s="15" t="s">
        <v>29</v>
      </c>
      <c r="O4" s="16" t="s">
        <v>37</v>
      </c>
      <c r="P4" s="19" t="s">
        <v>38</v>
      </c>
      <c r="Q4" s="15" t="s">
        <v>29</v>
      </c>
      <c r="R4" s="16" t="s">
        <v>39</v>
      </c>
      <c r="S4" s="18" t="s">
        <v>40</v>
      </c>
      <c r="T4" s="18" t="s">
        <v>40</v>
      </c>
      <c r="U4" s="15" t="s">
        <v>41</v>
      </c>
      <c r="V4" s="17" t="s">
        <v>42</v>
      </c>
      <c r="W4" s="20" t="s">
        <v>43</v>
      </c>
      <c r="X4" s="21" t="s">
        <v>44</v>
      </c>
      <c r="Y4" s="22" t="s">
        <v>45</v>
      </c>
      <c r="Z4" s="22" t="s">
        <v>46</v>
      </c>
      <c r="AA4" s="23" t="s">
        <v>47</v>
      </c>
      <c r="AB4" s="24" t="n">
        <v>11</v>
      </c>
    </row>
    <row r="5" s="32" customFormat="true" ht="30" hidden="false" customHeight="true" outlineLevel="0" collapsed="false">
      <c r="A5" s="14" t="n">
        <v>2</v>
      </c>
      <c r="B5" s="25" t="s">
        <v>29</v>
      </c>
      <c r="C5" s="25" t="s">
        <v>29</v>
      </c>
      <c r="D5" s="25" t="s">
        <v>29</v>
      </c>
      <c r="E5" s="26" t="s">
        <v>48</v>
      </c>
      <c r="F5" s="26" t="s">
        <v>49</v>
      </c>
      <c r="G5" s="25" t="s">
        <v>50</v>
      </c>
      <c r="H5" s="26" t="s">
        <v>51</v>
      </c>
      <c r="I5" s="26" t="s">
        <v>52</v>
      </c>
      <c r="J5" s="25" t="s">
        <v>29</v>
      </c>
      <c r="K5" s="25" t="s">
        <v>53</v>
      </c>
      <c r="L5" s="25" t="s">
        <v>29</v>
      </c>
      <c r="M5" s="25" t="s">
        <v>54</v>
      </c>
      <c r="N5" s="25" t="s">
        <v>29</v>
      </c>
      <c r="O5" s="26" t="s">
        <v>37</v>
      </c>
      <c r="P5" s="25" t="s">
        <v>38</v>
      </c>
      <c r="Q5" s="25" t="s">
        <v>29</v>
      </c>
      <c r="R5" s="27" t="s">
        <v>55</v>
      </c>
      <c r="S5" s="25" t="s">
        <v>56</v>
      </c>
      <c r="T5" s="25" t="s">
        <v>56</v>
      </c>
      <c r="U5" s="28" t="s">
        <v>38</v>
      </c>
      <c r="V5" s="26" t="s">
        <v>42</v>
      </c>
      <c r="W5" s="29" t="s">
        <v>57</v>
      </c>
      <c r="X5" s="13" t="s">
        <v>58</v>
      </c>
      <c r="Y5" s="30" t="n">
        <v>0.0741</v>
      </c>
      <c r="Z5" s="31" t="s">
        <v>59</v>
      </c>
      <c r="AA5" s="23" t="s">
        <v>47</v>
      </c>
    </row>
    <row r="6" s="32" customFormat="true" ht="30" hidden="false" customHeight="true" outlineLevel="0" collapsed="false">
      <c r="A6" s="14" t="n">
        <v>3</v>
      </c>
      <c r="B6" s="25" t="s">
        <v>29</v>
      </c>
      <c r="C6" s="25" t="s">
        <v>29</v>
      </c>
      <c r="D6" s="25" t="s">
        <v>29</v>
      </c>
      <c r="E6" s="26" t="s">
        <v>60</v>
      </c>
      <c r="F6" s="26" t="s">
        <v>61</v>
      </c>
      <c r="G6" s="25" t="s">
        <v>62</v>
      </c>
      <c r="H6" s="26" t="s">
        <v>33</v>
      </c>
      <c r="I6" s="26" t="s">
        <v>34</v>
      </c>
      <c r="J6" s="25" t="s">
        <v>29</v>
      </c>
      <c r="K6" s="25" t="s">
        <v>63</v>
      </c>
      <c r="L6" s="25" t="s">
        <v>29</v>
      </c>
      <c r="M6" s="25" t="s">
        <v>64</v>
      </c>
      <c r="N6" s="25" t="s">
        <v>29</v>
      </c>
      <c r="O6" s="26" t="s">
        <v>37</v>
      </c>
      <c r="P6" s="25" t="s">
        <v>38</v>
      </c>
      <c r="Q6" s="25" t="s">
        <v>29</v>
      </c>
      <c r="R6" s="27" t="s">
        <v>65</v>
      </c>
      <c r="S6" s="25" t="s">
        <v>66</v>
      </c>
      <c r="T6" s="25" t="s">
        <v>66</v>
      </c>
      <c r="U6" s="28" t="s">
        <v>38</v>
      </c>
      <c r="V6" s="26" t="s">
        <v>42</v>
      </c>
      <c r="W6" s="29" t="s">
        <v>43</v>
      </c>
      <c r="X6" s="31" t="s">
        <v>44</v>
      </c>
      <c r="Y6" s="22" t="s">
        <v>67</v>
      </c>
      <c r="Z6" s="18" t="s">
        <v>46</v>
      </c>
      <c r="AA6" s="23" t="s">
        <v>47</v>
      </c>
    </row>
    <row r="7" s="41" customFormat="true" ht="35" hidden="false" customHeight="true" outlineLevel="0" collapsed="false">
      <c r="A7" s="14" t="n">
        <v>4</v>
      </c>
      <c r="B7" s="33" t="s">
        <v>29</v>
      </c>
      <c r="C7" s="34" t="s">
        <v>29</v>
      </c>
      <c r="D7" s="34" t="s">
        <v>29</v>
      </c>
      <c r="E7" s="35" t="s">
        <v>68</v>
      </c>
      <c r="F7" s="35" t="s">
        <v>69</v>
      </c>
      <c r="G7" s="34" t="s">
        <v>70</v>
      </c>
      <c r="H7" s="35" t="s">
        <v>71</v>
      </c>
      <c r="I7" s="35" t="s">
        <v>34</v>
      </c>
      <c r="J7" s="34" t="s">
        <v>29</v>
      </c>
      <c r="K7" s="34" t="s">
        <v>63</v>
      </c>
      <c r="L7" s="34" t="s">
        <v>29</v>
      </c>
      <c r="M7" s="34" t="s">
        <v>72</v>
      </c>
      <c r="N7" s="34" t="s">
        <v>29</v>
      </c>
      <c r="O7" s="35" t="s">
        <v>37</v>
      </c>
      <c r="P7" s="34" t="s">
        <v>41</v>
      </c>
      <c r="Q7" s="36" t="s">
        <v>29</v>
      </c>
      <c r="R7" s="18" t="str">
        <f aca="false">VLOOKUP(T7,[1]sheet1!$G$2:$H$101,2,FALSE())</f>
        <v>4-氯苯氧乙酸钠(以4-氯苯氧乙酸计),6-苄基腺嘌呤(6-BA),铅(以Pb计),亚硫酸盐(以SO₂计)</v>
      </c>
      <c r="S7" s="33" t="s">
        <v>73</v>
      </c>
      <c r="T7" s="34" t="s">
        <v>74</v>
      </c>
      <c r="U7" s="34" t="s">
        <v>41</v>
      </c>
      <c r="V7" s="37" t="s">
        <v>75</v>
      </c>
      <c r="W7" s="29" t="s">
        <v>43</v>
      </c>
      <c r="X7" s="38" t="s">
        <v>76</v>
      </c>
      <c r="Y7" s="39" t="s">
        <v>77</v>
      </c>
      <c r="Z7" s="40" t="s">
        <v>59</v>
      </c>
      <c r="AA7" s="17" t="s">
        <v>78</v>
      </c>
    </row>
    <row r="8" s="41" customFormat="true" ht="35" hidden="false" customHeight="true" outlineLevel="0" collapsed="false">
      <c r="A8" s="14" t="n">
        <v>5</v>
      </c>
      <c r="B8" s="33" t="s">
        <v>29</v>
      </c>
      <c r="C8" s="34" t="s">
        <v>29</v>
      </c>
      <c r="D8" s="34" t="s">
        <v>29</v>
      </c>
      <c r="E8" s="35" t="s">
        <v>79</v>
      </c>
      <c r="F8" s="35" t="s">
        <v>80</v>
      </c>
      <c r="G8" s="34" t="s">
        <v>81</v>
      </c>
      <c r="H8" s="35" t="s">
        <v>71</v>
      </c>
      <c r="I8" s="35" t="s">
        <v>34</v>
      </c>
      <c r="J8" s="34" t="s">
        <v>29</v>
      </c>
      <c r="K8" s="34" t="s">
        <v>82</v>
      </c>
      <c r="L8" s="34" t="s">
        <v>29</v>
      </c>
      <c r="M8" s="34" t="s">
        <v>83</v>
      </c>
      <c r="N8" s="34" t="s">
        <v>29</v>
      </c>
      <c r="O8" s="35" t="s">
        <v>37</v>
      </c>
      <c r="P8" s="34" t="s">
        <v>84</v>
      </c>
      <c r="Q8" s="36" t="s">
        <v>29</v>
      </c>
      <c r="R8" s="18" t="str">
        <f aca="false">VLOOKUP(T8,[1]sheet1!$G$2:$H$101,2,FALSE())</f>
        <v>4-氯苯氧乙酸钠(以4-氯苯氧乙酸计),6-苄基腺嘌呤(6-BA),铅(以Pb计),亚硫酸盐(以SO₂计)</v>
      </c>
      <c r="S8" s="33" t="s">
        <v>85</v>
      </c>
      <c r="T8" s="34" t="s">
        <v>86</v>
      </c>
      <c r="U8" s="34" t="s">
        <v>84</v>
      </c>
      <c r="V8" s="37" t="s">
        <v>75</v>
      </c>
      <c r="W8" s="29" t="s">
        <v>43</v>
      </c>
      <c r="X8" s="38" t="s">
        <v>87</v>
      </c>
      <c r="Y8" s="39" t="s">
        <v>88</v>
      </c>
      <c r="Z8" s="40" t="s">
        <v>59</v>
      </c>
      <c r="AA8" s="17" t="s">
        <v>78</v>
      </c>
    </row>
    <row r="9" s="41" customFormat="true" ht="35" hidden="false" customHeight="true" outlineLevel="0" collapsed="false">
      <c r="A9" s="14" t="n">
        <v>6</v>
      </c>
      <c r="B9" s="33" t="s">
        <v>29</v>
      </c>
      <c r="C9" s="34" t="s">
        <v>29</v>
      </c>
      <c r="D9" s="34" t="s">
        <v>29</v>
      </c>
      <c r="E9" s="35" t="s">
        <v>89</v>
      </c>
      <c r="F9" s="35" t="s">
        <v>90</v>
      </c>
      <c r="G9" s="34" t="s">
        <v>91</v>
      </c>
      <c r="H9" s="35" t="s">
        <v>92</v>
      </c>
      <c r="I9" s="35" t="s">
        <v>34</v>
      </c>
      <c r="J9" s="34" t="s">
        <v>29</v>
      </c>
      <c r="K9" s="34" t="s">
        <v>82</v>
      </c>
      <c r="L9" s="34" t="s">
        <v>29</v>
      </c>
      <c r="M9" s="34" t="s">
        <v>93</v>
      </c>
      <c r="N9" s="34" t="s">
        <v>29</v>
      </c>
      <c r="O9" s="35" t="s">
        <v>37</v>
      </c>
      <c r="P9" s="34" t="s">
        <v>94</v>
      </c>
      <c r="Q9" s="36" t="s">
        <v>29</v>
      </c>
      <c r="R9" s="18" t="str">
        <f aca="false">VLOOKUP(T9,[1]sheet1!$G$2:$H$101,2,FALSE())</f>
        <v>黄曲霉毒素B₁,溴氰菊酯,酸价(以脂肪计)(KOH),克百威,过氧化值(以脂肪计)</v>
      </c>
      <c r="S9" s="33" t="s">
        <v>95</v>
      </c>
      <c r="T9" s="34" t="s">
        <v>96</v>
      </c>
      <c r="U9" s="34" t="s">
        <v>84</v>
      </c>
      <c r="V9" s="37" t="s">
        <v>75</v>
      </c>
      <c r="W9" s="29" t="s">
        <v>43</v>
      </c>
      <c r="X9" s="42" t="s">
        <v>97</v>
      </c>
      <c r="Y9" s="18" t="s">
        <v>98</v>
      </c>
      <c r="Z9" s="18" t="s">
        <v>99</v>
      </c>
      <c r="AA9" s="17" t="s">
        <v>78</v>
      </c>
    </row>
    <row r="10" s="51" customFormat="true" ht="42" hidden="false" customHeight="true" outlineLevel="0" collapsed="false">
      <c r="A10" s="14" t="n">
        <v>7</v>
      </c>
      <c r="B10" s="43" t="s">
        <v>29</v>
      </c>
      <c r="C10" s="43" t="s">
        <v>29</v>
      </c>
      <c r="D10" s="43" t="s">
        <v>29</v>
      </c>
      <c r="E10" s="44" t="s">
        <v>100</v>
      </c>
      <c r="F10" s="44" t="s">
        <v>101</v>
      </c>
      <c r="G10" s="43" t="s">
        <v>102</v>
      </c>
      <c r="H10" s="44" t="s">
        <v>33</v>
      </c>
      <c r="I10" s="44" t="s">
        <v>34</v>
      </c>
      <c r="J10" s="43" t="s">
        <v>29</v>
      </c>
      <c r="K10" s="43" t="s">
        <v>63</v>
      </c>
      <c r="L10" s="43" t="s">
        <v>29</v>
      </c>
      <c r="M10" s="45" t="s">
        <v>103</v>
      </c>
      <c r="N10" s="43" t="s">
        <v>29</v>
      </c>
      <c r="O10" s="46" t="s">
        <v>104</v>
      </c>
      <c r="P10" s="43" t="s">
        <v>105</v>
      </c>
      <c r="Q10" s="43" t="s">
        <v>29</v>
      </c>
      <c r="R10" s="44" t="s">
        <v>106</v>
      </c>
      <c r="S10" s="43" t="s">
        <v>107</v>
      </c>
      <c r="T10" s="43" t="s">
        <v>108</v>
      </c>
      <c r="U10" s="43" t="s">
        <v>109</v>
      </c>
      <c r="V10" s="44" t="s">
        <v>110</v>
      </c>
      <c r="W10" s="47" t="s">
        <v>43</v>
      </c>
      <c r="X10" s="48" t="s">
        <v>111</v>
      </c>
      <c r="Y10" s="49" t="s">
        <v>112</v>
      </c>
      <c r="Z10" s="49" t="s">
        <v>113</v>
      </c>
      <c r="AA10" s="50" t="s">
        <v>114</v>
      </c>
    </row>
    <row r="11" s="51" customFormat="true" ht="42" hidden="false" customHeight="true" outlineLevel="0" collapsed="false">
      <c r="A11" s="14" t="n">
        <v>8</v>
      </c>
      <c r="B11" s="43" t="s">
        <v>29</v>
      </c>
      <c r="C11" s="43" t="s">
        <v>29</v>
      </c>
      <c r="D11" s="43" t="s">
        <v>29</v>
      </c>
      <c r="E11" s="44" t="s">
        <v>115</v>
      </c>
      <c r="F11" s="44" t="s">
        <v>116</v>
      </c>
      <c r="G11" s="43" t="s">
        <v>117</v>
      </c>
      <c r="H11" s="44" t="s">
        <v>33</v>
      </c>
      <c r="I11" s="44" t="s">
        <v>34</v>
      </c>
      <c r="J11" s="43" t="s">
        <v>29</v>
      </c>
      <c r="K11" s="43" t="s">
        <v>118</v>
      </c>
      <c r="L11" s="43" t="s">
        <v>29</v>
      </c>
      <c r="M11" s="45" t="s">
        <v>119</v>
      </c>
      <c r="N11" s="43" t="s">
        <v>29</v>
      </c>
      <c r="O11" s="46" t="s">
        <v>104</v>
      </c>
      <c r="P11" s="43" t="s">
        <v>120</v>
      </c>
      <c r="Q11" s="43" t="s">
        <v>29</v>
      </c>
      <c r="R11" s="44" t="s">
        <v>106</v>
      </c>
      <c r="S11" s="43" t="s">
        <v>121</v>
      </c>
      <c r="T11" s="43" t="s">
        <v>122</v>
      </c>
      <c r="U11" s="43" t="s">
        <v>120</v>
      </c>
      <c r="V11" s="44" t="s">
        <v>123</v>
      </c>
      <c r="W11" s="47" t="s">
        <v>43</v>
      </c>
      <c r="X11" s="52" t="s">
        <v>124</v>
      </c>
      <c r="Y11" s="49" t="s">
        <v>125</v>
      </c>
      <c r="Z11" s="49" t="s">
        <v>126</v>
      </c>
      <c r="AA11" s="50" t="s">
        <v>114</v>
      </c>
    </row>
    <row r="12" s="51" customFormat="true" ht="42" hidden="false" customHeight="true" outlineLevel="0" collapsed="false">
      <c r="A12" s="14" t="n">
        <v>9</v>
      </c>
      <c r="B12" s="43" t="s">
        <v>29</v>
      </c>
      <c r="C12" s="43" t="s">
        <v>29</v>
      </c>
      <c r="D12" s="43" t="s">
        <v>29</v>
      </c>
      <c r="E12" s="44" t="s">
        <v>127</v>
      </c>
      <c r="F12" s="44" t="s">
        <v>128</v>
      </c>
      <c r="G12" s="43" t="s">
        <v>129</v>
      </c>
      <c r="H12" s="44" t="s">
        <v>130</v>
      </c>
      <c r="I12" s="44" t="s">
        <v>34</v>
      </c>
      <c r="J12" s="43" t="s">
        <v>29</v>
      </c>
      <c r="K12" s="43" t="s">
        <v>118</v>
      </c>
      <c r="L12" s="43" t="s">
        <v>29</v>
      </c>
      <c r="M12" s="45" t="s">
        <v>131</v>
      </c>
      <c r="N12" s="43" t="s">
        <v>29</v>
      </c>
      <c r="O12" s="46" t="s">
        <v>104</v>
      </c>
      <c r="P12" s="43" t="s">
        <v>132</v>
      </c>
      <c r="Q12" s="43" t="s">
        <v>29</v>
      </c>
      <c r="R12" s="44" t="s">
        <v>133</v>
      </c>
      <c r="S12" s="43" t="s">
        <v>134</v>
      </c>
      <c r="T12" s="43" t="s">
        <v>135</v>
      </c>
      <c r="U12" s="43" t="s">
        <v>109</v>
      </c>
      <c r="V12" s="44" t="s">
        <v>123</v>
      </c>
      <c r="W12" s="47" t="s">
        <v>43</v>
      </c>
      <c r="X12" s="48" t="s">
        <v>136</v>
      </c>
      <c r="Y12" s="49" t="s">
        <v>137</v>
      </c>
      <c r="Z12" s="49" t="s">
        <v>138</v>
      </c>
      <c r="AA12" s="50" t="s">
        <v>114</v>
      </c>
    </row>
    <row r="13" s="51" customFormat="true" ht="42" hidden="false" customHeight="true" outlineLevel="0" collapsed="false">
      <c r="A13" s="14" t="n">
        <v>10</v>
      </c>
      <c r="B13" s="43" t="s">
        <v>29</v>
      </c>
      <c r="C13" s="43" t="s">
        <v>29</v>
      </c>
      <c r="D13" s="43" t="s">
        <v>29</v>
      </c>
      <c r="E13" s="44" t="s">
        <v>139</v>
      </c>
      <c r="F13" s="44" t="s">
        <v>140</v>
      </c>
      <c r="G13" s="43" t="s">
        <v>141</v>
      </c>
      <c r="H13" s="44" t="s">
        <v>33</v>
      </c>
      <c r="I13" s="44" t="s">
        <v>34</v>
      </c>
      <c r="J13" s="43" t="s">
        <v>29</v>
      </c>
      <c r="K13" s="43" t="s">
        <v>82</v>
      </c>
      <c r="L13" s="43" t="s">
        <v>29</v>
      </c>
      <c r="M13" s="45" t="s">
        <v>142</v>
      </c>
      <c r="N13" s="43" t="s">
        <v>29</v>
      </c>
      <c r="O13" s="46" t="s">
        <v>104</v>
      </c>
      <c r="P13" s="43" t="s">
        <v>143</v>
      </c>
      <c r="Q13" s="43" t="s">
        <v>29</v>
      </c>
      <c r="R13" s="44" t="s">
        <v>106</v>
      </c>
      <c r="S13" s="43" t="s">
        <v>144</v>
      </c>
      <c r="T13" s="43" t="s">
        <v>145</v>
      </c>
      <c r="U13" s="43" t="s">
        <v>105</v>
      </c>
      <c r="V13" s="44" t="s">
        <v>146</v>
      </c>
      <c r="W13" s="47" t="s">
        <v>43</v>
      </c>
      <c r="X13" s="48" t="s">
        <v>111</v>
      </c>
      <c r="Y13" s="53" t="s">
        <v>147</v>
      </c>
      <c r="Z13" s="49" t="s">
        <v>113</v>
      </c>
      <c r="AA13" s="50" t="s">
        <v>114</v>
      </c>
    </row>
    <row r="14" s="51" customFormat="true" ht="42" hidden="false" customHeight="true" outlineLevel="0" collapsed="false">
      <c r="A14" s="14" t="n">
        <v>11</v>
      </c>
      <c r="B14" s="43" t="s">
        <v>29</v>
      </c>
      <c r="C14" s="43" t="s">
        <v>29</v>
      </c>
      <c r="D14" s="43" t="s">
        <v>29</v>
      </c>
      <c r="E14" s="44" t="s">
        <v>148</v>
      </c>
      <c r="F14" s="44" t="s">
        <v>101</v>
      </c>
      <c r="G14" s="43" t="s">
        <v>149</v>
      </c>
      <c r="H14" s="44" t="s">
        <v>150</v>
      </c>
      <c r="I14" s="44" t="s">
        <v>52</v>
      </c>
      <c r="J14" s="43" t="s">
        <v>29</v>
      </c>
      <c r="K14" s="43" t="s">
        <v>53</v>
      </c>
      <c r="L14" s="43" t="s">
        <v>29</v>
      </c>
      <c r="M14" s="45" t="s">
        <v>151</v>
      </c>
      <c r="N14" s="43" t="s">
        <v>29</v>
      </c>
      <c r="O14" s="46" t="s">
        <v>104</v>
      </c>
      <c r="P14" s="43" t="s">
        <v>132</v>
      </c>
      <c r="Q14" s="43" t="s">
        <v>29</v>
      </c>
      <c r="R14" s="44" t="s">
        <v>152</v>
      </c>
      <c r="S14" s="43" t="s">
        <v>153</v>
      </c>
      <c r="T14" s="43" t="s">
        <v>154</v>
      </c>
      <c r="U14" s="43" t="s">
        <v>109</v>
      </c>
      <c r="V14" s="44" t="s">
        <v>155</v>
      </c>
      <c r="W14" s="47" t="s">
        <v>57</v>
      </c>
      <c r="X14" s="52" t="s">
        <v>156</v>
      </c>
      <c r="Y14" s="49" t="s">
        <v>157</v>
      </c>
      <c r="Z14" s="53" t="s">
        <v>158</v>
      </c>
      <c r="AA14" s="50" t="s">
        <v>114</v>
      </c>
    </row>
    <row r="15" s="2" customFormat="true" ht="48" hidden="false" customHeight="false" outlineLevel="0" collapsed="false">
      <c r="A15" s="14" t="n">
        <v>12</v>
      </c>
      <c r="B15" s="54" t="s">
        <v>29</v>
      </c>
      <c r="C15" s="54" t="s">
        <v>29</v>
      </c>
      <c r="D15" s="54" t="s">
        <v>29</v>
      </c>
      <c r="E15" s="55" t="s">
        <v>159</v>
      </c>
      <c r="F15" s="55" t="s">
        <v>160</v>
      </c>
      <c r="G15" s="54" t="s">
        <v>161</v>
      </c>
      <c r="H15" s="55" t="s">
        <v>162</v>
      </c>
      <c r="I15" s="55" t="s">
        <v>163</v>
      </c>
      <c r="J15" s="54" t="s">
        <v>29</v>
      </c>
      <c r="K15" s="54" t="s">
        <v>164</v>
      </c>
      <c r="L15" s="54" t="s">
        <v>29</v>
      </c>
      <c r="M15" s="54" t="s">
        <v>165</v>
      </c>
      <c r="N15" s="54" t="s">
        <v>29</v>
      </c>
      <c r="O15" s="56" t="s">
        <v>104</v>
      </c>
      <c r="P15" s="54" t="s">
        <v>166</v>
      </c>
      <c r="Q15" s="54" t="s">
        <v>29</v>
      </c>
      <c r="R15" s="56"/>
      <c r="S15" s="54" t="s">
        <v>167</v>
      </c>
      <c r="T15" s="54" t="s">
        <v>168</v>
      </c>
      <c r="U15" s="54" t="s">
        <v>166</v>
      </c>
      <c r="V15" s="55" t="s">
        <v>169</v>
      </c>
      <c r="W15" s="55" t="s">
        <v>170</v>
      </c>
      <c r="X15" s="57" t="s">
        <v>171</v>
      </c>
      <c r="Y15" s="58" t="s">
        <v>172</v>
      </c>
      <c r="Z15" s="40" t="s">
        <v>59</v>
      </c>
      <c r="AA15" s="59" t="s">
        <v>173</v>
      </c>
    </row>
    <row r="16" s="2" customFormat="true" ht="48" hidden="false" customHeight="false" outlineLevel="0" collapsed="false">
      <c r="A16" s="14" t="n">
        <v>13</v>
      </c>
      <c r="B16" s="54" t="s">
        <v>29</v>
      </c>
      <c r="C16" s="54" t="s">
        <v>29</v>
      </c>
      <c r="D16" s="54" t="s">
        <v>29</v>
      </c>
      <c r="E16" s="55" t="s">
        <v>159</v>
      </c>
      <c r="F16" s="55" t="s">
        <v>160</v>
      </c>
      <c r="G16" s="54" t="s">
        <v>161</v>
      </c>
      <c r="H16" s="55" t="s">
        <v>174</v>
      </c>
      <c r="I16" s="55" t="s">
        <v>34</v>
      </c>
      <c r="J16" s="54" t="s">
        <v>29</v>
      </c>
      <c r="K16" s="54" t="s">
        <v>175</v>
      </c>
      <c r="L16" s="54" t="s">
        <v>29</v>
      </c>
      <c r="M16" s="54" t="s">
        <v>176</v>
      </c>
      <c r="N16" s="54" t="s">
        <v>29</v>
      </c>
      <c r="O16" s="56" t="s">
        <v>104</v>
      </c>
      <c r="P16" s="54" t="s">
        <v>166</v>
      </c>
      <c r="Q16" s="54" t="s">
        <v>29</v>
      </c>
      <c r="R16" s="56"/>
      <c r="S16" s="54" t="s">
        <v>177</v>
      </c>
      <c r="T16" s="54" t="s">
        <v>178</v>
      </c>
      <c r="U16" s="54" t="s">
        <v>166</v>
      </c>
      <c r="V16" s="55" t="s">
        <v>169</v>
      </c>
      <c r="W16" s="55" t="s">
        <v>179</v>
      </c>
      <c r="X16" s="57" t="s">
        <v>180</v>
      </c>
      <c r="Y16" s="60" t="s">
        <v>181</v>
      </c>
      <c r="Z16" s="60" t="s">
        <v>182</v>
      </c>
      <c r="AA16" s="59" t="s">
        <v>173</v>
      </c>
    </row>
  </sheetData>
  <mergeCells count="2">
    <mergeCell ref="A1:W1"/>
    <mergeCell ref="A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落叶萧萧</cp:lastModifiedBy>
  <dcterms:modified xsi:type="dcterms:W3CDTF">2021-12-16T08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CE9E1CE90C48E3AD3F5F052C777C2C</vt:lpwstr>
  </property>
  <property fmtid="{D5CDD505-2E9C-101B-9397-08002B2CF9AE}" pid="3" name="KSOProductBuildVer">
    <vt:lpwstr>2052-11.1.0.11115</vt:lpwstr>
  </property>
</Properties>
</file>