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食用农产品抽检汇总" sheetId="1" state="visible" r:id="rId2"/>
    <sheet name="餐饮领域抽检汇总" sheetId="2" state="visible" r:id="rId3"/>
    <sheet name="流通领域抽检汇总" sheetId="3" state="visible" r:id="rId4"/>
    <sheet name="生产企业抽检汇总" sheetId="4" state="visible" r:id="rId5"/>
    <sheet name="小餐饮单位抽检汇总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2" uniqueCount="4674">
  <si>
    <t xml:space="preserve">西平县食品药品监督管理局抽检产品信息汇总表</t>
  </si>
  <si>
    <t xml:space="preserve">制表单位：西平县食品药品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规格型号</t>
  </si>
  <si>
    <t xml:space="preserve">抽样数量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购进日期</t>
    </r>
  </si>
  <si>
    <t xml:space="preserve">保质期</t>
  </si>
  <si>
    <t xml:space="preserve">抽样单号</t>
  </si>
  <si>
    <t xml:space="preserve">抽样日期</t>
  </si>
  <si>
    <t xml:space="preserve">备注</t>
  </si>
  <si>
    <t xml:space="preserve">/</t>
  </si>
  <si>
    <t xml:space="preserve">建设清真白条鸡店</t>
  </si>
  <si>
    <t xml:space="preserve">河南省驻马店市西平县护城河路北段路东</t>
  </si>
  <si>
    <t xml:space="preserve">鸡腿</t>
  </si>
  <si>
    <t xml:space="preserve">禽肉</t>
  </si>
  <si>
    <t xml:space="preserve">称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</si>
  <si>
    <t xml:space="preserve">2017.1.9</t>
  </si>
  <si>
    <t xml:space="preserve">XP201701001</t>
  </si>
  <si>
    <t xml:space="preserve">刘家放心肉食店</t>
  </si>
  <si>
    <t xml:space="preserve">鲜猪肝</t>
  </si>
  <si>
    <t xml:space="preserve">畜肉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㎏</t>
    </r>
  </si>
  <si>
    <t xml:space="preserve">XP201701002</t>
  </si>
  <si>
    <t xml:space="preserve">鲜猪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XP201701003</t>
  </si>
  <si>
    <t xml:space="preserve">西平县彦辉蔬菜经营部</t>
  </si>
  <si>
    <t xml:space="preserve">油麦菜</t>
  </si>
  <si>
    <t xml:space="preserve">蔬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斤</t>
    </r>
  </si>
  <si>
    <t xml:space="preserve">XP201701004</t>
  </si>
  <si>
    <t xml:space="preserve">蒜苗</t>
  </si>
  <si>
    <t xml:space="preserve">XP201701005</t>
  </si>
  <si>
    <t xml:space="preserve">韭菜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斤</t>
    </r>
  </si>
  <si>
    <t xml:space="preserve">XP201701006</t>
  </si>
  <si>
    <t xml:space="preserve">西兰花</t>
  </si>
  <si>
    <t xml:space="preserve">XP201701007</t>
  </si>
  <si>
    <t xml:space="preserve">生姜</t>
  </si>
  <si>
    <t xml:space="preserve">XP201701008</t>
  </si>
  <si>
    <t xml:space="preserve">黄瓜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斤</t>
    </r>
  </si>
  <si>
    <t xml:space="preserve">XP201701009</t>
  </si>
  <si>
    <t xml:space="preserve">河南启明肉食品有限公司</t>
  </si>
  <si>
    <t xml:space="preserve">河南省驻马店市西平县谭店乡潘庄村</t>
  </si>
  <si>
    <t xml:space="preserve">鲜羊肉</t>
  </si>
  <si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㎏</t>
    </r>
  </si>
  <si>
    <t xml:space="preserve">XP201701010</t>
  </si>
  <si>
    <t xml:space="preserve">鲜牛肉</t>
  </si>
  <si>
    <r>
      <rPr>
        <sz val="11"/>
        <color rgb="FF000000"/>
        <rFont val="宋体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㎏</t>
    </r>
  </si>
  <si>
    <t xml:space="preserve">XP201701011</t>
  </si>
  <si>
    <t xml:space="preserve">鲜羊睾丸</t>
  </si>
  <si>
    <t xml:space="preserve">XP201701012</t>
  </si>
  <si>
    <t xml:space="preserve">老吕清真牛羊肉店</t>
  </si>
  <si>
    <t xml:space="preserve">河南省驻马店市西平县护城河路北段路西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斤</t>
    </r>
  </si>
  <si>
    <t xml:space="preserve">XP201701013</t>
  </si>
  <si>
    <t xml:space="preserve">XP201701014</t>
  </si>
  <si>
    <t xml:space="preserve">西平县洋洋鲜菜批发配送门市部</t>
  </si>
  <si>
    <t xml:space="preserve">平菇</t>
  </si>
  <si>
    <t xml:space="preserve">XP201701015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斤</t>
    </r>
  </si>
  <si>
    <t xml:space="preserve">XP201701016</t>
  </si>
  <si>
    <t xml:space="preserve">茼蒿</t>
  </si>
  <si>
    <t xml:space="preserve">XP201701017</t>
  </si>
  <si>
    <t xml:space="preserve">西红柿</t>
  </si>
  <si>
    <t xml:space="preserve">XP201701018</t>
  </si>
  <si>
    <t xml:space="preserve">小白菜</t>
  </si>
  <si>
    <t xml:space="preserve">XP201701019</t>
  </si>
  <si>
    <t xml:space="preserve">XP201701020</t>
  </si>
  <si>
    <t xml:space="preserve">大葱</t>
  </si>
  <si>
    <t xml:space="preserve">XP201701021</t>
  </si>
  <si>
    <t xml:space="preserve">芹菜</t>
  </si>
  <si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斤</t>
    </r>
  </si>
  <si>
    <t xml:space="preserve">XP201701022</t>
  </si>
  <si>
    <t xml:space="preserve">欢乐爱家超市有限公司西平文化路店</t>
  </si>
  <si>
    <t xml:space="preserve">河南省驻马店市西平县文化路北段路东</t>
  </si>
  <si>
    <t xml:space="preserve">皇冠梨</t>
  </si>
  <si>
    <t xml:space="preserve">水果</t>
  </si>
  <si>
    <r>
      <rPr>
        <sz val="11"/>
        <color rgb="FF000000"/>
        <rFont val="宋体"/>
        <family val="0"/>
        <charset val="134"/>
      </rPr>
      <t xml:space="preserve">1.452</t>
    </r>
    <r>
      <rPr>
        <sz val="11"/>
        <color rgb="FF000000"/>
        <rFont val="Noto Sans"/>
        <family val="2"/>
      </rPr>
      <t xml:space="preserve">㎏</t>
    </r>
  </si>
  <si>
    <t xml:space="preserve">XP201701023</t>
  </si>
  <si>
    <t xml:space="preserve">福建金钱桔</t>
  </si>
  <si>
    <r>
      <rPr>
        <sz val="11"/>
        <color rgb="FF000000"/>
        <rFont val="宋体"/>
        <family val="0"/>
        <charset val="134"/>
      </rPr>
      <t xml:space="preserve">0.936</t>
    </r>
    <r>
      <rPr>
        <sz val="11"/>
        <color rgb="FF000000"/>
        <rFont val="Noto Sans"/>
        <family val="2"/>
      </rPr>
      <t xml:space="preserve">㎏</t>
    </r>
  </si>
  <si>
    <t xml:space="preserve">XP201701024</t>
  </si>
  <si>
    <t xml:space="preserve">紫心红薯</t>
  </si>
  <si>
    <r>
      <rPr>
        <sz val="11"/>
        <color rgb="FF000000"/>
        <rFont val="宋体"/>
        <family val="0"/>
        <charset val="134"/>
      </rPr>
      <t xml:space="preserve">1.157</t>
    </r>
    <r>
      <rPr>
        <sz val="11"/>
        <color rgb="FF000000"/>
        <rFont val="Noto Sans"/>
        <family val="2"/>
      </rPr>
      <t xml:space="preserve">㎏</t>
    </r>
  </si>
  <si>
    <t xml:space="preserve">XP201701025</t>
  </si>
  <si>
    <t xml:space="preserve">寿光西红柿</t>
  </si>
  <si>
    <r>
      <rPr>
        <sz val="11"/>
        <color rgb="FF000000"/>
        <rFont val="宋体"/>
        <family val="0"/>
        <charset val="134"/>
      </rPr>
      <t xml:space="preserve">1.003</t>
    </r>
    <r>
      <rPr>
        <sz val="11"/>
        <color rgb="FF000000"/>
        <rFont val="Noto Sans"/>
        <family val="2"/>
      </rPr>
      <t xml:space="preserve">㎏</t>
    </r>
  </si>
  <si>
    <t xml:space="preserve">XP201701026</t>
  </si>
  <si>
    <t xml:space="preserve">丰水梨</t>
  </si>
  <si>
    <r>
      <rPr>
        <sz val="11"/>
        <color rgb="FF000000"/>
        <rFont val="宋体"/>
        <family val="0"/>
        <charset val="134"/>
      </rPr>
      <t xml:space="preserve">1.658</t>
    </r>
    <r>
      <rPr>
        <sz val="11"/>
        <color rgb="FF000000"/>
        <rFont val="Noto Sans"/>
        <family val="2"/>
      </rPr>
      <t xml:space="preserve">㎏</t>
    </r>
  </si>
  <si>
    <t xml:space="preserve">XP201701027</t>
  </si>
  <si>
    <t xml:space="preserve">香蕉</t>
  </si>
  <si>
    <r>
      <rPr>
        <sz val="11"/>
        <color rgb="FF000000"/>
        <rFont val="宋体"/>
        <family val="0"/>
        <charset val="134"/>
      </rPr>
      <t xml:space="preserve">1.356</t>
    </r>
    <r>
      <rPr>
        <sz val="11"/>
        <color rgb="FF000000"/>
        <rFont val="Noto Sans"/>
        <family val="2"/>
      </rPr>
      <t xml:space="preserve">㎏</t>
    </r>
  </si>
  <si>
    <t xml:space="preserve">XP201701028</t>
  </si>
  <si>
    <t xml:space="preserve">阿克苏冰糖心苹果</t>
  </si>
  <si>
    <r>
      <rPr>
        <sz val="11"/>
        <color rgb="FF000000"/>
        <rFont val="宋体"/>
        <family val="0"/>
        <charset val="134"/>
      </rPr>
      <t xml:space="preserve">1.078</t>
    </r>
    <r>
      <rPr>
        <sz val="11"/>
        <color rgb="FF000000"/>
        <rFont val="Noto Sans"/>
        <family val="2"/>
      </rPr>
      <t xml:space="preserve">㎏</t>
    </r>
  </si>
  <si>
    <t xml:space="preserve">XP201701029</t>
  </si>
  <si>
    <t xml:space="preserve">三峡水蜜橙</t>
  </si>
  <si>
    <r>
      <rPr>
        <sz val="11"/>
        <color rgb="FF000000"/>
        <rFont val="宋体"/>
        <family val="0"/>
        <charset val="134"/>
      </rPr>
      <t xml:space="preserve">1.317</t>
    </r>
    <r>
      <rPr>
        <sz val="11"/>
        <color rgb="FF000000"/>
        <rFont val="Noto Sans"/>
        <family val="2"/>
      </rPr>
      <t xml:space="preserve">㎏</t>
    </r>
  </si>
  <si>
    <t xml:space="preserve">XP201701030</t>
  </si>
  <si>
    <t xml:space="preserve">胡萝卜</t>
  </si>
  <si>
    <r>
      <rPr>
        <sz val="11"/>
        <color rgb="FF000000"/>
        <rFont val="宋体"/>
        <family val="0"/>
        <charset val="134"/>
      </rPr>
      <t xml:space="preserve">0.872</t>
    </r>
    <r>
      <rPr>
        <sz val="11"/>
        <color rgb="FF000000"/>
        <rFont val="Noto Sans"/>
        <family val="2"/>
      </rPr>
      <t xml:space="preserve">㎏</t>
    </r>
  </si>
  <si>
    <t xml:space="preserve">XP201701031</t>
  </si>
  <si>
    <t xml:space="preserve">青萝卜</t>
  </si>
  <si>
    <r>
      <rPr>
        <sz val="11"/>
        <color rgb="FF000000"/>
        <rFont val="宋体"/>
        <family val="0"/>
        <charset val="134"/>
      </rPr>
      <t xml:space="preserve">1.835</t>
    </r>
    <r>
      <rPr>
        <sz val="11"/>
        <color rgb="FF000000"/>
        <rFont val="Noto Sans"/>
        <family val="2"/>
      </rPr>
      <t xml:space="preserve">㎏</t>
    </r>
  </si>
  <si>
    <t xml:space="preserve">XP201701032</t>
  </si>
  <si>
    <t xml:space="preserve">欢乐爱家超市有限公司西平新洪路店</t>
  </si>
  <si>
    <t xml:space="preserve">河南省驻马店市西平县新洪路</t>
  </si>
  <si>
    <t xml:space="preserve">赣南桔柚</t>
  </si>
  <si>
    <r>
      <rPr>
        <sz val="11"/>
        <color rgb="FF000000"/>
        <rFont val="宋体"/>
        <family val="0"/>
        <charset val="134"/>
      </rPr>
      <t xml:space="preserve">1.303</t>
    </r>
    <r>
      <rPr>
        <sz val="11"/>
        <color rgb="FF000000"/>
        <rFont val="Noto Sans"/>
        <family val="2"/>
      </rPr>
      <t xml:space="preserve">㎏</t>
    </r>
  </si>
  <si>
    <t xml:space="preserve">XP201701033</t>
  </si>
  <si>
    <t xml:space="preserve">中华猕猴桃</t>
  </si>
  <si>
    <r>
      <rPr>
        <sz val="11"/>
        <color rgb="FF000000"/>
        <rFont val="宋体"/>
        <family val="0"/>
        <charset val="134"/>
      </rPr>
      <t xml:space="preserve">1.275</t>
    </r>
    <r>
      <rPr>
        <sz val="11"/>
        <color rgb="FF000000"/>
        <rFont val="Noto Sans"/>
        <family val="2"/>
      </rPr>
      <t xml:space="preserve">㎏</t>
    </r>
  </si>
  <si>
    <t xml:space="preserve">XP201701034</t>
  </si>
  <si>
    <t xml:space="preserve">黄洋葱</t>
  </si>
  <si>
    <r>
      <rPr>
        <sz val="11"/>
        <color rgb="FF000000"/>
        <rFont val="宋体"/>
        <family val="0"/>
        <charset val="134"/>
      </rPr>
      <t xml:space="preserve">1.291</t>
    </r>
    <r>
      <rPr>
        <sz val="11"/>
        <color rgb="FF000000"/>
        <rFont val="Noto Sans"/>
        <family val="2"/>
      </rPr>
      <t xml:space="preserve">㎏</t>
    </r>
  </si>
  <si>
    <t xml:space="preserve">XP201701035</t>
  </si>
  <si>
    <t xml:space="preserve">赣南脐橙</t>
  </si>
  <si>
    <r>
      <rPr>
        <sz val="11"/>
        <color rgb="FF000000"/>
        <rFont val="宋体"/>
        <family val="0"/>
        <charset val="134"/>
      </rPr>
      <t xml:space="preserve">1.26</t>
    </r>
    <r>
      <rPr>
        <sz val="11"/>
        <color rgb="FF000000"/>
        <rFont val="Noto Sans"/>
        <family val="2"/>
      </rPr>
      <t xml:space="preserve">㎏</t>
    </r>
  </si>
  <si>
    <t xml:space="preserve">XP201701036</t>
  </si>
  <si>
    <t xml:space="preserve">越南火龙果</t>
  </si>
  <si>
    <r>
      <rPr>
        <sz val="11"/>
        <color rgb="FF000000"/>
        <rFont val="宋体"/>
        <family val="0"/>
        <charset val="134"/>
      </rPr>
      <t xml:space="preserve">0.77</t>
    </r>
    <r>
      <rPr>
        <sz val="11"/>
        <color rgb="FF000000"/>
        <rFont val="Noto Sans"/>
        <family val="2"/>
      </rPr>
      <t xml:space="preserve">㎏</t>
    </r>
  </si>
  <si>
    <t xml:space="preserve">XP201701037</t>
  </si>
  <si>
    <t xml:space="preserve">青莴笋</t>
  </si>
  <si>
    <r>
      <rPr>
        <sz val="11"/>
        <color rgb="FF000000"/>
        <rFont val="宋体"/>
        <family val="0"/>
        <charset val="134"/>
      </rPr>
      <t xml:space="preserve">1.17</t>
    </r>
    <r>
      <rPr>
        <sz val="11"/>
        <color rgb="FF000000"/>
        <rFont val="Noto Sans"/>
        <family val="2"/>
      </rPr>
      <t xml:space="preserve">㎏</t>
    </r>
  </si>
  <si>
    <t xml:space="preserve">XP201701038</t>
  </si>
  <si>
    <t xml:space="preserve">大蒜</t>
  </si>
  <si>
    <r>
      <rPr>
        <sz val="11"/>
        <color rgb="FF000000"/>
        <rFont val="宋体"/>
        <family val="0"/>
        <charset val="134"/>
      </rPr>
      <t xml:space="preserve">0.86</t>
    </r>
    <r>
      <rPr>
        <sz val="11"/>
        <color rgb="FF000000"/>
        <rFont val="Noto Sans"/>
        <family val="2"/>
      </rPr>
      <t xml:space="preserve">㎏</t>
    </r>
  </si>
  <si>
    <t xml:space="preserve">XP201701039</t>
  </si>
  <si>
    <t xml:space="preserve">菠萝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㎏</t>
    </r>
  </si>
  <si>
    <t xml:space="preserve">XP201701040</t>
  </si>
  <si>
    <t xml:space="preserve">0.54kg</t>
  </si>
  <si>
    <t xml:space="preserve">2017.03.08</t>
  </si>
  <si>
    <t xml:space="preserve">XP-1</t>
  </si>
  <si>
    <t xml:space="preserve">卷心菜</t>
  </si>
  <si>
    <t xml:space="preserve">2.5kg</t>
  </si>
  <si>
    <t xml:space="preserve">XP-2</t>
  </si>
  <si>
    <t xml:space="preserve">番茄</t>
  </si>
  <si>
    <t xml:space="preserve">0.8kg</t>
  </si>
  <si>
    <t xml:space="preserve">XP-3</t>
  </si>
  <si>
    <t xml:space="preserve">笋瓜</t>
  </si>
  <si>
    <t xml:space="preserve">1.01kg</t>
  </si>
  <si>
    <t xml:space="preserve">XP-4</t>
  </si>
  <si>
    <t xml:space="preserve">西平县玉江粮油干果店</t>
  </si>
  <si>
    <t xml:space="preserve">河南省驻马店市西平县农贸市场</t>
  </si>
  <si>
    <t xml:space="preserve">永康花生</t>
  </si>
  <si>
    <t xml:space="preserve">食用农产品</t>
  </si>
  <si>
    <t xml:space="preserve">0.637kg</t>
  </si>
  <si>
    <t xml:space="preserve">XP-5</t>
  </si>
  <si>
    <t xml:space="preserve">木耳</t>
  </si>
  <si>
    <t xml:space="preserve">0.425kg</t>
  </si>
  <si>
    <t xml:space="preserve">XP-6</t>
  </si>
  <si>
    <t xml:space="preserve">刘长平</t>
  </si>
  <si>
    <t xml:space="preserve">猪瘦肉</t>
  </si>
  <si>
    <t xml:space="preserve">XP-7</t>
  </si>
  <si>
    <t xml:space="preserve">西平县吕平冷鲜副食销售部</t>
  </si>
  <si>
    <t xml:space="preserve">河南省驻马店市西平县西平大道东段路北</t>
  </si>
  <si>
    <t xml:space="preserve">羊肝</t>
  </si>
  <si>
    <t xml:space="preserve">0.475kg</t>
  </si>
  <si>
    <t xml:space="preserve">XP-8</t>
  </si>
  <si>
    <t xml:space="preserve">生牛肉</t>
  </si>
  <si>
    <t xml:space="preserve">0.455kg</t>
  </si>
  <si>
    <t xml:space="preserve">XP-9</t>
  </si>
  <si>
    <t xml:space="preserve">驻马店爱家量贩有限公司西平文化路店</t>
  </si>
  <si>
    <t xml:space="preserve">河南省驻马店市西平县文化路北段路北</t>
  </si>
  <si>
    <t xml:space="preserve">山西水晶富士苹果</t>
  </si>
  <si>
    <t xml:space="preserve">1.238kg</t>
  </si>
  <si>
    <t xml:space="preserve">2017.03.09</t>
  </si>
  <si>
    <t xml:space="preserve">XP-10</t>
  </si>
  <si>
    <t xml:space="preserve">0.706kg</t>
  </si>
  <si>
    <t xml:space="preserve">XP-11</t>
  </si>
  <si>
    <t xml:space="preserve">1.802kg</t>
  </si>
  <si>
    <t xml:space="preserve">XP-12</t>
  </si>
  <si>
    <t xml:space="preserve">0.936kg</t>
  </si>
  <si>
    <t xml:space="preserve">XP-13</t>
  </si>
  <si>
    <t xml:space="preserve">库尔勒香梨</t>
  </si>
  <si>
    <t xml:space="preserve">0.624kg</t>
  </si>
  <si>
    <t xml:space="preserve">XP-14</t>
  </si>
  <si>
    <t xml:space="preserve">永达鸡胸肉</t>
  </si>
  <si>
    <t xml:space="preserve">0.762kg</t>
  </si>
  <si>
    <t xml:space="preserve">XP-15</t>
  </si>
  <si>
    <t xml:space="preserve">0.814kg</t>
  </si>
  <si>
    <t xml:space="preserve">XP-16</t>
  </si>
  <si>
    <t xml:space="preserve">西平县豫丰商业有限公司</t>
  </si>
  <si>
    <t xml:space="preserve">河南省驻马店市西平县护城河路与柏城大道交汇处</t>
  </si>
  <si>
    <t xml:space="preserve">鸡肝</t>
  </si>
  <si>
    <t xml:space="preserve">禽内脏</t>
  </si>
  <si>
    <t xml:space="preserve">0.572kg</t>
  </si>
  <si>
    <t xml:space="preserve">XP-17</t>
  </si>
  <si>
    <t xml:space="preserve">0.482kg</t>
  </si>
  <si>
    <t xml:space="preserve">XP-18</t>
  </si>
  <si>
    <t xml:space="preserve">豆角</t>
  </si>
  <si>
    <t xml:space="preserve">0.746kg</t>
  </si>
  <si>
    <t xml:space="preserve">XP-19</t>
  </si>
  <si>
    <t xml:space="preserve">徐香猕猴桃</t>
  </si>
  <si>
    <t xml:space="preserve">0.618kg</t>
  </si>
  <si>
    <t xml:space="preserve">XP-20</t>
  </si>
  <si>
    <t xml:space="preserve">西平县顶品百货有限公司</t>
  </si>
  <si>
    <t xml:space="preserve">河南省驻马店市西平县解放路中段华港水城南区一号楼</t>
  </si>
  <si>
    <t xml:space="preserve">鲜土豆粉</t>
  </si>
  <si>
    <t xml:space="preserve">0.7kg</t>
  </si>
  <si>
    <t xml:space="preserve">2017.03.24</t>
  </si>
  <si>
    <t xml:space="preserve">XP-49</t>
  </si>
  <si>
    <t xml:space="preserve">2017.04.1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监督</t>
    </r>
  </si>
  <si>
    <t xml:space="preserve">西平县华清百货量贩</t>
  </si>
  <si>
    <t xml:space="preserve">河南省驻马店市西平县西平大道东段路南</t>
  </si>
  <si>
    <t xml:space="preserve">白花菜</t>
  </si>
  <si>
    <t xml:space="preserve">1.342kg</t>
  </si>
  <si>
    <t xml:space="preserve">2017.04.06</t>
  </si>
  <si>
    <t xml:space="preserve">XP-50</t>
  </si>
  <si>
    <t xml:space="preserve">野生木耳</t>
  </si>
  <si>
    <t xml:space="preserve">菌类</t>
  </si>
  <si>
    <t xml:space="preserve">0.211kg</t>
  </si>
  <si>
    <t xml:space="preserve">2017.04.18</t>
  </si>
  <si>
    <t xml:space="preserve">XP-51</t>
  </si>
  <si>
    <t xml:space="preserve">麻辣花生</t>
  </si>
  <si>
    <t xml:space="preserve">0.581kg</t>
  </si>
  <si>
    <t xml:space="preserve">XP-52</t>
  </si>
  <si>
    <t xml:space="preserve">西平县鑫洪河超市</t>
  </si>
  <si>
    <t xml:space="preserve">河南省驻马店市西平县新洪路北段路西</t>
  </si>
  <si>
    <t xml:space="preserve">0.970kg</t>
  </si>
  <si>
    <t xml:space="preserve">XP-53</t>
  </si>
  <si>
    <t xml:space="preserve">1.136kg</t>
  </si>
  <si>
    <t xml:space="preserve">XP-54</t>
  </si>
  <si>
    <t xml:space="preserve">驻马店市爱家量贩有限公司西平新洪路店</t>
  </si>
  <si>
    <t xml:space="preserve">台农芒果</t>
  </si>
  <si>
    <t xml:space="preserve">0.948kg</t>
  </si>
  <si>
    <t xml:space="preserve">XP-55</t>
  </si>
  <si>
    <t xml:space="preserve">1.084kg</t>
  </si>
  <si>
    <t xml:space="preserve">XP-56</t>
  </si>
  <si>
    <t xml:space="preserve">天然细面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</si>
  <si>
    <t xml:space="preserve">2016.12.04</t>
  </si>
  <si>
    <t xml:space="preserve">XP-57</t>
  </si>
  <si>
    <t xml:space="preserve">油豆皮</t>
  </si>
  <si>
    <t xml:space="preserve">0.502kg</t>
  </si>
  <si>
    <t xml:space="preserve">2017.03.19</t>
  </si>
  <si>
    <t xml:space="preserve">XP-58</t>
  </si>
  <si>
    <t xml:space="preserve">西平县谭店大酒店</t>
  </si>
  <si>
    <t xml:space="preserve">河南省驻马店市西平县谭店乡潘庄村委八组</t>
  </si>
  <si>
    <t xml:space="preserve">0.6kg</t>
  </si>
  <si>
    <t xml:space="preserve">2017.4.25</t>
  </si>
  <si>
    <t xml:space="preserve">ZMXP20170065</t>
  </si>
  <si>
    <t xml:space="preserve">2017.04.25</t>
  </si>
  <si>
    <t xml:space="preserve">西平县五沟营兄弟购物广场</t>
  </si>
  <si>
    <t xml:space="preserve">河南省驻马店市西平县五沟营乡</t>
  </si>
  <si>
    <t xml:space="preserve">热干面</t>
  </si>
  <si>
    <t xml:space="preserve">0.865kg</t>
  </si>
  <si>
    <t xml:space="preserve">2017.04.07</t>
  </si>
  <si>
    <t xml:space="preserve">XP-60</t>
  </si>
  <si>
    <t xml:space="preserve">香菇</t>
  </si>
  <si>
    <t xml:space="preserve">0.73kg</t>
  </si>
  <si>
    <t xml:space="preserve">XP-61</t>
  </si>
  <si>
    <t xml:space="preserve">0.965kg</t>
  </si>
  <si>
    <t xml:space="preserve">XP-62</t>
  </si>
  <si>
    <t xml:space="preserve">银耳</t>
  </si>
  <si>
    <t xml:space="preserve">0.271kg</t>
  </si>
  <si>
    <t xml:space="preserve">XP-63</t>
  </si>
  <si>
    <t xml:space="preserve">西平县光耀量贩</t>
  </si>
  <si>
    <t xml:space="preserve">河南省驻马店市西平县德政大道路南</t>
  </si>
  <si>
    <t xml:space="preserve">包菜</t>
  </si>
  <si>
    <t xml:space="preserve">1.17kg</t>
  </si>
  <si>
    <t xml:space="preserve">XP-64</t>
  </si>
  <si>
    <t xml:space="preserve">小白瓜</t>
  </si>
  <si>
    <t xml:space="preserve">0.956kg</t>
  </si>
  <si>
    <t xml:space="preserve">XP-65</t>
  </si>
  <si>
    <t xml:space="preserve">娃娃菜</t>
  </si>
  <si>
    <t xml:space="preserve">1.638kg</t>
  </si>
  <si>
    <t xml:space="preserve">XP-66</t>
  </si>
  <si>
    <t xml:space="preserve">西平县五沟营镇广宇商贸连锁超市</t>
  </si>
  <si>
    <t xml:space="preserve">河南省驻马店市西平县五沟营镇上海路中段</t>
  </si>
  <si>
    <t xml:space="preserve">1.128kg</t>
  </si>
  <si>
    <t xml:space="preserve">XP-67</t>
  </si>
  <si>
    <t xml:space="preserve">黄豆芽</t>
  </si>
  <si>
    <t xml:space="preserve">1.054kg</t>
  </si>
  <si>
    <t xml:space="preserve">XP-68</t>
  </si>
  <si>
    <t xml:space="preserve">廊坊占祥粮油食品有限公司</t>
  </si>
  <si>
    <t xml:space="preserve">河北省文安县黄甫农场</t>
  </si>
  <si>
    <t xml:space="preserve">西平县喜盈门商业有限公司</t>
  </si>
  <si>
    <t xml:space="preserve">河南省驻马店市西平县柏城乡解放大道与龙泉大道交叉口西北角</t>
  </si>
  <si>
    <t xml:space="preserve">多彩蜜豆</t>
  </si>
  <si>
    <t xml:space="preserve">农产品</t>
  </si>
  <si>
    <t xml:space="preserve">GB/T 21270-2007</t>
  </si>
  <si>
    <t xml:space="preserve">紫水晶</t>
  </si>
  <si>
    <t xml:space="preserve">2017-01-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P-81</t>
  </si>
  <si>
    <t xml:space="preserve">2017-05-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监督抽检</t>
    </r>
  </si>
  <si>
    <t xml:space="preserve">细米粉</t>
  </si>
  <si>
    <t xml:space="preserve">0.414kg</t>
  </si>
  <si>
    <t xml:space="preserve">XP-82</t>
  </si>
  <si>
    <t xml:space="preserve">大花瓜</t>
  </si>
  <si>
    <t xml:space="preserve">0.882kg</t>
  </si>
  <si>
    <t xml:space="preserve">XP-83</t>
  </si>
  <si>
    <t xml:space="preserve">油桃</t>
  </si>
  <si>
    <t xml:space="preserve">0.94kg</t>
  </si>
  <si>
    <t xml:space="preserve">XP-84</t>
  </si>
  <si>
    <t xml:space="preserve">荷兰豆</t>
  </si>
  <si>
    <t xml:space="preserve">0.424kg</t>
  </si>
  <si>
    <t xml:space="preserve">XP-85</t>
  </si>
  <si>
    <t xml:space="preserve">丝瓜</t>
  </si>
  <si>
    <t xml:space="preserve">XP-87</t>
  </si>
  <si>
    <t xml:space="preserve">西平县重渠乡供销购物广场</t>
  </si>
  <si>
    <t xml:space="preserve">河南省驻马店市西平县重渠乡重渠东街路北</t>
  </si>
  <si>
    <t xml:space="preserve">1.135kg</t>
  </si>
  <si>
    <t xml:space="preserve">XP-88</t>
  </si>
  <si>
    <t xml:space="preserve">驻马店市爱家量贩有限公司西平文化路店</t>
  </si>
  <si>
    <t xml:space="preserve">河南省驻马店市西平县柏城乡文化路北段路东</t>
  </si>
  <si>
    <t xml:space="preserve">显鲜串串红西红柿</t>
  </si>
  <si>
    <t xml:space="preserve">1.16kg</t>
  </si>
  <si>
    <t xml:space="preserve">XP-89</t>
  </si>
  <si>
    <t xml:space="preserve">河南华英樱桃谷食品有限公司</t>
  </si>
  <si>
    <t xml:space="preserve">河南省潢川县何店工业区</t>
  </si>
  <si>
    <t xml:space="preserve">华英鸭血</t>
  </si>
  <si>
    <t xml:space="preserve">畜副产品</t>
  </si>
  <si>
    <t xml:space="preserve">Q/HYS0004S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2017-03-29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t xml:space="preserve">XP-90</t>
  </si>
  <si>
    <t xml:space="preserve">凯特杏</t>
  </si>
  <si>
    <t xml:space="preserve">1.045kg</t>
  </si>
  <si>
    <t xml:space="preserve">XP-91</t>
  </si>
  <si>
    <t xml:space="preserve">平舆县新品圆食品厂</t>
  </si>
  <si>
    <t xml:space="preserve">平舆县工业集聚区西区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面土豆粉</t>
    </r>
  </si>
  <si>
    <t xml:space="preserve">Q/PXS0001S-2013</t>
  </si>
  <si>
    <t xml:space="preserve">新品圆</t>
  </si>
  <si>
    <t xml:space="preserve">2017-04-02</t>
  </si>
  <si>
    <t xml:space="preserve">六个月</t>
  </si>
  <si>
    <t xml:space="preserve">XP-92</t>
  </si>
  <si>
    <t xml:space="preserve">北京兴亨九益食品有限公司</t>
  </si>
  <si>
    <r>
      <rPr>
        <sz val="11"/>
        <color rgb="FF000000"/>
        <rFont val="Noto Sans"/>
        <family val="2"/>
      </rPr>
      <t xml:space="preserve">北京市怀柔区北房镇北房镇小周各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泡豇豆</t>
  </si>
  <si>
    <t xml:space="preserve">GB 2714</t>
  </si>
  <si>
    <t xml:space="preserve">2017-01-1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P-93</t>
  </si>
  <si>
    <t xml:space="preserve">长豆角</t>
  </si>
  <si>
    <t xml:space="preserve">XP-94</t>
  </si>
  <si>
    <t xml:space="preserve">2017-05-11</t>
  </si>
  <si>
    <t xml:space="preserve">好土豆</t>
  </si>
  <si>
    <t xml:space="preserve">0.87kg</t>
  </si>
  <si>
    <t xml:space="preserve">XP-95</t>
  </si>
  <si>
    <t xml:space="preserve">特价西红柿</t>
  </si>
  <si>
    <t xml:space="preserve">0.945kg</t>
  </si>
  <si>
    <t xml:space="preserve">XP-96</t>
  </si>
  <si>
    <t xml:space="preserve">西平县重渠乡仙女铺生活超市</t>
  </si>
  <si>
    <t xml:space="preserve">河南省驻马地市西平县重渠乡李庄村仙女铺</t>
  </si>
  <si>
    <t xml:space="preserve">豆腐</t>
  </si>
  <si>
    <t xml:space="preserve">0.770kg</t>
  </si>
  <si>
    <t xml:space="preserve">XP-97</t>
  </si>
  <si>
    <t xml:space="preserve">郑州市管城区十八里铺河镇小刘村</t>
  </si>
  <si>
    <t xml:space="preserve">西平县杨庄初级中学食堂</t>
  </si>
  <si>
    <t xml:space="preserve">河南省驻马店市西平县杨庄乡西平县杨庄乡吕庄村</t>
  </si>
  <si>
    <t xml:space="preserve">黑木耳</t>
  </si>
  <si>
    <t xml:space="preserve">干制食用菌</t>
  </si>
  <si>
    <t xml:space="preserve">600g</t>
  </si>
  <si>
    <t xml:space="preserve">ZMXP20170131</t>
  </si>
  <si>
    <t xml:space="preserve">2017-05-23</t>
  </si>
  <si>
    <t xml:space="preserve">漯河市金缘荟食用油有限公司</t>
  </si>
  <si>
    <t xml:space="preserve">漯河市源江区空冢郭镇陈岗村</t>
  </si>
  <si>
    <t xml:space="preserve">0.66kg</t>
  </si>
  <si>
    <t xml:space="preserve">XP-99</t>
  </si>
  <si>
    <t xml:space="preserve">西平县文华蔬菜门市部</t>
  </si>
  <si>
    <t xml:space="preserve">河南省驻马店市西平县柏城乡西平县农贸市场</t>
  </si>
  <si>
    <t xml:space="preserve">圣女果</t>
  </si>
  <si>
    <t xml:space="preserve">XP-10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监督抽检</t>
    </r>
  </si>
  <si>
    <t xml:space="preserve">800g</t>
  </si>
  <si>
    <t xml:space="preserve">XP-102</t>
  </si>
  <si>
    <t xml:space="preserve">小黄瓜</t>
  </si>
  <si>
    <t xml:space="preserve">XP-103</t>
  </si>
  <si>
    <t xml:space="preserve">西平县农贸市场张树元鲜菜批发部</t>
  </si>
  <si>
    <t xml:space="preserve">河南省驻马店市西平县柏西平县农贸市场</t>
  </si>
  <si>
    <t xml:space="preserve">梅豆角</t>
  </si>
  <si>
    <t xml:space="preserve">XP-104</t>
  </si>
  <si>
    <t xml:space="preserve">树元蔬菜批发配送门市部</t>
  </si>
  <si>
    <t xml:space="preserve">苦瓜</t>
  </si>
  <si>
    <t xml:space="preserve">XP-105</t>
  </si>
  <si>
    <t xml:space="preserve">高山娃娃菜</t>
  </si>
  <si>
    <t xml:space="preserve">1000g</t>
  </si>
  <si>
    <t xml:space="preserve">XP-106</t>
  </si>
  <si>
    <t xml:space="preserve">西平县宋集乡毛庄村委志立副食店</t>
  </si>
  <si>
    <r>
      <rPr>
        <sz val="11"/>
        <rFont val="Noto Sans"/>
        <family val="2"/>
      </rPr>
      <t xml:space="preserve">西平县宋集乡毛庄村委毛庄</t>
    </r>
    <r>
      <rPr>
        <sz val="11"/>
        <rFont val="Arial"/>
        <family val="2"/>
      </rPr>
      <t xml:space="preserve">136</t>
    </r>
    <r>
      <rPr>
        <sz val="11"/>
        <rFont val="Noto Sans"/>
        <family val="2"/>
      </rPr>
      <t xml:space="preserve">号</t>
    </r>
  </si>
  <si>
    <t xml:space="preserve">1.4kg</t>
  </si>
  <si>
    <t xml:space="preserve">ZMXP20170153</t>
  </si>
  <si>
    <t xml:space="preserve">封条完好</t>
  </si>
  <si>
    <t xml:space="preserve">720g</t>
  </si>
  <si>
    <t xml:space="preserve">ZMXP20170154</t>
  </si>
  <si>
    <t xml:space="preserve">ZMXP20170155</t>
  </si>
  <si>
    <t xml:space="preserve">茄子</t>
  </si>
  <si>
    <t xml:space="preserve">ZMXP20170156</t>
  </si>
  <si>
    <t xml:space="preserve">西平县权寨镇好又多超市</t>
  </si>
  <si>
    <t xml:space="preserve">河南省驻马店市西平县权寨乡权寨南街路西</t>
  </si>
  <si>
    <t xml:space="preserve">XP-111</t>
  </si>
  <si>
    <t xml:space="preserve">辣椒</t>
  </si>
  <si>
    <t xml:space="preserve">XP-112</t>
  </si>
  <si>
    <t xml:space="preserve">蒜苔</t>
  </si>
  <si>
    <t xml:space="preserve">900g</t>
  </si>
  <si>
    <t xml:space="preserve">XP-113</t>
  </si>
  <si>
    <t xml:space="preserve">XP-114</t>
  </si>
  <si>
    <t xml:space="preserve">河南省驻马店市西平县权寨乡西平县权寨镇权寨南街路西</t>
  </si>
  <si>
    <t xml:space="preserve">XP-115</t>
  </si>
  <si>
    <t xml:space="preserve">苹果</t>
  </si>
  <si>
    <t xml:space="preserve">XP-116</t>
  </si>
  <si>
    <t xml:space="preserve">西平县权寨镇焕然超市</t>
  </si>
  <si>
    <t xml:space="preserve">河南省驻马店市西平县权寨乡权寨街汽车站对面路北</t>
  </si>
  <si>
    <t xml:space="preserve">葡萄</t>
  </si>
  <si>
    <t xml:space="preserve">1.112kg</t>
  </si>
  <si>
    <t xml:space="preserve">XP-117</t>
  </si>
  <si>
    <t xml:space="preserve">河北雪梨</t>
  </si>
  <si>
    <t xml:space="preserve">1.144kg</t>
  </si>
  <si>
    <t xml:space="preserve">XP-118</t>
  </si>
  <si>
    <t xml:space="preserve">甜桃</t>
  </si>
  <si>
    <t xml:space="preserve">0.64kg</t>
  </si>
  <si>
    <t xml:space="preserve">XP-119</t>
  </si>
  <si>
    <t xml:space="preserve">大芒果</t>
  </si>
  <si>
    <t xml:space="preserve">0.83kg</t>
  </si>
  <si>
    <t xml:space="preserve">XP-120</t>
  </si>
  <si>
    <t xml:space="preserve">西平县出山镇豫香阁饭店</t>
  </si>
  <si>
    <t xml:space="preserve">河南省驻马店市西平县出山镇出山街</t>
  </si>
  <si>
    <t xml:space="preserve">XP-12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监督抽检</t>
    </r>
  </si>
  <si>
    <t xml:space="preserve">西平县出山镇豫香阁饭店 </t>
  </si>
  <si>
    <t xml:space="preserve">杏鲍菇</t>
  </si>
  <si>
    <t xml:space="preserve">XP-122</t>
  </si>
  <si>
    <t xml:space="preserve">河南省驻马店市西平县出山街</t>
  </si>
  <si>
    <t xml:space="preserve">XP-123</t>
  </si>
  <si>
    <t xml:space="preserve">2017.7.3</t>
  </si>
  <si>
    <t xml:space="preserve">西平县出山镇旺旺超市</t>
  </si>
  <si>
    <r>
      <rPr>
        <b val="true"/>
        <sz val="12"/>
        <color rgb="FF000000"/>
        <rFont val="Noto Sans"/>
        <family val="2"/>
      </rPr>
      <t xml:space="preserve">河南省驻马店市西平县西山镇镇政府西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米路北</t>
    </r>
  </si>
  <si>
    <r>
      <rPr>
        <b val="true"/>
        <sz val="12"/>
        <color rgb="FF000000"/>
        <rFont val="宋体"/>
        <family val="0"/>
        <charset val="134"/>
      </rPr>
      <t xml:space="preserve">0.7</t>
    </r>
    <r>
      <rPr>
        <b val="true"/>
        <sz val="12"/>
        <color rgb="FF000000"/>
        <rFont val="Noto Sans"/>
        <family val="2"/>
      </rPr>
      <t xml:space="preserve">㎏</t>
    </r>
  </si>
  <si>
    <t xml:space="preserve">XP-124</t>
  </si>
  <si>
    <t xml:space="preserve">水晶苹果</t>
  </si>
  <si>
    <r>
      <rPr>
        <b val="true"/>
        <sz val="12"/>
        <color rgb="FF000000"/>
        <rFont val="宋体"/>
        <family val="0"/>
        <charset val="134"/>
      </rPr>
      <t xml:space="preserve">0.67</t>
    </r>
    <r>
      <rPr>
        <b val="true"/>
        <sz val="12"/>
        <color rgb="FF000000"/>
        <rFont val="Noto Sans"/>
        <family val="2"/>
      </rPr>
      <t xml:space="preserve">㎏</t>
    </r>
  </si>
  <si>
    <t xml:space="preserve">XP-125</t>
  </si>
  <si>
    <t xml:space="preserve">白瓜</t>
  </si>
  <si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㎏</t>
    </r>
  </si>
  <si>
    <t xml:space="preserve">XP-126</t>
  </si>
  <si>
    <t xml:space="preserve">青椒</t>
  </si>
  <si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㎏</t>
    </r>
  </si>
  <si>
    <t xml:space="preserve">XP-127</t>
  </si>
  <si>
    <t xml:space="preserve">西平县出山供销购物广场</t>
  </si>
  <si>
    <t xml:space="preserve">河南省驻马店市西平县出山乡出山街</t>
  </si>
  <si>
    <t xml:space="preserve">散金针菇</t>
  </si>
  <si>
    <r>
      <rPr>
        <b val="true"/>
        <sz val="12"/>
        <color rgb="FF000000"/>
        <rFont val="宋体"/>
        <family val="0"/>
        <charset val="134"/>
      </rPr>
      <t xml:space="preserve">0.556</t>
    </r>
    <r>
      <rPr>
        <b val="true"/>
        <sz val="12"/>
        <color rgb="FF000000"/>
        <rFont val="Noto Sans"/>
        <family val="2"/>
      </rPr>
      <t xml:space="preserve">㎏</t>
    </r>
  </si>
  <si>
    <t xml:space="preserve">XP-128</t>
  </si>
  <si>
    <t xml:space="preserve">2017.7.5</t>
  </si>
  <si>
    <t xml:space="preserve">精品葡萄</t>
  </si>
  <si>
    <r>
      <rPr>
        <b val="true"/>
        <sz val="12"/>
        <color rgb="FF000000"/>
        <rFont val="宋体"/>
        <family val="0"/>
        <charset val="134"/>
      </rPr>
      <t xml:space="preserve">1.054</t>
    </r>
    <r>
      <rPr>
        <b val="true"/>
        <sz val="12"/>
        <color rgb="FF000000"/>
        <rFont val="Noto Sans"/>
        <family val="2"/>
      </rPr>
      <t xml:space="preserve">㎏</t>
    </r>
  </si>
  <si>
    <t xml:space="preserve">XP-129</t>
  </si>
  <si>
    <r>
      <rPr>
        <b val="true"/>
        <sz val="12"/>
        <color rgb="FF000000"/>
        <rFont val="宋体"/>
        <family val="0"/>
        <charset val="134"/>
      </rPr>
      <t xml:space="preserve">0.625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0</t>
  </si>
  <si>
    <t xml:space="preserve">青苹果</t>
  </si>
  <si>
    <r>
      <rPr>
        <b val="true"/>
        <sz val="12"/>
        <color rgb="FF000000"/>
        <rFont val="宋体"/>
        <family val="0"/>
        <charset val="134"/>
      </rPr>
      <t xml:space="preserve">0.656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1</t>
  </si>
  <si>
    <r>
      <rPr>
        <b val="true"/>
        <sz val="12"/>
        <color rgb="FF000000"/>
        <rFont val="宋体"/>
        <family val="0"/>
        <charset val="134"/>
      </rPr>
      <t xml:space="preserve">1.34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2</t>
  </si>
  <si>
    <t xml:space="preserve">西平县出山镇佳家福饭店</t>
  </si>
  <si>
    <r>
      <rPr>
        <b val="true"/>
        <sz val="12"/>
        <color rgb="FF000000"/>
        <rFont val="Noto Sans"/>
        <family val="2"/>
      </rPr>
      <t xml:space="preserve">河南省驻马店市出山镇出山街加油站西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米路北</t>
    </r>
  </si>
  <si>
    <t xml:space="preserve">640g</t>
  </si>
  <si>
    <t xml:space="preserve">XP-133</t>
  </si>
  <si>
    <t xml:space="preserve">XP-134</t>
  </si>
  <si>
    <t xml:space="preserve">西平县农贸市场全河干果店</t>
  </si>
  <si>
    <t xml:space="preserve">河南省驻马店市西平县农贸市场东区</t>
  </si>
  <si>
    <t xml:space="preserve">黄花菜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5</t>
  </si>
  <si>
    <t xml:space="preserve">2017.6.28</t>
  </si>
  <si>
    <t xml:space="preserve">西平县吕店乡美宜佳超市</t>
  </si>
  <si>
    <t xml:space="preserve">河南省驻马店市西平县吕店镇吕店街</t>
  </si>
  <si>
    <t xml:space="preserve">青茄子</t>
  </si>
  <si>
    <r>
      <rPr>
        <b val="true"/>
        <sz val="12"/>
        <color rgb="FF000000"/>
        <rFont val="宋体"/>
        <family val="0"/>
        <charset val="134"/>
      </rPr>
      <t xml:space="preserve">1.05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6</t>
  </si>
  <si>
    <t xml:space="preserve">2017.7.11</t>
  </si>
  <si>
    <r>
      <rPr>
        <b val="true"/>
        <sz val="12"/>
        <color rgb="FF000000"/>
        <rFont val="宋体"/>
        <family val="0"/>
        <charset val="134"/>
      </rPr>
      <t xml:space="preserve">0.6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7</t>
  </si>
  <si>
    <t xml:space="preserve">西平县吕店乡广宇超市</t>
  </si>
  <si>
    <r>
      <rPr>
        <b val="true"/>
        <sz val="12"/>
        <color rgb="FF000000"/>
        <rFont val="宋体"/>
        <family val="0"/>
        <charset val="134"/>
      </rPr>
      <t xml:space="preserve">0.766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8</t>
  </si>
  <si>
    <r>
      <rPr>
        <b val="true"/>
        <sz val="12"/>
        <color rgb="FF000000"/>
        <rFont val="宋体"/>
        <family val="0"/>
        <charset val="134"/>
      </rPr>
      <t xml:space="preserve">0.73</t>
    </r>
    <r>
      <rPr>
        <b val="true"/>
        <sz val="12"/>
        <color rgb="FF000000"/>
        <rFont val="Noto Sans"/>
        <family val="2"/>
      </rPr>
      <t xml:space="preserve">㎏</t>
    </r>
  </si>
  <si>
    <t xml:space="preserve">XP-139</t>
  </si>
  <si>
    <t xml:space="preserve">黑布林</t>
  </si>
  <si>
    <r>
      <rPr>
        <b val="true"/>
        <sz val="12"/>
        <color rgb="FF000000"/>
        <rFont val="宋体"/>
        <family val="0"/>
        <charset val="134"/>
      </rPr>
      <t xml:space="preserve">0.74</t>
    </r>
    <r>
      <rPr>
        <b val="true"/>
        <sz val="12"/>
        <color rgb="FF000000"/>
        <rFont val="Noto Sans"/>
        <family val="2"/>
      </rPr>
      <t xml:space="preserve">㎏</t>
    </r>
  </si>
  <si>
    <t xml:space="preserve">XP-140</t>
  </si>
  <si>
    <t xml:space="preserve">西平县卫军干调商行</t>
  </si>
  <si>
    <t xml:space="preserve">河南省驻马店市西平县农副产品市场</t>
  </si>
  <si>
    <t xml:space="preserve">大木耳</t>
  </si>
  <si>
    <t xml:space="preserve">XP-133A</t>
  </si>
  <si>
    <t xml:space="preserve">小木耳</t>
  </si>
  <si>
    <t xml:space="preserve">XP-134A</t>
  </si>
  <si>
    <t xml:space="preserve">西平县农贸市场赵亚光摊位</t>
  </si>
  <si>
    <t xml:space="preserve">XP-14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监督抽检</t>
    </r>
  </si>
  <si>
    <t xml:space="preserve">XP-143</t>
  </si>
  <si>
    <t xml:space="preserve">XP-144</t>
  </si>
  <si>
    <t xml:space="preserve">西平县农贸市场贾会堂摊位</t>
  </si>
  <si>
    <t xml:space="preserve">XP-145</t>
  </si>
  <si>
    <t xml:space="preserve">XP-146</t>
  </si>
  <si>
    <t xml:space="preserve">XP-147</t>
  </si>
  <si>
    <t xml:space="preserve">西平县盆尧镇万隆电器生活广场</t>
  </si>
  <si>
    <r>
      <rPr>
        <sz val="11"/>
        <color rgb="FF000000"/>
        <rFont val="Noto Sans"/>
        <family val="2"/>
      </rPr>
      <t xml:space="preserve">河南省驻马店市西平县盆尧乡中心大道邮电所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北</t>
    </r>
  </si>
  <si>
    <t xml:space="preserve">949g</t>
  </si>
  <si>
    <t xml:space="preserve">XP-148</t>
  </si>
  <si>
    <t xml:space="preserve">941g</t>
  </si>
  <si>
    <t xml:space="preserve">XP-149</t>
  </si>
  <si>
    <t xml:space="preserve">烟台富士苹果</t>
  </si>
  <si>
    <t xml:space="preserve">774g</t>
  </si>
  <si>
    <t xml:space="preserve">XP-150</t>
  </si>
  <si>
    <t xml:space="preserve">834g</t>
  </si>
  <si>
    <t xml:space="preserve">XP-151</t>
  </si>
  <si>
    <t xml:space="preserve">半边红梨</t>
  </si>
  <si>
    <t xml:space="preserve">823g</t>
  </si>
  <si>
    <t xml:space="preserve">XP-152</t>
  </si>
  <si>
    <t xml:space="preserve">765g</t>
  </si>
  <si>
    <t xml:space="preserve">XP-153</t>
  </si>
  <si>
    <t xml:space="preserve">大白菜</t>
  </si>
  <si>
    <t xml:space="preserve">2.128kg</t>
  </si>
  <si>
    <t xml:space="preserve">XP-154</t>
  </si>
  <si>
    <t xml:space="preserve">西平县盆尧镇龙凤超市</t>
  </si>
  <si>
    <r>
      <rPr>
        <sz val="11"/>
        <color rgb="FF000000"/>
        <rFont val="Noto Sans"/>
        <family val="2"/>
      </rPr>
      <t xml:space="preserve">河南省驻马店市西平县盆尧乡中心大道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桃</t>
  </si>
  <si>
    <t xml:space="preserve">1.11kg</t>
  </si>
  <si>
    <t xml:space="preserve">XP-155</t>
  </si>
  <si>
    <r>
      <rPr>
        <sz val="11"/>
        <color rgb="FF000000"/>
        <rFont val="Noto Sans"/>
        <family val="2"/>
      </rPr>
      <t xml:space="preserve">河南省驻马店市西平县盆尧乡中心大道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桔子</t>
  </si>
  <si>
    <t xml:space="preserve">0.805kg</t>
  </si>
  <si>
    <t xml:space="preserve">XP-156</t>
  </si>
  <si>
    <t xml:space="preserve">西平县爱家生活购物广场</t>
  </si>
  <si>
    <t xml:space="preserve">河南省驻马店市西平县五沟营乡上海路中段</t>
  </si>
  <si>
    <t xml:space="preserve">0.852kg</t>
  </si>
  <si>
    <t xml:space="preserve">XP-157</t>
  </si>
  <si>
    <t xml:space="preserve">0.859kg</t>
  </si>
  <si>
    <t xml:space="preserve">XP-158</t>
  </si>
  <si>
    <t xml:space="preserve">精品富士苹果</t>
  </si>
  <si>
    <t xml:space="preserve">0.688kg</t>
  </si>
  <si>
    <t xml:space="preserve">XP-159</t>
  </si>
  <si>
    <t xml:space="preserve">大苹果</t>
  </si>
  <si>
    <t xml:space="preserve">0.766kg</t>
  </si>
  <si>
    <t xml:space="preserve">XP-160</t>
  </si>
  <si>
    <t xml:space="preserve">西平县杨庄乡永亮大酒店</t>
  </si>
  <si>
    <t xml:space="preserve">河南省驻马店市西平县杨庄乡杨庄街</t>
  </si>
  <si>
    <t xml:space="preserve">豆芽</t>
  </si>
  <si>
    <t xml:space="preserve">ZMXP20170312</t>
  </si>
  <si>
    <t xml:space="preserve">西平县供销合作社珂珂超市</t>
  </si>
  <si>
    <t xml:space="preserve">河南省驻马店市西平县宋集乡宋集街</t>
  </si>
  <si>
    <t xml:space="preserve">白菜</t>
  </si>
  <si>
    <t xml:space="preserve">2.320kg</t>
  </si>
  <si>
    <t xml:space="preserve">XP-16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监督抽检</t>
    </r>
  </si>
  <si>
    <t xml:space="preserve">嘎啦果</t>
  </si>
  <si>
    <t xml:space="preserve">0.91kg</t>
  </si>
  <si>
    <t xml:space="preserve">XP-162</t>
  </si>
  <si>
    <t xml:space="preserve">大红桃</t>
  </si>
  <si>
    <t xml:space="preserve">1.2kg</t>
  </si>
  <si>
    <t xml:space="preserve">XP-163</t>
  </si>
  <si>
    <t xml:space="preserve">云南蜜桔</t>
  </si>
  <si>
    <t xml:space="preserve">XP-164</t>
  </si>
  <si>
    <t xml:space="preserve">特价雪梨</t>
  </si>
  <si>
    <t xml:space="preserve">1.07kg</t>
  </si>
  <si>
    <t xml:space="preserve">XP-165</t>
  </si>
  <si>
    <t xml:space="preserve">XP-166</t>
  </si>
  <si>
    <t xml:space="preserve">XP-167</t>
  </si>
  <si>
    <t xml:space="preserve">西平县二郎乡和平餐馆</t>
  </si>
  <si>
    <r>
      <rPr>
        <sz val="11"/>
        <color rgb="FF000000"/>
        <rFont val="Noto Sans"/>
        <family val="2"/>
      </rPr>
      <t xml:space="preserve">河南省驻马店市西平县二郎乡二郎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XP-168</t>
  </si>
  <si>
    <t xml:space="preserve">西平县二郎乡有家餐馆</t>
  </si>
  <si>
    <t xml:space="preserve">河南省驻马店市西平县二郎乡二郎中学楼下</t>
  </si>
  <si>
    <t xml:space="preserve">XP-169</t>
  </si>
  <si>
    <t xml:space="preserve">西平县二郎乡张尧酒店</t>
  </si>
  <si>
    <r>
      <rPr>
        <sz val="11"/>
        <color rgb="FF000000"/>
        <rFont val="Noto Sans"/>
        <family val="2"/>
      </rPr>
      <t xml:space="preserve">河南省驻马店市西平县二郎乡张尧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XP-170</t>
  </si>
  <si>
    <t xml:space="preserve">西平县盆尧一分利超市</t>
  </si>
  <si>
    <t xml:space="preserve">河南省驻马店市西平县盆尧镇盆尧街</t>
  </si>
  <si>
    <t xml:space="preserve">XP-171</t>
  </si>
  <si>
    <t xml:space="preserve">XP-172</t>
  </si>
  <si>
    <t xml:space="preserve">梨</t>
  </si>
  <si>
    <t xml:space="preserve">XP-173</t>
  </si>
  <si>
    <t xml:space="preserve">XP-174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窗口）</t>
    </r>
  </si>
  <si>
    <t xml:space="preserve">河南省驻马店市西平县柏亭镇凤鸣路南段</t>
  </si>
  <si>
    <t xml:space="preserve">XP-175</t>
  </si>
  <si>
    <t xml:space="preserve">西平县老王坡心爱便民店</t>
  </si>
  <si>
    <t xml:space="preserve">河南省驻马店市西平县老王坡顾庙村</t>
  </si>
  <si>
    <t xml:space="preserve">680g</t>
  </si>
  <si>
    <t xml:space="preserve">XP-176</t>
  </si>
  <si>
    <t xml:space="preserve">XP-177</t>
  </si>
  <si>
    <t xml:space="preserve">630g</t>
  </si>
  <si>
    <t xml:space="preserve">XP-178</t>
  </si>
  <si>
    <t xml:space="preserve">610g</t>
  </si>
  <si>
    <t xml:space="preserve">XP-179</t>
  </si>
  <si>
    <t xml:space="preserve">西平县老王大家乐超市</t>
  </si>
  <si>
    <t xml:space="preserve">河南省驻马店市西平县老王坡刘店村</t>
  </si>
  <si>
    <t xml:space="preserve">1.210kg</t>
  </si>
  <si>
    <t xml:space="preserve">XP-180</t>
  </si>
  <si>
    <t xml:space="preserve">西平县群武超市</t>
  </si>
  <si>
    <t xml:space="preserve">河南省驻马店市西平县环城乡王店村委魏场村</t>
  </si>
  <si>
    <t xml:space="preserve">XP-18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监督抽检</t>
    </r>
  </si>
  <si>
    <t xml:space="preserve">XP-182</t>
  </si>
  <si>
    <t xml:space="preserve">XP-183</t>
  </si>
  <si>
    <t xml:space="preserve">XP-184</t>
  </si>
  <si>
    <t xml:space="preserve">XP-185</t>
  </si>
  <si>
    <t xml:space="preserve">XP-186</t>
  </si>
  <si>
    <t xml:space="preserve">西平县建军粮油店</t>
  </si>
  <si>
    <t xml:space="preserve">河南省驻马店市西平县柏苑乡王店社区楼下</t>
  </si>
  <si>
    <t xml:space="preserve">XP-187</t>
  </si>
  <si>
    <t xml:space="preserve">XP-188</t>
  </si>
  <si>
    <t xml:space="preserve">XP-189</t>
  </si>
  <si>
    <t xml:space="preserve">XP-190</t>
  </si>
  <si>
    <t xml:space="preserve">XP-191</t>
  </si>
  <si>
    <t xml:space="preserve">西平县环城乡庆双超市</t>
  </si>
  <si>
    <t xml:space="preserve">河南省驻马店市西平县柏苑乡武庄村东路北</t>
  </si>
  <si>
    <t xml:space="preserve">XP-192</t>
  </si>
  <si>
    <t xml:space="preserve">XP-193</t>
  </si>
  <si>
    <t xml:space="preserve">XP-194</t>
  </si>
  <si>
    <t xml:space="preserve">XP-195</t>
  </si>
  <si>
    <t xml:space="preserve">XP-196</t>
  </si>
  <si>
    <t xml:space="preserve">XP-197</t>
  </si>
  <si>
    <t xml:space="preserve">西平县盘根地锅炖大鹅</t>
  </si>
  <si>
    <t xml:space="preserve">河南省驻马店市西平县柏苑乡芳庄村口</t>
  </si>
  <si>
    <t xml:space="preserve">XP-198</t>
  </si>
  <si>
    <t xml:space="preserve">XP-199</t>
  </si>
  <si>
    <t xml:space="preserve">XP-200</t>
  </si>
  <si>
    <t xml:space="preserve">河南省驻马店市西平县解放大道与龙泉大道交叉口西北角</t>
  </si>
  <si>
    <t xml:space="preserve">山西富士</t>
  </si>
  <si>
    <t xml:space="preserve">2017.10.31</t>
  </si>
  <si>
    <t xml:space="preserve">XP-20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线椒</t>
  </si>
  <si>
    <t xml:space="preserve">XP-208</t>
  </si>
  <si>
    <t xml:space="preserve">XP-205</t>
  </si>
  <si>
    <t xml:space="preserve">XP-204</t>
  </si>
  <si>
    <t xml:space="preserve">XP-203</t>
  </si>
  <si>
    <t xml:space="preserve">贡桔</t>
  </si>
  <si>
    <t xml:space="preserve">XP-202</t>
  </si>
  <si>
    <t xml:space="preserve">龙眼</t>
  </si>
  <si>
    <t xml:space="preserve">XP-206</t>
  </si>
  <si>
    <t xml:space="preserve">精品贡梨</t>
  </si>
  <si>
    <t xml:space="preserve">XP-207</t>
  </si>
  <si>
    <t xml:space="preserve">西平县新大新商贸有限公司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香酥梨</t>
  </si>
  <si>
    <t xml:space="preserve">1.06kg</t>
  </si>
  <si>
    <t xml:space="preserve">2017.11.1</t>
  </si>
  <si>
    <t xml:space="preserve">XP-212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0.82kg</t>
  </si>
  <si>
    <t xml:space="preserve">XP-211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黄皮椒</t>
  </si>
  <si>
    <t xml:space="preserve">0.69kg</t>
  </si>
  <si>
    <t xml:space="preserve">XP-210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</si>
  <si>
    <t xml:space="preserve">0.95kg</t>
  </si>
  <si>
    <t xml:space="preserve">XP-209</t>
  </si>
  <si>
    <t xml:space="preserve">河南省驻马店市西平县柏城大道护城河路交汇处</t>
  </si>
  <si>
    <t xml:space="preserve">菠菜</t>
  </si>
  <si>
    <t xml:space="preserve">XP-213</t>
  </si>
  <si>
    <t xml:space="preserve">0.504kg</t>
  </si>
  <si>
    <t xml:space="preserve">XP-214</t>
  </si>
  <si>
    <t xml:space="preserve">烟台富士</t>
  </si>
  <si>
    <t xml:space="preserve">0.728kg</t>
  </si>
  <si>
    <t xml:space="preserve">XP-215</t>
  </si>
  <si>
    <t xml:space="preserve">特价香蕉</t>
  </si>
  <si>
    <t xml:space="preserve">1.011kg</t>
  </si>
  <si>
    <t xml:space="preserve">XP-216</t>
  </si>
  <si>
    <t xml:space="preserve">河南省西平县新华书店有限公司</t>
  </si>
  <si>
    <t xml:space="preserve">河南省驻马店市西平县解放大道南段路东</t>
  </si>
  <si>
    <t xml:space="preserve">菜椒</t>
  </si>
  <si>
    <t xml:space="preserve">XP-219</t>
  </si>
  <si>
    <t xml:space="preserve">尖椒</t>
  </si>
  <si>
    <t xml:space="preserve">0.57kg</t>
  </si>
  <si>
    <t xml:space="preserve">XP-217</t>
  </si>
  <si>
    <t xml:space="preserve">红粉佳人苹果</t>
  </si>
  <si>
    <t xml:space="preserve">0.71kg</t>
  </si>
  <si>
    <t xml:space="preserve">XP-218</t>
  </si>
  <si>
    <t xml:space="preserve">0.75kg</t>
  </si>
  <si>
    <t xml:space="preserve">XP-220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0.74kg</t>
  </si>
  <si>
    <t xml:space="preserve">XP-23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抽检</t>
    </r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0.92kg</t>
  </si>
  <si>
    <t xml:space="preserve">XP-233</t>
  </si>
  <si>
    <r>
      <rPr>
        <sz val="11"/>
        <color rgb="FF000000"/>
        <rFont val="Noto Sans"/>
        <family val="2"/>
      </rPr>
      <t xml:space="preserve">河南省驻马店市西平县护城河路房产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XP-232</t>
  </si>
  <si>
    <t xml:space="preserve">0.72kg</t>
  </si>
  <si>
    <t xml:space="preserve">XP-225</t>
  </si>
  <si>
    <t xml:space="preserve">0.952kg</t>
  </si>
  <si>
    <t xml:space="preserve">XP-228</t>
  </si>
  <si>
    <t xml:space="preserve">0.759kg</t>
  </si>
  <si>
    <t xml:space="preserve">XP-229</t>
  </si>
  <si>
    <t xml:space="preserve">青桔</t>
  </si>
  <si>
    <t xml:space="preserve">1.013kg</t>
  </si>
  <si>
    <t xml:space="preserve">XP-230</t>
  </si>
  <si>
    <t xml:space="preserve">砀山梨</t>
  </si>
  <si>
    <t xml:space="preserve">0.77kg</t>
  </si>
  <si>
    <t xml:space="preserve">XP-231</t>
  </si>
  <si>
    <t xml:space="preserve">海南香蕉</t>
  </si>
  <si>
    <t xml:space="preserve">0.85kg</t>
  </si>
  <si>
    <t xml:space="preserve">XP-227</t>
  </si>
  <si>
    <t xml:space="preserve">0.98kg</t>
  </si>
  <si>
    <t xml:space="preserve">XP-226</t>
  </si>
  <si>
    <t xml:space="preserve">XP-223</t>
  </si>
  <si>
    <t xml:space="preserve">富士苹果</t>
  </si>
  <si>
    <t xml:space="preserve">0.671kg</t>
  </si>
  <si>
    <t xml:space="preserve">XP-224</t>
  </si>
  <si>
    <t xml:space="preserve">小香梨</t>
  </si>
  <si>
    <t xml:space="preserve">XP-222</t>
  </si>
  <si>
    <t xml:space="preserve">雪梨</t>
  </si>
  <si>
    <t xml:space="preserve">0.9kg</t>
  </si>
  <si>
    <t xml:space="preserve">XP-221</t>
  </si>
  <si>
    <t xml:space="preserve">XP-238</t>
  </si>
  <si>
    <t xml:space="preserve">XP-237</t>
  </si>
  <si>
    <t xml:space="preserve">XP-236</t>
  </si>
  <si>
    <t xml:space="preserve">XP-235</t>
  </si>
  <si>
    <t xml:space="preserve">XP-239</t>
  </si>
  <si>
    <t xml:space="preserve">甜丑桔</t>
  </si>
  <si>
    <t xml:space="preserve">XP-240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西平县五沟营镇香满园饭店</t>
  </si>
  <si>
    <t xml:space="preserve">河南省驻马店市西平县五沟营镇陈坡寨村</t>
  </si>
  <si>
    <t xml:space="preserve">大块腐乳</t>
  </si>
  <si>
    <t xml:space="preserve">发酵豆制品</t>
  </si>
  <si>
    <r>
      <rPr>
        <sz val="11"/>
        <color rgb="FF000000"/>
        <rFont val="宋体"/>
        <family val="0"/>
        <charset val="134"/>
      </rPr>
      <t xml:space="preserve">SB/T10170</t>
    </r>
    <r>
      <rPr>
        <sz val="11"/>
        <color rgb="FF000000"/>
        <rFont val="Noto Sans"/>
        <family val="2"/>
      </rPr>
      <t xml:space="preserve">（红腐乳）</t>
    </r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t xml:space="preserve">老才臣</t>
  </si>
  <si>
    <t xml:space="preserve">2016.10.22</t>
  </si>
  <si>
    <r>
      <rPr>
        <sz val="11"/>
        <color rgb="FF000000"/>
        <rFont val="Noto Sans"/>
        <family val="2"/>
      </rPr>
      <t xml:space="preserve">西五</t>
    </r>
    <r>
      <rPr>
        <sz val="11"/>
        <color rgb="FF000000"/>
        <rFont val="宋体"/>
        <family val="0"/>
        <charset val="134"/>
      </rPr>
      <t xml:space="preserve">2017010905</t>
    </r>
  </si>
  <si>
    <t xml:space="preserve">汝州市思乡淀粉制品厂</t>
  </si>
  <si>
    <t xml:space="preserve">河南省汝州市庙下镇长张村</t>
  </si>
  <si>
    <t xml:space="preserve">西平县出山镇运杰饭店</t>
  </si>
  <si>
    <t xml:space="preserve">红薯粉条</t>
  </si>
  <si>
    <t xml:space="preserve">淀粉制品</t>
  </si>
  <si>
    <r>
      <rPr>
        <sz val="11"/>
        <color rgb="FF000000"/>
        <rFont val="宋体"/>
        <family val="0"/>
        <charset val="134"/>
      </rPr>
      <t xml:space="preserve">GB/T2358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（一级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17.1.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西食药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西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平顶山市亿泉福豆制品有限公司</t>
  </si>
  <si>
    <t xml:space="preserve">平顶山市新华区胡庄村九矿西风井东侧</t>
  </si>
  <si>
    <t xml:space="preserve">西平县出山镇国新饭店</t>
  </si>
  <si>
    <t xml:space="preserve">腐竹</t>
  </si>
  <si>
    <t xml:space="preserve">豆制品</t>
  </si>
  <si>
    <r>
      <rPr>
        <sz val="11"/>
        <color rgb="FF000000"/>
        <rFont val="宋体"/>
        <family val="0"/>
        <charset val="134"/>
      </rPr>
      <t xml:space="preserve">GB/T221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16.12.2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西食药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西出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河北顺轩玉米开发有限公司</t>
  </si>
  <si>
    <t xml:space="preserve">大名县工业园区</t>
  </si>
  <si>
    <t xml:space="preserve">西平县人和乡枫雅园饭店</t>
  </si>
  <si>
    <t xml:space="preserve">河南省驻马店市西平县人和乡</t>
  </si>
  <si>
    <t xml:space="preserve">食用玉米淀粉</t>
  </si>
  <si>
    <t xml:space="preserve">淀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顺轩</t>
  </si>
  <si>
    <t xml:space="preserve">2016.12.28</t>
  </si>
  <si>
    <r>
      <rPr>
        <sz val="11"/>
        <color rgb="FF000000"/>
        <rFont val="Noto Sans"/>
        <family val="2"/>
      </rPr>
      <t xml:space="preserve">西食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－人和</t>
    </r>
    <r>
      <rPr>
        <sz val="11"/>
        <color rgb="FF000000"/>
        <rFont val="宋体"/>
        <family val="0"/>
        <charset val="134"/>
      </rPr>
      <t xml:space="preserve">004</t>
    </r>
  </si>
  <si>
    <t xml:space="preserve">西平县专探乡梅苑盛宴饭店</t>
  </si>
  <si>
    <t xml:space="preserve">河南省驻马店市西平县专探乡</t>
  </si>
  <si>
    <t xml:space="preserve">卤肉</t>
  </si>
  <si>
    <t xml:space="preserve">熟肉制品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2</t>
    </r>
  </si>
  <si>
    <t xml:space="preserve">2017.1.5</t>
  </si>
  <si>
    <r>
      <rPr>
        <sz val="11"/>
        <color rgb="FF000000"/>
        <rFont val="Noto Sans"/>
        <family val="2"/>
      </rPr>
      <t xml:space="preserve">西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</si>
  <si>
    <t xml:space="preserve">绵阳市惠鑫食品有限公司</t>
  </si>
  <si>
    <t xml:space="preserve">绵阳市涪城区玉皇镇老君村</t>
  </si>
  <si>
    <t xml:space="preserve">西平县芦庙乡焦得强碳锅鱼</t>
  </si>
  <si>
    <t xml:space="preserve">河南省驻马店市西平县芦庙乡</t>
  </si>
  <si>
    <t xml:space="preserve">蕨根粉丝</t>
  </si>
  <si>
    <r>
      <rPr>
        <sz val="11"/>
        <color rgb="FF000000"/>
        <rFont val="宋体"/>
        <family val="0"/>
        <charset val="134"/>
      </rPr>
      <t xml:space="preserve">Q/MHX000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金艳辉</t>
  </si>
  <si>
    <t xml:space="preserve">2016.8.4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7</t>
    </r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8</t>
    </r>
  </si>
  <si>
    <t xml:space="preserve">西平县芦庙乡付山乡村饭店</t>
  </si>
  <si>
    <r>
      <rPr>
        <sz val="11"/>
        <color rgb="FF000000"/>
        <rFont val="Noto Sans"/>
        <family val="2"/>
      </rPr>
      <t xml:space="preserve">河南省驻马店市西平县芦庙乡机械厂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300g</t>
  </si>
  <si>
    <t xml:space="preserve">2016.12.31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9</t>
    </r>
  </si>
  <si>
    <t xml:space="preserve">山东祥瑞药业有限公司</t>
  </si>
  <si>
    <t xml:space="preserve">山东省泰安市东平县彭集街道</t>
  </si>
  <si>
    <t xml:space="preserve">西平县杨庄乡水利大酒店</t>
  </si>
  <si>
    <t xml:space="preserve">河南省驻马店市西平县杨庄乡</t>
  </si>
  <si>
    <r>
      <rPr>
        <sz val="11"/>
        <color rgb="FF000000"/>
        <rFont val="宋体"/>
        <family val="0"/>
        <charset val="134"/>
      </rPr>
      <t xml:space="preserve">GB/T88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8</t>
    </r>
  </si>
  <si>
    <t xml:space="preserve">瑞昱平湖</t>
  </si>
  <si>
    <t xml:space="preserve">2016.12.27</t>
  </si>
  <si>
    <r>
      <rPr>
        <sz val="11"/>
        <color rgb="FF000000"/>
        <rFont val="Noto Sans"/>
        <family val="2"/>
      </rPr>
      <t xml:space="preserve">西食抽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YZ001</t>
    </r>
  </si>
  <si>
    <t xml:space="preserve">西平华乐食品厂</t>
  </si>
  <si>
    <t xml:space="preserve">西平县西平大道西段</t>
  </si>
  <si>
    <t xml:space="preserve">秘制粉浆面条料</t>
  </si>
  <si>
    <t xml:space="preserve">Q/XHS0002S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久品自然堂</t>
  </si>
  <si>
    <t xml:space="preserve">2016.6.2</t>
  </si>
  <si>
    <r>
      <rPr>
        <sz val="11"/>
        <color rgb="FF000000"/>
        <rFont val="Noto Sans"/>
        <family val="2"/>
      </rPr>
      <t xml:space="preserve">西食抽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YZ002</t>
    </r>
  </si>
  <si>
    <t xml:space="preserve">华容县奇峰酱菜食品厂</t>
  </si>
  <si>
    <t xml:space="preserve">湖南省岳阳市华容县治河渡镇</t>
  </si>
  <si>
    <t xml:space="preserve">西平县老王坡聚福楼饭店</t>
  </si>
  <si>
    <t xml:space="preserve">河南省驻马店市西平县老王坡</t>
  </si>
  <si>
    <t xml:space="preserve">鱼酸菜</t>
  </si>
  <si>
    <t xml:space="preserve">酱腌菜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奇缘</t>
  </si>
  <si>
    <t xml:space="preserve">2016.9.8</t>
  </si>
  <si>
    <r>
      <rPr>
        <sz val="11"/>
        <color rgb="FF000000"/>
        <rFont val="Noto Sans"/>
        <family val="2"/>
      </rPr>
      <t xml:space="preserve">西食</t>
    </r>
    <r>
      <rPr>
        <sz val="11"/>
        <color rgb="FF000000"/>
        <rFont val="宋体"/>
        <family val="0"/>
        <charset val="134"/>
      </rPr>
      <t xml:space="preserve">2017X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WP003</t>
    </r>
  </si>
  <si>
    <t xml:space="preserve">辣椒面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西食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－人和</t>
    </r>
    <r>
      <rPr>
        <sz val="11"/>
        <color rgb="FF000000"/>
        <rFont val="宋体"/>
        <family val="0"/>
        <charset val="134"/>
      </rPr>
      <t xml:space="preserve">005</t>
    </r>
  </si>
  <si>
    <t xml:space="preserve">西平县重渠乡告诉服务区餐饮部</t>
  </si>
  <si>
    <r>
      <rPr>
        <sz val="11"/>
        <rFont val="Noto Sans"/>
        <family val="2"/>
      </rPr>
      <t xml:space="preserve">河南省驻马店市西平县重渠乡告诉服务区（南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）</t>
    </r>
  </si>
  <si>
    <t xml:space="preserve">馒头</t>
  </si>
  <si>
    <t xml:space="preserve">粮食加工制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）</t>
    </r>
  </si>
  <si>
    <t xml:space="preserve">XP-21</t>
  </si>
  <si>
    <t xml:space="preserve">河南省淮阳县绿园酱菜厂</t>
  </si>
  <si>
    <t xml:space="preserve">河南省淮阳县</t>
  </si>
  <si>
    <r>
      <rPr>
        <sz val="11"/>
        <color rgb="FFFF0000"/>
        <rFont val="Noto Sans"/>
        <family val="2"/>
      </rPr>
      <t xml:space="preserve">河南省驻马店市西平县重渠乡告诉服务区（南徐村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组）</t>
    </r>
  </si>
  <si>
    <t xml:space="preserve">香辣萝卜条</t>
  </si>
  <si>
    <t xml:space="preserve">GB2714-2006</t>
  </si>
  <si>
    <t xml:space="preserve">绿园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月</t>
    </r>
  </si>
  <si>
    <t xml:space="preserve">XP-22</t>
  </si>
  <si>
    <t xml:space="preserve">不合格</t>
  </si>
  <si>
    <t xml:space="preserve">土豆粉</t>
  </si>
  <si>
    <t xml:space="preserve">400g</t>
  </si>
  <si>
    <t xml:space="preserve">XP-23</t>
  </si>
  <si>
    <t xml:space="preserve">鸭腿</t>
  </si>
  <si>
    <t xml:space="preserve">肉制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0.43kg</t>
    </r>
    <r>
      <rPr>
        <sz val="11"/>
        <rFont val="Noto Sans"/>
        <family val="2"/>
      </rPr>
      <t xml:space="preserve">）</t>
    </r>
  </si>
  <si>
    <t xml:space="preserve">XP-24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窗口）</t>
    </r>
  </si>
  <si>
    <t xml:space="preserve">河南省驻马店市西平县凤鸣路南段</t>
  </si>
  <si>
    <t xml:space="preserve">410g</t>
  </si>
  <si>
    <t xml:space="preserve">XP-25</t>
  </si>
  <si>
    <t xml:space="preserve">2017.03.10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窗口）</t>
    </r>
  </si>
  <si>
    <t xml:space="preserve">千张</t>
  </si>
  <si>
    <t xml:space="preserve">350g</t>
  </si>
  <si>
    <t xml:space="preserve">XP-26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窗口）</t>
    </r>
  </si>
  <si>
    <t xml:space="preserve">米皮</t>
  </si>
  <si>
    <t xml:space="preserve">420g</t>
  </si>
  <si>
    <t xml:space="preserve">XP-27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窗口）</t>
    </r>
  </si>
  <si>
    <t xml:space="preserve">烩面坯</t>
  </si>
  <si>
    <t xml:space="preserve">XP-28</t>
  </si>
  <si>
    <r>
      <rPr>
        <sz val="11"/>
        <color rgb="FFFF0000"/>
        <rFont val="Noto Sans"/>
        <family val="2"/>
      </rPr>
      <t xml:space="preserve">河南省西平县杨庆高级中学食堂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窗口）</t>
    </r>
  </si>
  <si>
    <t xml:space="preserve">发面饼</t>
  </si>
  <si>
    <t xml:space="preserve">餐饮食品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（</t>
    </r>
    <r>
      <rPr>
        <sz val="11"/>
        <color rgb="FFFF0000"/>
        <rFont val="宋体"/>
        <family val="0"/>
        <charset val="134"/>
      </rPr>
      <t xml:space="preserve">0.44kg</t>
    </r>
    <r>
      <rPr>
        <sz val="11"/>
        <color rgb="FFFF0000"/>
        <rFont val="Noto Sans"/>
        <family val="2"/>
      </rPr>
      <t xml:space="preserve">）</t>
    </r>
  </si>
  <si>
    <t xml:space="preserve">XP-29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窗口）</t>
    </r>
  </si>
  <si>
    <t xml:space="preserve">面筋</t>
  </si>
  <si>
    <t xml:space="preserve">0.53kg</t>
  </si>
  <si>
    <t xml:space="preserve">XP-30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窗口）</t>
    </r>
  </si>
  <si>
    <t xml:space="preserve">千层饼</t>
  </si>
  <si>
    <t xml:space="preserve">XP-31</t>
  </si>
  <si>
    <t xml:space="preserve">油炸糖糕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0.56kg</t>
    </r>
    <r>
      <rPr>
        <sz val="11"/>
        <rFont val="Noto Sans"/>
        <family val="2"/>
      </rPr>
      <t xml:space="preserve">）</t>
    </r>
  </si>
  <si>
    <t xml:space="preserve">XP-32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窗口）</t>
    </r>
  </si>
  <si>
    <t xml:space="preserve">面条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克</t>
    </r>
  </si>
  <si>
    <t xml:space="preserve">XP-33</t>
  </si>
  <si>
    <t xml:space="preserve">油炸茄子</t>
  </si>
  <si>
    <t xml:space="preserve">XP-34</t>
  </si>
  <si>
    <t xml:space="preserve">豆腐干</t>
  </si>
  <si>
    <t xml:space="preserve">470g</t>
  </si>
  <si>
    <t xml:space="preserve">XP-35</t>
  </si>
  <si>
    <r>
      <rPr>
        <sz val="11"/>
        <rFont val="Noto Sans"/>
        <family val="2"/>
      </rPr>
      <t xml:space="preserve">河南省西平县杨庆高级中学食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窗口）</t>
    </r>
  </si>
  <si>
    <t xml:space="preserve">油炸蘑菇</t>
  </si>
  <si>
    <t xml:space="preserve">XP-36</t>
  </si>
  <si>
    <t xml:space="preserve">拉条</t>
  </si>
  <si>
    <t xml:space="preserve">500g</t>
  </si>
  <si>
    <t xml:space="preserve">XP-37</t>
  </si>
  <si>
    <r>
      <rPr>
        <sz val="11"/>
        <rFont val="Noto Sans"/>
        <family val="2"/>
      </rPr>
      <t xml:space="preserve">河南省西平县杨庄高级中学食堂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）</t>
    </r>
  </si>
  <si>
    <t xml:space="preserve">460g</t>
  </si>
  <si>
    <t xml:space="preserve">XP-38</t>
  </si>
  <si>
    <r>
      <rPr>
        <sz val="11"/>
        <rFont val="Noto Sans"/>
        <family val="2"/>
      </rPr>
      <t xml:space="preserve">河南省西平县杨庄高级中学食堂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窗口）</t>
    </r>
  </si>
  <si>
    <t xml:space="preserve">粉皮</t>
  </si>
  <si>
    <t xml:space="preserve">XP-39</t>
  </si>
  <si>
    <r>
      <rPr>
        <sz val="11"/>
        <rFont val="Noto Sans"/>
        <family val="2"/>
      </rPr>
      <t xml:space="preserve">河南省西平县杨庄高级中学食堂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窗口）</t>
    </r>
  </si>
  <si>
    <t xml:space="preserve">油炸鸡块</t>
  </si>
  <si>
    <t xml:space="preserve">XP-40</t>
  </si>
  <si>
    <t xml:space="preserve">遂平县开开食品有限公司</t>
  </si>
  <si>
    <t xml:space="preserve">河南省驻马店市</t>
  </si>
  <si>
    <r>
      <rPr>
        <sz val="11"/>
        <rFont val="Noto Sans"/>
        <family val="2"/>
      </rPr>
      <t xml:space="preserve">河南省西平县杨庄高级中学食堂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窗口）</t>
    </r>
  </si>
  <si>
    <t xml:space="preserve">开开烧烤肠</t>
  </si>
  <si>
    <t xml:space="preserve">Q/SKS0001S-2015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根</t>
    </r>
  </si>
  <si>
    <t xml:space="preserve">芮源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XP-41</t>
  </si>
  <si>
    <t xml:space="preserve">孝感酒久香食品有限公司</t>
  </si>
  <si>
    <t xml:space="preserve">孝南经济开发区南区福龙南路</t>
  </si>
  <si>
    <t xml:space="preserve">西平迎宾宾馆有限公司</t>
  </si>
  <si>
    <t xml:space="preserve">河南省驻马店市西平县柏城乡华港水城西段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瓶装佬米酒</t>
    </r>
  </si>
  <si>
    <t xml:space="preserve">米酒</t>
  </si>
  <si>
    <t xml:space="preserve">Q/XJX0001S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克</t>
    </r>
  </si>
  <si>
    <t xml:space="preserve">酒久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ZMXP20170007</t>
  </si>
  <si>
    <t xml:space="preserve">西平县小社王餐饮服务有限公司（餐厅）</t>
  </si>
  <si>
    <t xml:space="preserve">河南省驻马店西平县柏城乡三里湾路东段路北</t>
  </si>
  <si>
    <t xml:space="preserve">变蛋</t>
  </si>
  <si>
    <t xml:space="preserve">ZMXP20170032</t>
  </si>
  <si>
    <t xml:space="preserve">南阳标点食品有限公司</t>
  </si>
  <si>
    <r>
      <rPr>
        <sz val="11"/>
        <rFont val="Noto Sans"/>
        <family val="2"/>
      </rPr>
      <t xml:space="preserve">南阳市镇平县航天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标点荷叶馍</t>
  </si>
  <si>
    <t xml:space="preserve">发酵面制品</t>
  </si>
  <si>
    <t xml:space="preserve">SB/T10412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</t>
    </r>
  </si>
  <si>
    <t xml:space="preserve">标点</t>
  </si>
  <si>
    <t xml:space="preserve">ZMXP20170003</t>
  </si>
  <si>
    <t xml:space="preserve">四川天味食品集团股份有限公司</t>
  </si>
  <si>
    <r>
      <rPr>
        <sz val="11"/>
        <rFont val="Noto Sans"/>
        <family val="2"/>
      </rPr>
      <t xml:space="preserve">成都市双沂县西航港街道腾飞一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西平县今喜来饭店</t>
  </si>
  <si>
    <t xml:space="preserve">河南省驻马店市西平县柏城乡西平县龙泉大道中段路南</t>
  </si>
  <si>
    <t xml:space="preserve">大红袍红汤火锅底料</t>
  </si>
  <si>
    <t xml:space="preserve">火锅料</t>
  </si>
  <si>
    <t xml:space="preserve">Q/TWS0001S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大红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ZMXP20170018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大块豆腐乳</t>
  </si>
  <si>
    <t xml:space="preserve">腐乳</t>
  </si>
  <si>
    <t xml:space="preserve">SB/T10170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</si>
  <si>
    <t xml:space="preserve">ZMXP20170006</t>
  </si>
  <si>
    <t xml:space="preserve">河南德州食品有限公司</t>
  </si>
  <si>
    <t xml:space="preserve">武陟县小董乡陶村</t>
  </si>
  <si>
    <t xml:space="preserve">德川寿桃</t>
  </si>
  <si>
    <t xml:space="preserve">罐头</t>
  </si>
  <si>
    <t xml:space="preserve">GB/T13516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瓶</t>
    </r>
  </si>
  <si>
    <t xml:space="preserve">德盛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t xml:space="preserve">ZMXP20170017</t>
  </si>
  <si>
    <t xml:space="preserve">西平县小花盆酒店新洪路店</t>
  </si>
  <si>
    <t xml:space="preserve">河南省驻马店西平县柏城乡新洪路中段路东</t>
  </si>
  <si>
    <t xml:space="preserve">地锅馍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）</t>
    </r>
  </si>
  <si>
    <t xml:space="preserve">ZMXP20170027</t>
  </si>
  <si>
    <t xml:space="preserve">西平县文成中学食堂</t>
  </si>
  <si>
    <t xml:space="preserve">河南省驻马店市西平县柏城乡西平县城解放路南段西侧</t>
  </si>
  <si>
    <t xml:space="preserve">豆花（豆制品）</t>
  </si>
  <si>
    <t xml:space="preserve">ZMXP20170011</t>
  </si>
  <si>
    <t xml:space="preserve">漯河市腾隆豆制品厂</t>
  </si>
  <si>
    <t xml:space="preserve">漯河市召陵区</t>
  </si>
  <si>
    <t xml:space="preserve">西平县全新实验学校食堂</t>
  </si>
  <si>
    <r>
      <rPr>
        <sz val="11"/>
        <rFont val="Noto Sans"/>
        <family val="2"/>
      </rPr>
      <t xml:space="preserve">河南省驻马店西平县柏城乡三西平大道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ZMXP20170043</t>
  </si>
  <si>
    <t xml:space="preserve">西平县第四初级中学</t>
  </si>
  <si>
    <t xml:space="preserve">河南省驻马店市西平县柏城乡护城河路西工业路北东段</t>
  </si>
  <si>
    <t xml:space="preserve">ZMXP20170021</t>
  </si>
  <si>
    <t xml:space="preserve">商丘市雎阳区亿万家淀粉制品厂</t>
  </si>
  <si>
    <t xml:space="preserve">商丘市雎阳区毛固堆镇</t>
  </si>
  <si>
    <t xml:space="preserve">粉丝</t>
  </si>
  <si>
    <t xml:space="preserve">Q/SSYD0001S-2014</t>
  </si>
  <si>
    <t xml:space="preserve">天顺</t>
  </si>
  <si>
    <t xml:space="preserve">ZMXP20170026</t>
  </si>
  <si>
    <t xml:space="preserve">粉条</t>
  </si>
  <si>
    <t xml:space="preserve">ZMXP20170009</t>
  </si>
  <si>
    <t xml:space="preserve">ZMXP20170022</t>
  </si>
  <si>
    <t xml:space="preserve">DB41/T649-2010</t>
  </si>
  <si>
    <t xml:space="preserve">散装称重</t>
  </si>
  <si>
    <t xml:space="preserve">金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ZMXP20170019</t>
  </si>
  <si>
    <t xml:space="preserve">郑州哈尔宝食品有限公司</t>
  </si>
  <si>
    <r>
      <rPr>
        <sz val="11"/>
        <rFont val="Noto Sans"/>
        <family val="2"/>
      </rPr>
      <t xml:space="preserve">郑州市惠济区丰业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红汤火锅底料</t>
  </si>
  <si>
    <t xml:space="preserve">Q/ZHB0007S</t>
  </si>
  <si>
    <t xml:space="preserve">ZMXP20170024</t>
  </si>
  <si>
    <t xml:space="preserve">红油火锅底料</t>
  </si>
  <si>
    <t xml:space="preserve">ZMXP20170033</t>
  </si>
  <si>
    <t xml:space="preserve">胡辣汤专用面筋</t>
  </si>
  <si>
    <t xml:space="preserve">ZMXP20170020</t>
  </si>
  <si>
    <t xml:space="preserve">焦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</t>
    </r>
  </si>
  <si>
    <t xml:space="preserve">ZMXP20170008</t>
  </si>
  <si>
    <t xml:space="preserve">四川安岳薯霸食品厂</t>
  </si>
  <si>
    <t xml:space="preserve">四川安岳县周礼镇田坝村</t>
  </si>
  <si>
    <t xml:space="preserve">西平县齐棋鱼锅店</t>
  </si>
  <si>
    <t xml:space="preserve">河南省驻马店市西平县柏城乡柏城大道西段路南</t>
  </si>
  <si>
    <t xml:space="preserve">金薯鲜粉</t>
  </si>
  <si>
    <t xml:space="preserve">GB/T 23587-2009</t>
  </si>
  <si>
    <r>
      <rPr>
        <sz val="11"/>
        <color rgb="FFFF0000"/>
        <rFont val="宋体"/>
        <family val="0"/>
        <charset val="134"/>
      </rPr>
      <t xml:space="preserve">300g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袋</t>
    </r>
  </si>
  <si>
    <t xml:space="preserve">薯霸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月</t>
    </r>
  </si>
  <si>
    <t xml:space="preserve">ZMXP20170002</t>
  </si>
  <si>
    <t xml:space="preserve">河南省汝州市乡思淀粉制品厂</t>
  </si>
  <si>
    <t xml:space="preserve">精制手工红薯粉条</t>
  </si>
  <si>
    <t xml:space="preserve">1kg</t>
  </si>
  <si>
    <t xml:space="preserve">乡思</t>
  </si>
  <si>
    <t xml:space="preserve">ZMXP20170044</t>
  </si>
  <si>
    <t xml:space="preserve">西平县谭店小学</t>
  </si>
  <si>
    <t xml:space="preserve">河南省驻马店西平县谭店乡谭店北街</t>
  </si>
  <si>
    <t xml:space="preserve">九味佳老抽</t>
  </si>
  <si>
    <t xml:space="preserve">酱油</t>
  </si>
  <si>
    <t xml:space="preserve">Q/MNN0001S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壶</t>
    </r>
  </si>
  <si>
    <t xml:space="preserve">九味佳</t>
  </si>
  <si>
    <t xml:space="preserve">ZMXP20170045</t>
  </si>
  <si>
    <t xml:space="preserve">宽粉条</t>
  </si>
  <si>
    <t xml:space="preserve">ZMXP20170030</t>
  </si>
  <si>
    <t xml:space="preserve">老陈醋</t>
  </si>
  <si>
    <t xml:space="preserve">醋</t>
  </si>
  <si>
    <t xml:space="preserve">GB18187</t>
  </si>
  <si>
    <r>
      <rPr>
        <sz val="11"/>
        <rFont val="宋体"/>
        <family val="0"/>
        <charset val="134"/>
      </rPr>
      <t xml:space="preserve">2.2L/</t>
    </r>
    <r>
      <rPr>
        <sz val="11"/>
        <rFont val="Noto Sans"/>
        <family val="2"/>
      </rPr>
      <t xml:space="preserve">壶</t>
    </r>
  </si>
  <si>
    <t xml:space="preserve">三年</t>
  </si>
  <si>
    <t xml:space="preserve">ZMXP20170047</t>
  </si>
  <si>
    <t xml:space="preserve">抽样时现场拆封（分装）</t>
  </si>
  <si>
    <t xml:space="preserve">麻叶（油炸面制品）</t>
  </si>
  <si>
    <t xml:space="preserve">油炸面制品</t>
  </si>
  <si>
    <t xml:space="preserve">ZMXP20170031</t>
  </si>
  <si>
    <t xml:space="preserve">ZMXP20170012</t>
  </si>
  <si>
    <t xml:space="preserve">西平县运飞餐馆</t>
  </si>
  <si>
    <t xml:space="preserve">河南省驻马店西平县柏城乡西平大道妇幼保健院内</t>
  </si>
  <si>
    <t xml:space="preserve">ZMXP20170038</t>
  </si>
  <si>
    <t xml:space="preserve">ZMXP20170046</t>
  </si>
  <si>
    <t xml:space="preserve">广东粤师傅调味食品有限公司</t>
  </si>
  <si>
    <t xml:space="preserve">开平市苍城镇潭碧工业区松山阁</t>
  </si>
  <si>
    <t xml:space="preserve">浓缩鸡汁</t>
  </si>
  <si>
    <t xml:space="preserve">鸡汁</t>
  </si>
  <si>
    <t xml:space="preserve">SB/T10458</t>
  </si>
  <si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1136g</t>
  </si>
  <si>
    <t xml:space="preserve">粤师傅</t>
  </si>
  <si>
    <t xml:space="preserve">ZMXP20170004</t>
  </si>
  <si>
    <t xml:space="preserve">成都古味觉食品有限公司</t>
  </si>
  <si>
    <t xml:space="preserve">崇州市燎原乡紫竹村二组</t>
  </si>
  <si>
    <t xml:space="preserve">泡酸菜</t>
  </si>
  <si>
    <t xml:space="preserve">SB/T10439</t>
  </si>
  <si>
    <t xml:space="preserve">ZMXP20170001</t>
  </si>
  <si>
    <t xml:space="preserve">什邡群康食品有限责任公司</t>
  </si>
  <si>
    <t xml:space="preserve">什邡市京什东路北段</t>
  </si>
  <si>
    <t xml:space="preserve">荞麦面</t>
  </si>
  <si>
    <t xml:space="preserve">Q/SQK0001S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意桥</t>
  </si>
  <si>
    <t xml:space="preserve">ZMXP20170025</t>
  </si>
  <si>
    <t xml:space="preserve">秦鸡翅（豆制品）</t>
  </si>
  <si>
    <t xml:space="preserve">ZMXP20170014</t>
  </si>
  <si>
    <t xml:space="preserve">生面条</t>
  </si>
  <si>
    <t xml:space="preserve">生湿面制品</t>
  </si>
  <si>
    <t xml:space="preserve">ZMXP20170041</t>
  </si>
  <si>
    <t xml:space="preserve">湿面条</t>
  </si>
  <si>
    <t xml:space="preserve">ZMXP20170013</t>
  </si>
  <si>
    <t xml:space="preserve">酱园</t>
  </si>
  <si>
    <t xml:space="preserve">ZMXP20170036</t>
  </si>
  <si>
    <t xml:space="preserve">ZMXP20170039</t>
  </si>
  <si>
    <t xml:space="preserve">熟麻球</t>
  </si>
  <si>
    <t xml:space="preserve">ZMXP20170023</t>
  </si>
  <si>
    <t xml:space="preserve">素牛排（豆制品）</t>
  </si>
  <si>
    <t xml:space="preserve">ZMXP20170042</t>
  </si>
  <si>
    <t xml:space="preserve">郑州惠丰和农副产品加工有限公司</t>
  </si>
  <si>
    <t xml:space="preserve">郑州高新开发区沟赵办事处西连河村北边</t>
  </si>
  <si>
    <t xml:space="preserve">酸萝卜</t>
  </si>
  <si>
    <t xml:space="preserve">SB/T 10439-2007</t>
  </si>
  <si>
    <r>
      <rPr>
        <sz val="11"/>
        <color rgb="FFFF0000"/>
        <rFont val="宋体"/>
        <family val="0"/>
        <charset val="134"/>
      </rPr>
      <t xml:space="preserve">2kg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千克</t>
    </r>
  </si>
  <si>
    <t xml:space="preserve">蜀妹子</t>
  </si>
  <si>
    <t xml:space="preserve">ZMXP20170029</t>
  </si>
  <si>
    <t xml:space="preserve">郾城区新新酱料酿造厂出品</t>
  </si>
  <si>
    <t xml:space="preserve">漯河市北环路中段</t>
  </si>
  <si>
    <t xml:space="preserve">甜面酱</t>
  </si>
  <si>
    <t xml:space="preserve">SB/T 10296</t>
  </si>
  <si>
    <r>
      <rPr>
        <sz val="11"/>
        <rFont val="宋体"/>
        <family val="0"/>
        <charset val="134"/>
      </rPr>
      <t xml:space="preserve">3750g/</t>
    </r>
    <r>
      <rPr>
        <sz val="11"/>
        <rFont val="Noto Sans"/>
        <family val="2"/>
      </rPr>
      <t xml:space="preserve">桶</t>
    </r>
  </si>
  <si>
    <t xml:space="preserve">ZMXP20170037</t>
  </si>
  <si>
    <t xml:space="preserve">河南省老杨家食品有限公司</t>
  </si>
  <si>
    <t xml:space="preserve">河南省西华县逍遥镇工业区</t>
  </si>
  <si>
    <t xml:space="preserve">逍遥老杨家胡辣汤调味料</t>
  </si>
  <si>
    <t xml:space="preserve">调味料</t>
  </si>
  <si>
    <t xml:space="preserve">Q/HLS0001S-2012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</t>
    </r>
  </si>
  <si>
    <t xml:space="preserve">逍遥老杨家</t>
  </si>
  <si>
    <t xml:space="preserve">十二个月</t>
  </si>
  <si>
    <t xml:space="preserve">ZMXP20170010</t>
  </si>
  <si>
    <t xml:space="preserve">驻马店市驿城区永健食品有限公司</t>
  </si>
  <si>
    <t xml:space="preserve">驻马店市驿城区水屯镇乔庄村委</t>
  </si>
  <si>
    <t xml:space="preserve">杏仁罐头</t>
  </si>
  <si>
    <t xml:space="preserve">Q/ZYYS0001S</t>
  </si>
  <si>
    <r>
      <rPr>
        <sz val="11"/>
        <color rgb="FFFF0000"/>
        <rFont val="宋体"/>
        <family val="0"/>
        <charset val="134"/>
      </rPr>
      <t xml:space="preserve">500g/</t>
    </r>
    <r>
      <rPr>
        <sz val="11"/>
        <color rgb="FFFF0000"/>
        <rFont val="Noto Sans"/>
        <family val="2"/>
      </rPr>
      <t xml:space="preserve">袋</t>
    </r>
  </si>
  <si>
    <t xml:space="preserve">永健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个月</t>
    </r>
  </si>
  <si>
    <t xml:space="preserve">ZMXP20170015</t>
  </si>
  <si>
    <t xml:space="preserve">天津冠芳可乐饮料有限公司</t>
  </si>
  <si>
    <r>
      <rPr>
        <sz val="11"/>
        <rFont val="Noto Sans"/>
        <family val="2"/>
      </rPr>
      <t xml:space="preserve">天津市武清开发区泉州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野山楂果汁果肉饮料</t>
  </si>
  <si>
    <t xml:space="preserve">饮料</t>
  </si>
  <si>
    <t xml:space="preserve">Q/14A0087S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冠芳</t>
  </si>
  <si>
    <t xml:space="preserve">ZMXP20170016</t>
  </si>
  <si>
    <t xml:space="preserve">油炸花生米</t>
  </si>
  <si>
    <t xml:space="preserve">花生米</t>
  </si>
  <si>
    <t xml:space="preserve">ZMXP20170040</t>
  </si>
  <si>
    <t xml:space="preserve">西平县专探初级中学食堂</t>
  </si>
  <si>
    <t xml:space="preserve">河南省驻马店市西平县专探乡专探街东段</t>
  </si>
  <si>
    <t xml:space="preserve">芝麻酱</t>
  </si>
  <si>
    <t xml:space="preserve">调味品</t>
  </si>
  <si>
    <t xml:space="preserve">故里巷</t>
  </si>
  <si>
    <t xml:space="preserve">2017.4.20</t>
  </si>
  <si>
    <t xml:space="preserve">ZMCP20170048</t>
  </si>
  <si>
    <t xml:space="preserve">2017.4.28</t>
  </si>
  <si>
    <t xml:space="preserve">河北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南省驻马店市西平县专探乡朱庄村委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省道路南</t>
    </r>
  </si>
  <si>
    <t xml:space="preserve">金喜挂面</t>
  </si>
  <si>
    <t xml:space="preserve">LS/T3212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</si>
  <si>
    <t xml:space="preserve">金沙河</t>
  </si>
  <si>
    <t xml:space="preserve">2016.12.29</t>
  </si>
  <si>
    <t xml:space="preserve">ZMXP20170050</t>
  </si>
  <si>
    <t xml:space="preserve">2017.4.24</t>
  </si>
  <si>
    <t xml:space="preserve">2017.4.23</t>
  </si>
  <si>
    <t xml:space="preserve">ZMXP20170049</t>
  </si>
  <si>
    <t xml:space="preserve">ZMXP20170051</t>
  </si>
  <si>
    <t xml:space="preserve">油炸小鱼</t>
  </si>
  <si>
    <t xml:space="preserve">ZMXP20170052</t>
  </si>
  <si>
    <t xml:space="preserve">ZMXP20170053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/24</t>
    </r>
  </si>
  <si>
    <t xml:space="preserve">ZMXP20170054</t>
  </si>
  <si>
    <t xml:space="preserve">ZMXP20170055</t>
  </si>
  <si>
    <t xml:space="preserve">601g</t>
  </si>
  <si>
    <t xml:space="preserve">ZMXP20170056</t>
  </si>
  <si>
    <t xml:space="preserve">河南大厨师调味食品有限公司</t>
  </si>
  <si>
    <t xml:space="preserve">河南省郑州市刘河工业园区</t>
  </si>
  <si>
    <t xml:space="preserve">西平县专探乡张坡饭店</t>
  </si>
  <si>
    <t xml:space="preserve">河南省驻马店市西平县专探乡张坡村委小陈庄</t>
  </si>
  <si>
    <t xml:space="preserve">冰糖玉米粳</t>
  </si>
  <si>
    <t xml:space="preserve">Q/HDT0001S</t>
  </si>
  <si>
    <t xml:space="preserve">400G</t>
  </si>
  <si>
    <t xml:space="preserve">佳丰牌</t>
  </si>
  <si>
    <t xml:space="preserve">ZMXP20170059</t>
  </si>
  <si>
    <t xml:space="preserve">千页豆腐条</t>
  </si>
  <si>
    <t xml:space="preserve">、</t>
  </si>
  <si>
    <t xml:space="preserve">ZMXP20170057</t>
  </si>
  <si>
    <t xml:space="preserve">洛阳市翔花食品厂</t>
  </si>
  <si>
    <t xml:space="preserve">洛阳市伊滨区李村镇李车村</t>
  </si>
  <si>
    <t xml:space="preserve">香辣酥</t>
  </si>
  <si>
    <t xml:space="preserve">GB19300</t>
  </si>
  <si>
    <r>
      <rPr>
        <sz val="11"/>
        <rFont val="宋体"/>
        <family val="0"/>
        <charset val="134"/>
      </rPr>
      <t xml:space="preserve">2500g/</t>
    </r>
    <r>
      <rPr>
        <sz val="11"/>
        <rFont val="Noto Sans"/>
        <family val="2"/>
      </rPr>
      <t xml:space="preserve">袋</t>
    </r>
  </si>
  <si>
    <t xml:space="preserve">ZMXP20170058</t>
  </si>
  <si>
    <t xml:space="preserve">ZMXP20170060</t>
  </si>
  <si>
    <t xml:space="preserve">2017.4.22</t>
  </si>
  <si>
    <t xml:space="preserve">ZMXP20170061</t>
  </si>
  <si>
    <t xml:space="preserve">西平县谭店乡永旗饭店</t>
  </si>
  <si>
    <t xml:space="preserve">河南省驻马店市西平县谭店乡谭店东街</t>
  </si>
  <si>
    <t xml:space="preserve">ZMXP20170062</t>
  </si>
  <si>
    <t xml:space="preserve">猪头肉（卤制）</t>
  </si>
  <si>
    <t xml:space="preserve">ZMXP20170063</t>
  </si>
  <si>
    <t xml:space="preserve">驻马店市万航食品有限公司</t>
  </si>
  <si>
    <t xml:space="preserve">驻马店市驿城区刘阁乡许庄</t>
  </si>
  <si>
    <t xml:space="preserve">东北大拉皮</t>
  </si>
  <si>
    <t xml:space="preserve">Q/2WS0002-2015</t>
  </si>
  <si>
    <t xml:space="preserve">计量称重</t>
  </si>
  <si>
    <t xml:space="preserve">万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ZMXP20170064</t>
  </si>
  <si>
    <t xml:space="preserve">许昌县春晖豆制品厂</t>
  </si>
  <si>
    <t xml:space="preserve">许昌县河街乡工业园区</t>
  </si>
  <si>
    <t xml:space="preserve">鑫春辉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ZMXP20170066</t>
  </si>
  <si>
    <t xml:space="preserve">ZMXP20170067</t>
  </si>
  <si>
    <t xml:space="preserve">湖南省岳阳市华容县治河度镇</t>
  </si>
  <si>
    <t xml:space="preserve">奇缘鱼酸菜</t>
  </si>
  <si>
    <t xml:space="preserve">SB/T10439-2007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ZMXP20170068</t>
  </si>
  <si>
    <t xml:space="preserve">徐闻县地扪罐头食品有限公司</t>
  </si>
  <si>
    <r>
      <rPr>
        <sz val="11"/>
        <rFont val="Noto Sans"/>
        <family val="2"/>
      </rPr>
      <t xml:space="preserve">徐闻县徐城镇东方二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糖水芦荟罐头</t>
  </si>
  <si>
    <t xml:space="preserve">Q/XWDM0002S-2015</t>
  </si>
  <si>
    <t xml:space="preserve">堂冠牌</t>
  </si>
  <si>
    <t xml:space="preserve">ZMXP20170069</t>
  </si>
  <si>
    <t xml:space="preserve">河南京遥食品有限公司</t>
  </si>
  <si>
    <r>
      <rPr>
        <sz val="11"/>
        <rFont val="Noto Sans"/>
        <family val="2"/>
      </rPr>
      <t xml:space="preserve">周口市西华县产业集聚区中华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西平县谭店初级中学食堂</t>
  </si>
  <si>
    <t xml:space="preserve">河南省驻马店市西平县谭店乡谭店街北段</t>
  </si>
  <si>
    <t xml:space="preserve">京遥胡辣汤调味料</t>
  </si>
  <si>
    <t xml:space="preserve">Q/HJS0002S</t>
  </si>
  <si>
    <t xml:space="preserve">京遥</t>
  </si>
  <si>
    <t xml:space="preserve">2016.9.25</t>
  </si>
  <si>
    <t xml:space="preserve">ZMCP20170070</t>
  </si>
  <si>
    <t xml:space="preserve">ZMCP20170071</t>
  </si>
  <si>
    <t xml:space="preserve">ZMCP20170072</t>
  </si>
  <si>
    <t xml:space="preserve">西平县谭店乡方方蛋糕店</t>
  </si>
  <si>
    <t xml:space="preserve">河南省驻马店市西平县谭店乡谭店北街路西</t>
  </si>
  <si>
    <t xml:space="preserve">海绵蛋糕</t>
  </si>
  <si>
    <t xml:space="preserve">糕点</t>
  </si>
  <si>
    <t xml:space="preserve">ZMCP20170073</t>
  </si>
  <si>
    <t xml:space="preserve">豆沙包</t>
  </si>
  <si>
    <t xml:space="preserve">ZMCP20170074</t>
  </si>
  <si>
    <t xml:space="preserve">红枣蛋糕</t>
  </si>
  <si>
    <t xml:space="preserve">ZMCP20170075</t>
  </si>
  <si>
    <t xml:space="preserve">西平县谭店乡永祥农家鲜菜苑</t>
  </si>
  <si>
    <t xml:space="preserve">河南省驻马店市西平县谭店乡潘庄村委西出公路路北</t>
  </si>
  <si>
    <t xml:space="preserve">卤肉肘子</t>
  </si>
  <si>
    <t xml:space="preserve">ZMCP20170076</t>
  </si>
  <si>
    <t xml:space="preserve">ZMCP20170077</t>
  </si>
  <si>
    <t xml:space="preserve">蒜台</t>
  </si>
  <si>
    <t xml:space="preserve">ZMCP20170078</t>
  </si>
  <si>
    <t xml:space="preserve">蒸面条</t>
  </si>
  <si>
    <t xml:space="preserve">ZMCP20170079</t>
  </si>
  <si>
    <t xml:space="preserve">ZMCP20170080</t>
  </si>
  <si>
    <t xml:space="preserve">西平县豪顿大酒店有限公司餐厅</t>
  </si>
  <si>
    <t xml:space="preserve">河南省驻马店市西平县柏亭乡西平大道与凤鸣路交叉口</t>
  </si>
  <si>
    <t xml:space="preserve">蛋制品</t>
  </si>
  <si>
    <t xml:space="preserve">2017.4.26</t>
  </si>
  <si>
    <t xml:space="preserve">ZMCP20170081</t>
  </si>
  <si>
    <t xml:space="preserve">长条馒头</t>
  </si>
  <si>
    <t xml:space="preserve">ZMCP20170082</t>
  </si>
  <si>
    <t xml:space="preserve">香铺子红太阳（咸蛋黄制品）</t>
  </si>
  <si>
    <t xml:space="preserve">Q/GJS0001S</t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袋</t>
    </r>
  </si>
  <si>
    <t xml:space="preserve">340g</t>
  </si>
  <si>
    <t xml:space="preserve">香铺子</t>
  </si>
  <si>
    <t xml:space="preserve">2016.12.15</t>
  </si>
  <si>
    <t xml:space="preserve">ZMCP20170083</t>
  </si>
  <si>
    <t xml:space="preserve">海南灯笼黄椒酱</t>
  </si>
  <si>
    <t xml:space="preserve">NY/T1070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椰寨</t>
  </si>
  <si>
    <t xml:space="preserve">2016.12.21</t>
  </si>
  <si>
    <t xml:space="preserve">ZMCP20170084</t>
  </si>
  <si>
    <t xml:space="preserve">南乳汁</t>
  </si>
  <si>
    <t xml:space="preserve">DB31/2002</t>
  </si>
  <si>
    <t xml:space="preserve">440g</t>
  </si>
  <si>
    <t xml:space="preserve">880g</t>
  </si>
  <si>
    <t xml:space="preserve">鼎丰</t>
  </si>
  <si>
    <t xml:space="preserve">2017.2.14</t>
  </si>
  <si>
    <t xml:space="preserve">ZMCP20170085</t>
  </si>
  <si>
    <t xml:space="preserve">湖南乡村农家腊肉</t>
  </si>
  <si>
    <t xml:space="preserve">Q/HDXC001S-2015</t>
  </si>
  <si>
    <t xml:space="preserve">湘南</t>
  </si>
  <si>
    <t xml:space="preserve">2017.2.17</t>
  </si>
  <si>
    <t xml:space="preserve">ZMCP20170086</t>
  </si>
  <si>
    <t xml:space="preserve">东洋芋丝</t>
  </si>
  <si>
    <t xml:space="preserve">Q/HCL0001S</t>
  </si>
  <si>
    <t xml:space="preserve">200g </t>
  </si>
  <si>
    <t xml:space="preserve">东洋</t>
  </si>
  <si>
    <t xml:space="preserve">2017.9.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ZMCP20170087</t>
  </si>
  <si>
    <t xml:space="preserve">锅巴</t>
  </si>
  <si>
    <t xml:space="preserve">ZMCP20170088</t>
  </si>
  <si>
    <t xml:space="preserve">冰花酸梅酱</t>
  </si>
  <si>
    <t xml:space="preserve">Q/ZXY0010S-2013</t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瓶</t>
    </r>
  </si>
  <si>
    <t xml:space="preserve">众鲜源</t>
  </si>
  <si>
    <t xml:space="preserve">2016.7.20</t>
  </si>
  <si>
    <t xml:space="preserve">ZMCP20170089</t>
  </si>
  <si>
    <t xml:space="preserve">重庆市瑞君香调味品有限公司</t>
  </si>
  <si>
    <r>
      <rPr>
        <sz val="11"/>
        <rFont val="Noto Sans"/>
        <family val="2"/>
      </rPr>
      <t xml:space="preserve">重庆市空港工业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地块</t>
    </r>
  </si>
  <si>
    <t xml:space="preserve">西平县三人行火锅店</t>
  </si>
  <si>
    <t xml:space="preserve">河南省驻马店市西平县柏城柏城大道西段路南</t>
  </si>
  <si>
    <t xml:space="preserve">老火锅底料</t>
  </si>
  <si>
    <t xml:space="preserve">DBS501022</t>
  </si>
  <si>
    <t xml:space="preserve">500g </t>
  </si>
  <si>
    <t xml:space="preserve">2017.3.24</t>
  </si>
  <si>
    <t xml:space="preserve">ZMCP20170090</t>
  </si>
  <si>
    <t xml:space="preserve">北京信远斋饮料有限公司</t>
  </si>
  <si>
    <t xml:space="preserve">北京市昌平区沙河镇白各庄工业园区</t>
  </si>
  <si>
    <t xml:space="preserve">桂花酸梅汤饮料</t>
  </si>
  <si>
    <t xml:space="preserve">Q/DCXY20001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信远斋</t>
  </si>
  <si>
    <t xml:space="preserve">2016.12.3</t>
  </si>
  <si>
    <t xml:space="preserve">ZMCP20170091</t>
  </si>
  <si>
    <t xml:space="preserve">骨汤火锅底料</t>
  </si>
  <si>
    <t xml:space="preserve">2017.1.8</t>
  </si>
  <si>
    <t xml:space="preserve">ZMCP20170092</t>
  </si>
  <si>
    <t xml:space="preserve">许昌县河街乡政府右侧</t>
  </si>
  <si>
    <t xml:space="preserve">西平县东盛尚锦酒店有限公司</t>
  </si>
  <si>
    <t xml:space="preserve">河南省驻马店市西平县柏城乡柏城大道与解放路交叉口</t>
  </si>
  <si>
    <t xml:space="preserve">黑腐竹</t>
  </si>
  <si>
    <t xml:space="preserve">QB41/T649-2010</t>
  </si>
  <si>
    <r>
      <rPr>
        <sz val="11"/>
        <rFont val="宋体"/>
        <family val="0"/>
        <charset val="134"/>
      </rPr>
      <t xml:space="preserve">158g/</t>
    </r>
    <r>
      <rPr>
        <sz val="11"/>
        <rFont val="Noto Sans"/>
        <family val="2"/>
      </rPr>
      <t xml:space="preserve">袋</t>
    </r>
  </si>
  <si>
    <t xml:space="preserve">316g</t>
  </si>
  <si>
    <t xml:space="preserve">晶淳</t>
  </si>
  <si>
    <t xml:space="preserve">ZMCP20170093</t>
  </si>
  <si>
    <t xml:space="preserve">蜜枣</t>
  </si>
  <si>
    <t xml:space="preserve">蜜饯</t>
  </si>
  <si>
    <t xml:space="preserve">ZMCP20170094</t>
  </si>
  <si>
    <t xml:space="preserve">封丘县继发粉业有限公司</t>
  </si>
  <si>
    <t xml:space="preserve">封丘县产业集聚区工业三路中段路北社庄</t>
  </si>
  <si>
    <t xml:space="preserve">绿豆粉皮</t>
  </si>
  <si>
    <t xml:space="preserve">Q/FJF0005S</t>
  </si>
  <si>
    <t xml:space="preserve">200g</t>
  </si>
  <si>
    <t xml:space="preserve">闫记大粉庄</t>
  </si>
  <si>
    <t xml:space="preserve">2017.2.3</t>
  </si>
  <si>
    <t xml:space="preserve">ZMCP20170095</t>
  </si>
  <si>
    <t xml:space="preserve">广东嘉家食品有限公司</t>
  </si>
  <si>
    <t xml:space="preserve">橙汁饮料浓浆</t>
  </si>
  <si>
    <t xml:space="preserve">Q/ZKSP0071S</t>
  </si>
  <si>
    <r>
      <rPr>
        <sz val="11"/>
        <rFont val="宋体"/>
        <family val="0"/>
        <charset val="134"/>
      </rPr>
      <t xml:space="preserve">840ml/</t>
    </r>
    <r>
      <rPr>
        <sz val="11"/>
        <rFont val="Noto Sans"/>
        <family val="2"/>
      </rPr>
      <t xml:space="preserve">瓶</t>
    </r>
  </si>
  <si>
    <t xml:space="preserve">840g</t>
  </si>
  <si>
    <t xml:space="preserve">劲霸</t>
  </si>
  <si>
    <t xml:space="preserve">2016.12.24</t>
  </si>
  <si>
    <t xml:space="preserve">ZMCP20170096</t>
  </si>
  <si>
    <t xml:space="preserve">锦阳市惠鑫食品有限公司</t>
  </si>
  <si>
    <t xml:space="preserve">Q/MHX0001S-2015</t>
  </si>
  <si>
    <t xml:space="preserve">180g</t>
  </si>
  <si>
    <t xml:space="preserve">360g</t>
  </si>
  <si>
    <t xml:space="preserve">ZMCP20170097</t>
  </si>
  <si>
    <t xml:space="preserve">平顶山市永利豆制品有限公司</t>
  </si>
  <si>
    <t xml:space="preserve">平顶山市新华区焦店镇刘沟村西北角</t>
  </si>
  <si>
    <t xml:space="preserve">豆油皮</t>
  </si>
  <si>
    <t xml:space="preserve">GB/T-22106-2008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豫香居</t>
  </si>
  <si>
    <t xml:space="preserve">2017.1.16</t>
  </si>
  <si>
    <t xml:space="preserve">ZMCP20170098</t>
  </si>
  <si>
    <t xml:space="preserve">广肚（油炸）</t>
  </si>
  <si>
    <t xml:space="preserve">ZMCP20170099</t>
  </si>
  <si>
    <t xml:space="preserve">西平县芦庙乡高级中学食堂</t>
  </si>
  <si>
    <t xml:space="preserve">西平县芦庙乡芦庙高级中学</t>
  </si>
  <si>
    <t xml:space="preserve">河南省驻马店市西平县芦庙乡芦庙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2017.4.12</t>
  </si>
  <si>
    <r>
      <rPr>
        <sz val="11"/>
        <rFont val="Noto Sans"/>
        <family val="2"/>
      </rPr>
      <t xml:space="preserve">西芦食</t>
    </r>
    <r>
      <rPr>
        <sz val="11"/>
        <rFont val="宋体"/>
        <family val="0"/>
        <charset val="134"/>
      </rPr>
      <t xml:space="preserve">20170412</t>
    </r>
  </si>
  <si>
    <t xml:space="preserve">投诉举报</t>
  </si>
  <si>
    <t xml:space="preserve">河南省柏苑道庄村</t>
  </si>
  <si>
    <t xml:space="preserve">西平县逍遥镇杨家优质胡辣汤馆</t>
  </si>
  <si>
    <t xml:space="preserve">河南省驻马店市西平县西平大道西段新法院对面</t>
  </si>
  <si>
    <t xml:space="preserve">油</t>
  </si>
  <si>
    <t xml:space="preserve">食用油脂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桶</t>
    </r>
  </si>
  <si>
    <t xml:space="preserve">400g×2</t>
  </si>
  <si>
    <t xml:space="preserve">一级</t>
  </si>
  <si>
    <t xml:space="preserve">XPSYJ20170519-2</t>
  </si>
  <si>
    <t xml:space="preserve">2017-05-19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豆浆</t>
  </si>
  <si>
    <t xml:space="preserve">500g×2</t>
  </si>
  <si>
    <t xml:space="preserve">XPSYJ20170519-3</t>
  </si>
  <si>
    <t xml:space="preserve">2017-05-12</t>
  </si>
  <si>
    <t xml:space="preserve">吕洪思</t>
  </si>
  <si>
    <t xml:space="preserve">河南省驻马店市西平县柏苑办事处道庄居委会</t>
  </si>
  <si>
    <t xml:space="preserve">凉粉</t>
  </si>
  <si>
    <t xml:space="preserve">500g×3</t>
  </si>
  <si>
    <r>
      <rPr>
        <sz val="11"/>
        <rFont val="Noto Sans"/>
        <family val="2"/>
      </rPr>
      <t xml:space="preserve">西平凉粉</t>
    </r>
    <r>
      <rPr>
        <sz val="11"/>
        <rFont val="宋体"/>
        <family val="0"/>
        <charset val="134"/>
      </rPr>
      <t xml:space="preserve">/17512-07</t>
    </r>
  </si>
  <si>
    <t xml:space="preserve">漯河市利鑫调味品有限公司</t>
  </si>
  <si>
    <t xml:space="preserve">临颍县城关镇东大街</t>
  </si>
  <si>
    <t xml:space="preserve">西平县芦庙中心小学</t>
  </si>
  <si>
    <t xml:space="preserve">饭店专用（调味料）</t>
  </si>
  <si>
    <t xml:space="preserve">DBS41/001</t>
  </si>
  <si>
    <t xml:space="preserve">新兴星</t>
  </si>
  <si>
    <t xml:space="preserve">20170101</t>
  </si>
  <si>
    <t xml:space="preserve">ZMXP20170110</t>
  </si>
  <si>
    <t xml:space="preserve">2017-05-22</t>
  </si>
  <si>
    <t xml:space="preserve">西平县芦庙乡延可清真餐馆</t>
  </si>
  <si>
    <t xml:space="preserve">羊头肉（卤制）</t>
  </si>
  <si>
    <t xml:space="preserve">餐饮</t>
  </si>
  <si>
    <t xml:space="preserve">ZMXP20170112</t>
  </si>
  <si>
    <t xml:space="preserve">广东省普宁市池屋工业园上寮园</t>
  </si>
  <si>
    <t xml:space="preserve">西平县芦庙乡红英饭馆</t>
  </si>
  <si>
    <t xml:space="preserve">烩面胚</t>
  </si>
  <si>
    <t xml:space="preserve">ZMXP20170105</t>
  </si>
  <si>
    <t xml:space="preserve">广东佳隆食品股份有限公司</t>
  </si>
  <si>
    <t xml:space="preserve">鸡汁调味料</t>
  </si>
  <si>
    <t xml:space="preserve">SB/T 10458</t>
  </si>
  <si>
    <t xml:space="preserve">佳隆</t>
  </si>
  <si>
    <t xml:space="preserve">20161106</t>
  </si>
  <si>
    <t xml:space="preserve">ZMXP20170107</t>
  </si>
  <si>
    <t xml:space="preserve">ZMXP20170108</t>
  </si>
  <si>
    <t xml:space="preserve">广州市白云区石井朝阳六社工业区</t>
  </si>
  <si>
    <t xml:space="preserve">700g</t>
  </si>
  <si>
    <t xml:space="preserve">ZMXP20170109</t>
  </si>
  <si>
    <t xml:space="preserve">广州纯佳调味食品有限公司</t>
  </si>
  <si>
    <t xml:space="preserve">云南省玉溪市江川区农产品出口加工区</t>
  </si>
  <si>
    <t xml:space="preserve">西平县芦庙初级中学食堂</t>
  </si>
  <si>
    <t xml:space="preserve">河南省驻马店市西平县芦庙乡芦庙街西段</t>
  </si>
  <si>
    <t xml:space="preserve">鸡鲜精（鸡味调味料）</t>
  </si>
  <si>
    <t xml:space="preserve">Q/CJTW 0001S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</si>
  <si>
    <t xml:space="preserve">劲美</t>
  </si>
  <si>
    <t xml:space="preserve">20170105</t>
  </si>
  <si>
    <t xml:space="preserve">ZMXP20170104</t>
  </si>
  <si>
    <t xml:space="preserve">云南宏斌绿色食品集团有限公司</t>
  </si>
  <si>
    <t xml:space="preserve">小米辣</t>
  </si>
  <si>
    <t xml:space="preserve">Q/MCS 0001S</t>
  </si>
  <si>
    <r>
      <rPr>
        <sz val="11"/>
        <rFont val="宋体"/>
        <family val="0"/>
        <charset val="134"/>
      </rPr>
      <t xml:space="preserve">2000g/</t>
    </r>
    <r>
      <rPr>
        <sz val="11"/>
        <rFont val="Noto Sans"/>
        <family val="2"/>
      </rPr>
      <t xml:space="preserve">袋</t>
    </r>
  </si>
  <si>
    <t xml:space="preserve">2000g</t>
  </si>
  <si>
    <t xml:space="preserve">高原娇子</t>
  </si>
  <si>
    <t xml:space="preserve">20170219</t>
  </si>
  <si>
    <t xml:space="preserve">ZMXP20170106</t>
  </si>
  <si>
    <t xml:space="preserve">咸鸭蛋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ZMXP20170113</t>
  </si>
  <si>
    <t xml:space="preserve">开远市小龙潭平桥</t>
  </si>
  <si>
    <t xml:space="preserve">西平县宋集乡常香居饭店</t>
  </si>
  <si>
    <t xml:space="preserve">河南省驻马店市西平县宋集香宋集北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600g)</t>
    </r>
  </si>
  <si>
    <t xml:space="preserve">ZMXP20170115</t>
  </si>
  <si>
    <t xml:space="preserve">云南省开远市云龙工贸有限责任公司</t>
  </si>
  <si>
    <t xml:space="preserve">豆皮王中王</t>
  </si>
  <si>
    <t xml:space="preserve">DB53/T091</t>
  </si>
  <si>
    <t xml:space="preserve">云歌</t>
  </si>
  <si>
    <t xml:space="preserve">20170327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ZMXP20170116</t>
  </si>
  <si>
    <t xml:space="preserve">西平县宋集东街餐馆</t>
  </si>
  <si>
    <t xml:space="preserve">河南省驻马店市西平县宋集乡宋集东街路北</t>
  </si>
  <si>
    <t xml:space="preserve">ZMXP20170117</t>
  </si>
  <si>
    <t xml:space="preserve">ZMXP20170118</t>
  </si>
  <si>
    <t xml:space="preserve">ZMXP20170119</t>
  </si>
  <si>
    <t xml:space="preserve">ZMXP20170120</t>
  </si>
  <si>
    <t xml:space="preserve">漯河市郾城区龙江路西段淞江产业集聚区</t>
  </si>
  <si>
    <t xml:space="preserve">西平县宋集鸿海酒楼</t>
  </si>
  <si>
    <t xml:space="preserve">河南省驻马店市西平县宋集乡宋集东街路南</t>
  </si>
  <si>
    <t xml:space="preserve">ZMXP20170121</t>
  </si>
  <si>
    <t xml:space="preserve">漯河市体宝饮品有限公司</t>
  </si>
  <si>
    <t xml:space="preserve">果味型碳酸饮料</t>
  </si>
  <si>
    <t xml:space="preserve">GB/T 10792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500mL×2</t>
    </r>
    <r>
      <rPr>
        <sz val="11"/>
        <rFont val="Noto Sans"/>
        <family val="2"/>
      </rPr>
      <t xml:space="preserve">）</t>
    </r>
  </si>
  <si>
    <t xml:space="preserve">旺仔</t>
  </si>
  <si>
    <t xml:space="preserve">20170309</t>
  </si>
  <si>
    <t xml:space="preserve">ZMXP20170122</t>
  </si>
  <si>
    <r>
      <rPr>
        <sz val="11"/>
        <rFont val="Noto Sans"/>
        <family val="2"/>
      </rPr>
      <t xml:space="preserve">清徐县孟封镇西堡村进财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西平县宋集初级中学</t>
  </si>
  <si>
    <t xml:space="preserve">河南省驻马店市西平县宋集乡文汇路</t>
  </si>
  <si>
    <t xml:space="preserve">ZMXP20170123</t>
  </si>
  <si>
    <t xml:space="preserve">清徐县生辉醋业有限公司</t>
  </si>
  <si>
    <t xml:space="preserve">山西陈醋（酿造食醋）</t>
  </si>
  <si>
    <t xml:space="preserve">QS18187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李渊</t>
  </si>
  <si>
    <t xml:space="preserve">201610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ZMXP20170124</t>
  </si>
  <si>
    <t xml:space="preserve">ZMXP20170125</t>
  </si>
  <si>
    <t xml:space="preserve">2017-05-24</t>
  </si>
  <si>
    <t xml:space="preserve">西平县杨庄乡仕军小吃店</t>
  </si>
  <si>
    <t xml:space="preserve">河南省驻马店市西平县杨庄乡西平县杨庄乡仪封街</t>
  </si>
  <si>
    <t xml:space="preserve">ZMXP20170126</t>
  </si>
  <si>
    <t xml:space="preserve">ZMXP20170130</t>
  </si>
  <si>
    <t xml:space="preserve">郑州市星星淀粉制品有限公司</t>
  </si>
  <si>
    <t xml:space="preserve">双景牌拉皮（淀粉制品）</t>
  </si>
  <si>
    <t xml:space="preserve">Q/ZXD 0001S-2014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150g×4</t>
    </r>
    <r>
      <rPr>
        <sz val="11"/>
        <rFont val="Noto Sans"/>
        <family val="2"/>
      </rPr>
      <t xml:space="preserve">）</t>
    </r>
  </si>
  <si>
    <t xml:space="preserve">双景</t>
  </si>
  <si>
    <t xml:space="preserve">2017011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月</t>
    </r>
  </si>
  <si>
    <t xml:space="preserve">ZMXP20170127</t>
  </si>
  <si>
    <t xml:space="preserve">西平县杨庄乡韩华小吃部</t>
  </si>
  <si>
    <t xml:space="preserve">河南省驻马店市西平县杨庄乡仪封街</t>
  </si>
  <si>
    <t xml:space="preserve">达园菠萝啤果味碳酸饮料</t>
  </si>
  <si>
    <t xml:space="preserve">DB/T 10792</t>
  </si>
  <si>
    <t xml:space="preserve">达园</t>
  </si>
  <si>
    <t xml:space="preserve">20170319</t>
  </si>
  <si>
    <t xml:space="preserve">ZMXP20170128</t>
  </si>
  <si>
    <t xml:space="preserve">遂平县产业集聚区燕京北路北侧</t>
  </si>
  <si>
    <t xml:space="preserve">蓝都</t>
  </si>
  <si>
    <t xml:space="preserve">42861</t>
  </si>
  <si>
    <t xml:space="preserve">ZMXP20170129</t>
  </si>
  <si>
    <t xml:space="preserve">汉堡搭档（熏煮香肠火腿制品）</t>
  </si>
  <si>
    <t xml:space="preserve">Q/SKS0002S-2014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2017030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ZMXP20170132</t>
  </si>
  <si>
    <t xml:space="preserve">ZMXP20170133</t>
  </si>
  <si>
    <t xml:space="preserve">商水县胡吉镇兆花村酒厂</t>
  </si>
  <si>
    <t xml:space="preserve">商水县胡吉镇西大街西段</t>
  </si>
  <si>
    <t xml:space="preserve">西平县吕店乡牛家饭店</t>
  </si>
  <si>
    <t xml:space="preserve">河南省驻马店市西平县吕店乡吕店街</t>
  </si>
  <si>
    <t xml:space="preserve">水木阳汉斯冰菠萝碳酸饮料</t>
  </si>
  <si>
    <t xml:space="preserve">GB/T10792</t>
  </si>
  <si>
    <r>
      <rPr>
        <sz val="11"/>
        <rFont val="Times New Roman"/>
        <family val="1"/>
      </rPr>
      <t xml:space="preserve">518m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瓶</t>
    </r>
  </si>
  <si>
    <t xml:space="preserve">水木阳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个月</t>
    </r>
  </si>
  <si>
    <t xml:space="preserve">ZMXP20170215A</t>
  </si>
  <si>
    <t xml:space="preserve">漯河市双恒食品有限公司</t>
  </si>
  <si>
    <t xml:space="preserve">漯河市源汇区大刘镇工贸区</t>
  </si>
  <si>
    <t xml:space="preserve">白醋</t>
  </si>
  <si>
    <t xml:space="preserve">SB/T0337-2000</t>
  </si>
  <si>
    <r>
      <rPr>
        <sz val="11"/>
        <rFont val="Times New Roman"/>
        <family val="1"/>
      </rPr>
      <t xml:space="preserve">450mL/</t>
    </r>
    <r>
      <rPr>
        <sz val="11"/>
        <rFont val="Noto Sans"/>
        <family val="2"/>
      </rPr>
      <t xml:space="preserve">瓶</t>
    </r>
  </si>
  <si>
    <t xml:space="preserve">900ml</t>
  </si>
  <si>
    <t xml:space="preserve">双恒</t>
  </si>
  <si>
    <t xml:space="preserve">两年</t>
  </si>
  <si>
    <t xml:space="preserve">ZMXP20170200</t>
  </si>
  <si>
    <t xml:space="preserve">湖南省奇峰菜业有限公司                                                                                                                  </t>
  </si>
  <si>
    <t xml:space="preserve">湖南省岳阳市华容县治河渡镇潘家村</t>
  </si>
  <si>
    <r>
      <rPr>
        <sz val="11"/>
        <rFont val="Times New Roman"/>
        <family val="1"/>
      </rPr>
      <t xml:space="preserve">200g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t xml:space="preserve">ZMXP20170201</t>
  </si>
  <si>
    <t xml:space="preserve">洛阳市帅乡食品厂</t>
  </si>
  <si>
    <t xml:space="preserve">洛阳市伊滨区寇店镇李家村</t>
  </si>
  <si>
    <r>
      <rPr>
        <sz val="11"/>
        <color rgb="FF000000"/>
        <rFont val="Noto Sans"/>
        <family val="2"/>
      </rPr>
      <t xml:space="preserve">河南省驻马店市西平县出山镇出山街加油站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北</t>
    </r>
  </si>
  <si>
    <t xml:space="preserve">玉米羹罐头</t>
  </si>
  <si>
    <t xml:space="preserve">Q/CSX0003S-2016</t>
  </si>
  <si>
    <r>
      <rPr>
        <sz val="11"/>
        <rFont val="Times New Roman"/>
        <family val="1"/>
      </rPr>
      <t xml:space="preserve">380g/</t>
    </r>
    <r>
      <rPr>
        <sz val="11"/>
        <rFont val="Noto Sans"/>
        <family val="2"/>
      </rPr>
      <t xml:space="preserve">瓶</t>
    </r>
  </si>
  <si>
    <t xml:space="preserve">760g</t>
  </si>
  <si>
    <t xml:space="preserve">今博浓</t>
  </si>
  <si>
    <t xml:space="preserve">ZMXP20170206</t>
  </si>
  <si>
    <t xml:space="preserve">西平县吕店乡三五居饭店</t>
  </si>
  <si>
    <t xml:space="preserve">火锅调料（自制）</t>
  </si>
  <si>
    <t xml:space="preserve">ZMXP20170213</t>
  </si>
  <si>
    <t xml:space="preserve">方城县中望食品有限公司</t>
  </si>
  <si>
    <t xml:space="preserve">方城县杨集乡孟庄村</t>
  </si>
  <si>
    <t xml:space="preserve">河南省驻马店市西平县嫘祖乡西平县吕店乡吕店街南街</t>
  </si>
  <si>
    <t xml:space="preserve">GB/T22369-2008</t>
  </si>
  <si>
    <r>
      <rPr>
        <sz val="11"/>
        <rFont val="Times New Roman"/>
        <family val="1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罐</t>
    </r>
  </si>
  <si>
    <t xml:space="preserve">中望</t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个月</t>
    </r>
  </si>
  <si>
    <t xml:space="preserve">ZMXP20170214</t>
  </si>
  <si>
    <t xml:space="preserve">林州市光明食品有限公司</t>
  </si>
  <si>
    <t xml:space="preserve">林州市原康镇南小庄</t>
  </si>
  <si>
    <t xml:space="preserve">河南省驻马店市西平县嫘祖乡西平县吕店乡吕店街</t>
  </si>
  <si>
    <t xml:space="preserve">Q/LqS0001S-2015</t>
  </si>
  <si>
    <r>
      <rPr>
        <sz val="11"/>
        <color rgb="FFFF0000"/>
        <rFont val="Times New Roman"/>
        <family val="1"/>
      </rPr>
      <t xml:space="preserve">290</t>
    </r>
    <r>
      <rPr>
        <sz val="11"/>
        <color rgb="FFFF0000"/>
        <rFont val="Noto Sans"/>
        <family val="2"/>
      </rPr>
      <t xml:space="preserve">克</t>
    </r>
  </si>
  <si>
    <r>
      <rPr>
        <sz val="11"/>
        <color rgb="FFFF0000"/>
        <rFont val="Times New Roman"/>
        <family val="1"/>
      </rPr>
      <t xml:space="preserve">580</t>
    </r>
    <r>
      <rPr>
        <sz val="11"/>
        <color rgb="FFFF0000"/>
        <rFont val="Noto Sans"/>
        <family val="2"/>
      </rPr>
      <t xml:space="preserve">克</t>
    </r>
  </si>
  <si>
    <t xml:space="preserve">峰河牌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个月</t>
    </r>
  </si>
  <si>
    <t xml:space="preserve">ZMXP20170216</t>
  </si>
  <si>
    <t xml:space="preserve">西平县嫘祖镇天天乐美食苑</t>
  </si>
  <si>
    <t xml:space="preserve">ZMXP20170217</t>
  </si>
  <si>
    <t xml:space="preserve">河南郑州市刘河工业园区</t>
  </si>
  <si>
    <t xml:space="preserve">佳丰牌玉米羹</t>
  </si>
  <si>
    <r>
      <rPr>
        <sz val="11"/>
        <rFont val="Times New Roman"/>
        <family val="1"/>
      </rPr>
      <t xml:space="preserve">400g/</t>
    </r>
    <r>
      <rPr>
        <sz val="11"/>
        <rFont val="Noto Sans"/>
        <family val="2"/>
      </rPr>
      <t xml:space="preserve">瓶</t>
    </r>
  </si>
  <si>
    <t xml:space="preserve">佳丰</t>
  </si>
  <si>
    <t xml:space="preserve">ZMXP20170218</t>
  </si>
  <si>
    <t xml:space="preserve">西平县吕店乡李五烩面馆</t>
  </si>
  <si>
    <t xml:space="preserve">ZMXP20170219</t>
  </si>
  <si>
    <t xml:space="preserve">江苏伊例家食品有限公司                                                                    </t>
  </si>
  <si>
    <r>
      <rPr>
        <sz val="11"/>
        <color rgb="FF000000"/>
        <rFont val="Noto Sans"/>
        <family val="2"/>
      </rPr>
      <t xml:space="preserve">江苏省新沂市草桥镇工业集聚区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省道北侧   </t>
    </r>
  </si>
  <si>
    <t xml:space="preserve">复合调味酱料（红烧酱料）</t>
  </si>
  <si>
    <t xml:space="preserve">Q/YCSP0004S</t>
  </si>
  <si>
    <r>
      <rPr>
        <sz val="11"/>
        <rFont val="Times New Roman"/>
        <family val="1"/>
      </rPr>
      <t xml:space="preserve">2.8kg/</t>
    </r>
    <r>
      <rPr>
        <sz val="11"/>
        <rFont val="Noto Sans"/>
        <family val="2"/>
      </rPr>
      <t xml:space="preserve">壶</t>
    </r>
  </si>
  <si>
    <t xml:space="preserve">伊例家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月</t>
    </r>
  </si>
  <si>
    <t xml:space="preserve">ZMXP20170220</t>
  </si>
  <si>
    <t xml:space="preserve">西平县温州骨里香烧鸡店</t>
  </si>
  <si>
    <t xml:space="preserve">河南省驻马店市西平县柏城大道中段路南</t>
  </si>
  <si>
    <t xml:space="preserve">翅尖</t>
  </si>
  <si>
    <t xml:space="preserve">ZMXP2017028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监督抽检    （冷藏）</t>
    </r>
  </si>
  <si>
    <t xml:space="preserve">卤鸭腿</t>
  </si>
  <si>
    <t xml:space="preserve">525g</t>
  </si>
  <si>
    <t xml:space="preserve">ZMXP20170281</t>
  </si>
  <si>
    <t xml:space="preserve">冷藏</t>
  </si>
  <si>
    <t xml:space="preserve">西平县老李家凉皮店</t>
  </si>
  <si>
    <t xml:space="preserve">凉皮</t>
  </si>
  <si>
    <t xml:space="preserve"> </t>
  </si>
  <si>
    <t xml:space="preserve">ZMXP20170291</t>
  </si>
  <si>
    <t xml:space="preserve">山西紫林醋业有限公司</t>
  </si>
  <si>
    <t xml:space="preserve">山西省太原市清徐县</t>
  </si>
  <si>
    <t xml:space="preserve">紫林陈醋</t>
  </si>
  <si>
    <t xml:space="preserve">紫林</t>
  </si>
  <si>
    <t xml:space="preserve">ZMXP20170292</t>
  </si>
  <si>
    <t xml:space="preserve">西平县朱春花凉皮店</t>
  </si>
  <si>
    <t xml:space="preserve">ZMXP20170293</t>
  </si>
  <si>
    <t xml:space="preserve">辣椒油</t>
  </si>
  <si>
    <t xml:space="preserve">ZMXP20170294</t>
  </si>
  <si>
    <t xml:space="preserve">西平县郭小郭海鲜馆</t>
  </si>
  <si>
    <t xml:space="preserve">河南省驻马店市西平县中原大道东段路北</t>
  </si>
  <si>
    <t xml:space="preserve">ZMXP20170295</t>
  </si>
  <si>
    <t xml:space="preserve">河南纯中纯饮品有限公司</t>
  </si>
  <si>
    <r>
      <rPr>
        <sz val="11"/>
        <rFont val="Noto Sans"/>
        <family val="2"/>
      </rPr>
      <t xml:space="preserve">固始县产业集聚区百川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蓝莓汁饮料</t>
  </si>
  <si>
    <t xml:space="preserve">GB/T31121</t>
  </si>
  <si>
    <r>
      <rPr>
        <sz val="11"/>
        <rFont val="宋体"/>
        <family val="0"/>
        <charset val="134"/>
      </rPr>
      <t xml:space="preserve">828ml/</t>
    </r>
    <r>
      <rPr>
        <sz val="11"/>
        <rFont val="Noto Sans"/>
        <family val="2"/>
      </rPr>
      <t xml:space="preserve">瓶</t>
    </r>
  </si>
  <si>
    <t xml:space="preserve">纯中纯</t>
  </si>
  <si>
    <t xml:space="preserve">ZMXP20170296</t>
  </si>
  <si>
    <t xml:space="preserve">豆制品（非发酵性豆制品）</t>
  </si>
  <si>
    <t xml:space="preserve">GB/T22106-2008</t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常温保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0-5℃</t>
    </r>
    <r>
      <rPr>
        <sz val="11"/>
        <rFont val="Noto Sans"/>
        <family val="2"/>
      </rPr>
      <t xml:space="preserve">保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ZMXP20170297</t>
  </si>
  <si>
    <t xml:space="preserve">西平县天隆饭店</t>
  </si>
  <si>
    <t xml:space="preserve">河南省驻马店市西平县西平大道西段路南</t>
  </si>
  <si>
    <t xml:space="preserve">ZMXP20170298</t>
  </si>
  <si>
    <t xml:space="preserve">ZMXP20170299</t>
  </si>
  <si>
    <t xml:space="preserve">ZMXP20170300</t>
  </si>
  <si>
    <t xml:space="preserve">卤猪肉（熟食）</t>
  </si>
  <si>
    <t xml:space="preserve">ZMXP20170301</t>
  </si>
  <si>
    <t xml:space="preserve">商丘市睢阳区亿万家淀粉制品厂</t>
  </si>
  <si>
    <t xml:space="preserve">商丘市睢阳区毛梱堆镇</t>
  </si>
  <si>
    <t xml:space="preserve">Q/SSYP0001S-200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</t>
    </r>
  </si>
  <si>
    <t xml:space="preserve">亿万家</t>
  </si>
  <si>
    <t xml:space="preserve">ZMXP20170302</t>
  </si>
  <si>
    <t xml:space="preserve">西平县杨庄乡白伟饭店</t>
  </si>
  <si>
    <t xml:space="preserve">ZMXP20170303</t>
  </si>
  <si>
    <t xml:space="preserve">猪肠（熟食）</t>
  </si>
  <si>
    <t xml:space="preserve">ZMXP20170304</t>
  </si>
  <si>
    <t xml:space="preserve">小磨香油</t>
  </si>
  <si>
    <t xml:space="preserve">ZMXP20170305</t>
  </si>
  <si>
    <t xml:space="preserve">西平县杨庄乡田录伟餐馆</t>
  </si>
  <si>
    <t xml:space="preserve">河南省驻马店市西平县杨庄乡杨庄西街</t>
  </si>
  <si>
    <t xml:space="preserve">干木耳</t>
  </si>
  <si>
    <t xml:space="preserve">ZMXP20170306</t>
  </si>
  <si>
    <t xml:space="preserve">1.5kg</t>
  </si>
  <si>
    <t xml:space="preserve">ZMXP20170307</t>
  </si>
  <si>
    <t xml:space="preserve">猪耳朵（熟食）</t>
  </si>
  <si>
    <t xml:space="preserve">ZMXP20170313</t>
  </si>
  <si>
    <t xml:space="preserve">漯河花花牛乳业有限公司</t>
  </si>
  <si>
    <t xml:space="preserve">漯河经济开发区轻工业食品工业园燕山路南段</t>
  </si>
  <si>
    <t xml:space="preserve">西平县焦庄乡骨汤麻辣烫</t>
  </si>
  <si>
    <t xml:space="preserve">河南省驻马店市西平县焦庄乡金刚街</t>
  </si>
  <si>
    <t xml:space="preserve">弄堂梅家酸梅汤（果味饮料）</t>
  </si>
  <si>
    <t xml:space="preserve">Q/LHHN0001S</t>
  </si>
  <si>
    <t xml:space="preserve">ZMXP20170317</t>
  </si>
  <si>
    <t xml:space="preserve">西平县焦庄乡槐花早餐店</t>
  </si>
  <si>
    <t xml:space="preserve">河南省驻马店市西平县焦庄乡金刚街中段</t>
  </si>
  <si>
    <t xml:space="preserve">ZMXP20170319</t>
  </si>
  <si>
    <t xml:space="preserve">煎炸油（炸油条）</t>
  </si>
  <si>
    <t xml:space="preserve">食用油</t>
  </si>
  <si>
    <t xml:space="preserve">ZMXP20170320</t>
  </si>
  <si>
    <t xml:space="preserve">岳阳市三星菜业食品有限公司南山分公司</t>
  </si>
  <si>
    <t xml:space="preserve">华容县南山乡墟厂</t>
  </si>
  <si>
    <t xml:space="preserve">西平县嫘祖镇福鑫旅社</t>
  </si>
  <si>
    <t xml:space="preserve">河南省驻马店市西平县嫘祖乡商贸街</t>
  </si>
  <si>
    <t xml:space="preserve">湘舟牌鱼酸菜（酱腌菜）</t>
  </si>
  <si>
    <t xml:space="preserve">湘舟</t>
  </si>
  <si>
    <t xml:space="preserve">ZMXP20170354</t>
  </si>
  <si>
    <t xml:space="preserve">ZMXP20170355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ZMXP20170356</t>
  </si>
  <si>
    <r>
      <rPr>
        <sz val="11"/>
        <color rgb="FF000000"/>
        <rFont val="Noto Sans"/>
        <family val="2"/>
      </rPr>
      <t xml:space="preserve">徐闻县徐城镇东方二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人和大酒店（杨俊丽</t>
    </r>
    <r>
      <rPr>
        <sz val="11"/>
        <color rgb="FF000000"/>
        <rFont val="宋体"/>
        <family val="0"/>
        <charset val="134"/>
      </rPr>
      <t xml:space="preserve">412824196811253985</t>
    </r>
    <r>
      <rPr>
        <sz val="11"/>
        <color rgb="FF000000"/>
        <rFont val="Noto Sans"/>
        <family val="2"/>
      </rPr>
      <t xml:space="preserve">）</t>
    </r>
  </si>
  <si>
    <t xml:space="preserve">河南省驻马店市西平县人和乡人和街</t>
  </si>
  <si>
    <t xml:space="preserve">堂冠牌糖水芦荟罐头</t>
  </si>
  <si>
    <t xml:space="preserve">Q/WDM0002S-2015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ZMXP20170384</t>
  </si>
  <si>
    <t xml:space="preserve">广东省惠州梅菜产销有限公司</t>
  </si>
  <si>
    <t xml:space="preserve">广东省惠州市三环路金山城</t>
  </si>
  <si>
    <t xml:space="preserve">梅菜芯（酱腌菜）</t>
  </si>
  <si>
    <t xml:space="preserve">ZMXP20170385</t>
  </si>
  <si>
    <t xml:space="preserve">西平县人和乡家庭小馆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t xml:space="preserve">ZMXP20170386</t>
  </si>
  <si>
    <t xml:space="preserve">ZMXP20170387</t>
  </si>
  <si>
    <t xml:space="preserve">西平县人和乡二华饭店</t>
  </si>
  <si>
    <t xml:space="preserve">河南省驻马店市西平县人和乡人和街东段路南</t>
  </si>
  <si>
    <t xml:space="preserve">大拉皮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袋</t>
    </r>
  </si>
  <si>
    <t xml:space="preserve">ZMXP20170388</t>
  </si>
  <si>
    <t xml:space="preserve">平顶山市通海运发豆制品有限公司</t>
  </si>
  <si>
    <r>
      <rPr>
        <sz val="11"/>
        <color rgb="FF000000"/>
        <rFont val="Noto Sans"/>
        <family val="2"/>
      </rPr>
      <t xml:space="preserve">河南省平顶山市卫东区平安大道大乌路交叉口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嘉豪精品腐竹</t>
  </si>
  <si>
    <t xml:space="preserve">ZMXP20170389</t>
  </si>
  <si>
    <t xml:space="preserve">漯河市预鑫源粉制品厂</t>
  </si>
  <si>
    <r>
      <rPr>
        <sz val="11"/>
        <color rgb="FF000000"/>
        <rFont val="Noto Sans"/>
        <family val="2"/>
      </rPr>
      <t xml:space="preserve">漯河市郾城区沙北石槽赵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西平县人和乡三和村金小麦烩面</t>
  </si>
  <si>
    <t xml:space="preserve">河南省驻马店市西平县人和乡三和村</t>
  </si>
  <si>
    <t xml:space="preserve">精制鲜土豆粉</t>
  </si>
  <si>
    <t xml:space="preserve">GB/T23587-2009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预鑫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ZMXP20170390</t>
  </si>
  <si>
    <t xml:space="preserve">河南悦盛实业有限公司</t>
  </si>
  <si>
    <t xml:space="preserve">汝州市庙不镇三粉基地</t>
  </si>
  <si>
    <t xml:space="preserve">悦盛三兄弟川粉</t>
  </si>
  <si>
    <t xml:space="preserve">悦盛三兄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ZMXP20170391</t>
  </si>
  <si>
    <t xml:space="preserve">油炸兰花豆</t>
  </si>
  <si>
    <t xml:space="preserve">ZMXP20170392</t>
  </si>
  <si>
    <t xml:space="preserve">浙江裕康食品有限公司</t>
  </si>
  <si>
    <t xml:space="preserve">浙江省温州市洞头县大门镇长沙村</t>
  </si>
  <si>
    <t xml:space="preserve">西平县人和乡大朱酒店</t>
  </si>
  <si>
    <t xml:space="preserve">河南省驻马店市西平县人和乡大朱村</t>
  </si>
  <si>
    <t xml:space="preserve">即食羊栖菜</t>
  </si>
  <si>
    <t xml:space="preserve">Q/DYK0002S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裕康</t>
  </si>
  <si>
    <t xml:space="preserve">ZMXP20170393</t>
  </si>
  <si>
    <t xml:space="preserve">武陵县银江菇品专业合作社</t>
  </si>
  <si>
    <t xml:space="preserve">武陵县小董乡磨庄村</t>
  </si>
  <si>
    <t xml:space="preserve">黄桃罐头（混合型）</t>
  </si>
  <si>
    <t xml:space="preserve">GB/T3516-2014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瓶</t>
    </r>
  </si>
  <si>
    <t xml:space="preserve">三江银</t>
  </si>
  <si>
    <t xml:space="preserve">ZMXP20170394</t>
  </si>
  <si>
    <t xml:space="preserve">ZMXP20170395</t>
  </si>
  <si>
    <t xml:space="preserve">云丝（豆制品）</t>
  </si>
  <si>
    <t xml:space="preserve">ZMXP20170396</t>
  </si>
  <si>
    <t xml:space="preserve">河南省驻马店市西平县人和乡河沿张村</t>
  </si>
  <si>
    <t xml:space="preserve">腐竹结</t>
  </si>
  <si>
    <t xml:space="preserve">ZMXP20170397</t>
  </si>
  <si>
    <t xml:space="preserve">干黄花菜</t>
  </si>
  <si>
    <t xml:space="preserve">ZMXP20170398</t>
  </si>
  <si>
    <t xml:space="preserve">北京绿竹园食品有限公司</t>
  </si>
  <si>
    <t xml:space="preserve">北京市大兴区庞各庄镇南园子村东</t>
  </si>
  <si>
    <t xml:space="preserve">香辣酥（油炸辣椒果仁酥）</t>
  </si>
  <si>
    <t xml:space="preserve">Q/DXCZY0001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ZMXP20170399</t>
  </si>
  <si>
    <t xml:space="preserve">ZMXP20170405</t>
  </si>
  <si>
    <t xml:space="preserve">西平县二郎乡初级中学</t>
  </si>
  <si>
    <t xml:space="preserve">河南省驻马店市西平县二郎乡二郎街北段</t>
  </si>
  <si>
    <t xml:space="preserve">八角</t>
  </si>
  <si>
    <t xml:space="preserve">ZMXP20170406</t>
  </si>
  <si>
    <t xml:space="preserve">ZMXP20170407</t>
  </si>
  <si>
    <t xml:space="preserve">绿粮园调味品厂</t>
  </si>
  <si>
    <t xml:space="preserve">豫淮东环路中段</t>
  </si>
  <si>
    <t xml:space="preserve">光瑞老陈醋</t>
  </si>
  <si>
    <t xml:space="preserve">GB18187-2000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壶</t>
    </r>
  </si>
  <si>
    <t xml:space="preserve">800ML</t>
  </si>
  <si>
    <t xml:space="preserve">ZMXP20170408</t>
  </si>
  <si>
    <t xml:space="preserve">精制米线</t>
  </si>
  <si>
    <t xml:space="preserve">ZMXP20170409</t>
  </si>
  <si>
    <t xml:space="preserve">ZMXP20170410</t>
  </si>
  <si>
    <t xml:space="preserve">ZMXP20170411</t>
  </si>
  <si>
    <t xml:space="preserve">信阳市浉河区广源食品厂</t>
  </si>
  <si>
    <r>
      <rPr>
        <sz val="11"/>
        <color rgb="FF000000"/>
        <rFont val="Noto Sans"/>
        <family val="2"/>
      </rPr>
      <t xml:space="preserve">信阳市浉河区金牛物流产业集聚区富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茄沙司</t>
  </si>
  <si>
    <t xml:space="preserve">SB/T10459-2008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奥奇利</t>
  </si>
  <si>
    <t xml:space="preserve">ZMXP20170412</t>
  </si>
  <si>
    <t xml:space="preserve">河南中望食品有限公司</t>
  </si>
  <si>
    <t xml:space="preserve">糊状甜玉米罐头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MXP20170413</t>
  </si>
  <si>
    <t xml:space="preserve">重庆周君记火锅食品有限公司</t>
  </si>
  <si>
    <r>
      <rPr>
        <sz val="11"/>
        <color rgb="FF000000"/>
        <rFont val="Noto Sans"/>
        <family val="2"/>
      </rPr>
      <t xml:space="preserve">重庆市九龙坡区九龙园区华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平县二郎乡蜀香轩酒店</t>
  </si>
  <si>
    <r>
      <rPr>
        <sz val="11"/>
        <color rgb="FF000000"/>
        <rFont val="Noto Sans"/>
        <family val="2"/>
      </rPr>
      <t xml:space="preserve">河南省驻马店市西平县二郎乡二郎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路西</t>
    </r>
  </si>
  <si>
    <t xml:space="preserve">麻辣香水鱼调料</t>
  </si>
  <si>
    <t xml:space="preserve">DBS50/021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t xml:space="preserve">周君记</t>
  </si>
  <si>
    <t xml:space="preserve">ZMXP20170414</t>
  </si>
  <si>
    <r>
      <rPr>
        <sz val="11"/>
        <color rgb="FF000000"/>
        <rFont val="Noto Sans"/>
        <family val="2"/>
      </rPr>
      <t xml:space="preserve">河南省驻马店市西平县二郎乡二郎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路西</t>
    </r>
  </si>
  <si>
    <t xml:space="preserve">ZMXP20170415</t>
  </si>
  <si>
    <r>
      <rPr>
        <sz val="11"/>
        <color rgb="FF000000"/>
        <rFont val="Noto Sans"/>
        <family val="2"/>
      </rPr>
      <t xml:space="preserve">河南省驻马店市西平县二郎乡二郎街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国道路西</t>
    </r>
  </si>
  <si>
    <t xml:space="preserve">云丝</t>
  </si>
  <si>
    <t xml:space="preserve">ZMXP20170416</t>
  </si>
  <si>
    <t xml:space="preserve">河南丰华食品科技有限公司</t>
  </si>
  <si>
    <t xml:space="preserve">河南省西平县宋集乡宋集南街</t>
  </si>
  <si>
    <t xml:space="preserve">河南省驻马店市西平县二郎乡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</si>
  <si>
    <t xml:space="preserve">富思原</t>
  </si>
  <si>
    <t xml:space="preserve">ZMXP20170417</t>
  </si>
  <si>
    <t xml:space="preserve">济南槐荫天翼食品厂</t>
  </si>
  <si>
    <t xml:space="preserve">山东省济南市槐荫区</t>
  </si>
  <si>
    <t xml:space="preserve">西平县盆尧镇润发面包房</t>
  </si>
  <si>
    <r>
      <rPr>
        <sz val="11"/>
        <color rgb="FF000000"/>
        <rFont val="Noto Sans"/>
        <family val="2"/>
      </rPr>
      <t xml:space="preserve">河南省驻马店市西平县盆尧镇中心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月饼陷（奶酪核桃）</t>
  </si>
  <si>
    <t xml:space="preserve">GB/T21270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ZMXP20170418</t>
  </si>
  <si>
    <t xml:space="preserve">安阳市贵山食品厂</t>
  </si>
  <si>
    <t xml:space="preserve">滑县五里铺工业园区</t>
  </si>
  <si>
    <t xml:space="preserve">芝麻花生酥馅料</t>
  </si>
  <si>
    <t xml:space="preserve">GB/T20977-2007</t>
  </si>
  <si>
    <t xml:space="preserve">ZMXP20170419</t>
  </si>
  <si>
    <t xml:space="preserve">山东济南天翼食品厂</t>
  </si>
  <si>
    <t xml:space="preserve">月饼陷（黑芝麻香酥）</t>
  </si>
  <si>
    <t xml:space="preserve">ZMXP20170420</t>
  </si>
  <si>
    <t xml:space="preserve">月饼陷（玫瑰香酥）</t>
  </si>
  <si>
    <t xml:space="preserve">ZMXP20170421</t>
  </si>
  <si>
    <t xml:space="preserve">西平县盆尧陈李记滋补烩面</t>
  </si>
  <si>
    <t xml:space="preserve">河南省驻马店市西平县盆尧镇中心大道东段盆尧一中楼下</t>
  </si>
  <si>
    <t xml:space="preserve">ZMXP20170422</t>
  </si>
  <si>
    <t xml:space="preserve">郑州源润食品有限公司</t>
  </si>
  <si>
    <t xml:space="preserve">新密市白寨镇周家寨村</t>
  </si>
  <si>
    <t xml:space="preserve">西平县职业教育中心食堂</t>
  </si>
  <si>
    <t xml:space="preserve">源润馅饼</t>
  </si>
  <si>
    <t xml:space="preserve">称量计重</t>
  </si>
  <si>
    <t xml:space="preserve">麦尚源润</t>
  </si>
  <si>
    <t xml:space="preserve">ZMXP20170428</t>
  </si>
  <si>
    <t xml:space="preserve">ZMXP20170429</t>
  </si>
  <si>
    <t xml:space="preserve">煎炸油 </t>
  </si>
  <si>
    <t xml:space="preserve">ZMXP20170430</t>
  </si>
  <si>
    <t xml:space="preserve">绿豆芽</t>
  </si>
  <si>
    <t xml:space="preserve">ZMXP20170431</t>
  </si>
  <si>
    <t xml:space="preserve">四川眉山升泰食品有限公司</t>
  </si>
  <si>
    <t xml:space="preserve">眉山市东坡区修文镇</t>
  </si>
  <si>
    <t xml:space="preserve">香辣藕（酱腌菜）</t>
  </si>
  <si>
    <t xml:space="preserve">Q/STS0003S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袋</t>
    </r>
  </si>
  <si>
    <t xml:space="preserve">素味居</t>
  </si>
  <si>
    <t xml:space="preserve">ZMXP20170432</t>
  </si>
  <si>
    <t xml:space="preserve">延津县绿康食品厂</t>
  </si>
  <si>
    <t xml:space="preserve">延津县司寨乡于庄村</t>
  </si>
  <si>
    <t xml:space="preserve">鸡汁馍片（膨化面制食品）</t>
  </si>
  <si>
    <t xml:space="preserve">DB41/T515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t xml:space="preserve">ZMXP20170433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窗口）</t>
    </r>
  </si>
  <si>
    <t xml:space="preserve">ZMXP20170434</t>
  </si>
  <si>
    <t xml:space="preserve">南阳市卧龙区南峰调味品厂</t>
  </si>
  <si>
    <t xml:space="preserve">南阳市独山森林公园路口</t>
  </si>
  <si>
    <t xml:space="preserve">鲜味生抽王（调味酱汁）</t>
  </si>
  <si>
    <t xml:space="preserve">Q/NWN0001S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MXP20170435</t>
  </si>
  <si>
    <t xml:space="preserve">ZMXP20170436</t>
  </si>
  <si>
    <t xml:space="preserve">驻马店市亿民农产品科技有限公司</t>
  </si>
  <si>
    <t xml:space="preserve">河南省上蔡县产业集聚区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窗口）</t>
    </r>
  </si>
  <si>
    <t xml:space="preserve">方便面</t>
  </si>
  <si>
    <t xml:space="preserve">ZMXP20170437</t>
  </si>
  <si>
    <t xml:space="preserve">油炸土豆条</t>
  </si>
  <si>
    <t xml:space="preserve">ZMXP20170438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窗口）</t>
    </r>
  </si>
  <si>
    <t xml:space="preserve">油炸菜角</t>
  </si>
  <si>
    <t xml:space="preserve">ZMXP20170439</t>
  </si>
  <si>
    <t xml:space="preserve">ZMXP20170440</t>
  </si>
  <si>
    <t xml:space="preserve">豆皮 </t>
  </si>
  <si>
    <t xml:space="preserve">ZMXP20170441</t>
  </si>
  <si>
    <t xml:space="preserve">河南省刘华食品有限公司</t>
  </si>
  <si>
    <r>
      <rPr>
        <sz val="11"/>
        <color rgb="FF000000"/>
        <rFont val="Noto Sans"/>
        <family val="2"/>
      </rPr>
      <t xml:space="preserve">新郑市梨河镇刘楼工业区金光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窗口）</t>
    </r>
  </si>
  <si>
    <t xml:space="preserve">伍仁酱丁（酱腌菜）</t>
  </si>
  <si>
    <t xml:space="preserve">金龙腾辉</t>
  </si>
  <si>
    <t xml:space="preserve">ZMXP20170442</t>
  </si>
  <si>
    <t xml:space="preserve">漯河益峰食品有限公司</t>
  </si>
  <si>
    <t xml:space="preserve">漯河经济开发区东方红路东段尚达装备制造工业园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窗口）</t>
    </r>
  </si>
  <si>
    <t xml:space="preserve">怡嫁红烧王（复合调味料）</t>
  </si>
  <si>
    <r>
      <rPr>
        <sz val="11"/>
        <color rgb="FF000000"/>
        <rFont val="宋体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瓶</t>
    </r>
  </si>
  <si>
    <t xml:space="preserve">亿嫁</t>
  </si>
  <si>
    <t xml:space="preserve">ZMXP20170443</t>
  </si>
  <si>
    <t xml:space="preserve">东莞市鸿兴食品有限公司</t>
  </si>
  <si>
    <t xml:space="preserve">东莞市寮步镇向西村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窗口）</t>
    </r>
  </si>
  <si>
    <t xml:space="preserve">香辣腌料</t>
  </si>
  <si>
    <t xml:space="preserve">Q/HX0027S</t>
  </si>
  <si>
    <t xml:space="preserve">百利</t>
  </si>
  <si>
    <t xml:space="preserve">ZMXP20170444</t>
  </si>
  <si>
    <t xml:space="preserve">ZMXP20170445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窗口）</t>
    </r>
  </si>
  <si>
    <t xml:space="preserve">调味酱汁（红烧酱汁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壶</t>
    </r>
  </si>
  <si>
    <t xml:space="preserve">1000ml</t>
  </si>
  <si>
    <t xml:space="preserve">ZMXP20170446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窗口）</t>
    </r>
  </si>
  <si>
    <t xml:space="preserve">ZMXP20170447</t>
  </si>
  <si>
    <t xml:space="preserve">重庆德庄农产品开发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窗口）</t>
    </r>
  </si>
  <si>
    <t xml:space="preserve">DBS50/022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朝天香</t>
  </si>
  <si>
    <t xml:space="preserve">ZMXP20170448</t>
  </si>
  <si>
    <r>
      <rPr>
        <sz val="11"/>
        <color rgb="FF000000"/>
        <rFont val="Noto Sans"/>
        <family val="2"/>
      </rPr>
      <t xml:space="preserve">西平县杨庄高级中学食堂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窗口）</t>
    </r>
  </si>
  <si>
    <t xml:space="preserve">油炸鸡肉</t>
  </si>
  <si>
    <t xml:space="preserve">ZMXP20170449</t>
  </si>
  <si>
    <t xml:space="preserve">驻马店市驿城区天中大拇指饼屋刘阁店</t>
  </si>
  <si>
    <t xml:space="preserve">河南省驻马店市驿城区刘阁办事处刘阁工业园</t>
  </si>
  <si>
    <t xml:space="preserve">西平县大拇指饼屋文化路店</t>
  </si>
  <si>
    <t xml:space="preserve">河南省驻马店市西平县柏城镇文化路中段路西</t>
  </si>
  <si>
    <t xml:space="preserve">桂花山药月饼</t>
  </si>
  <si>
    <t xml:space="preserve">GB/T19855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</t>
    </r>
  </si>
  <si>
    <t xml:space="preserve">大拇指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ZMXP20170452</t>
  </si>
  <si>
    <t xml:space="preserve">苏式月饼</t>
  </si>
  <si>
    <t xml:space="preserve">GB/T19856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ZMXP20170453</t>
  </si>
  <si>
    <t xml:space="preserve">西平县第五初级中学</t>
  </si>
  <si>
    <t xml:space="preserve">河南省驻马店市西平县柏亭镇未来大道与紫荆路交汇处</t>
  </si>
  <si>
    <t xml:space="preserve">九味佳老陈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壶</t>
    </r>
  </si>
  <si>
    <t xml:space="preserve">二年</t>
  </si>
  <si>
    <t xml:space="preserve">ZMXP20170460</t>
  </si>
  <si>
    <t xml:space="preserve">红烧酱汁（老抽王）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ZMXP20170461</t>
  </si>
  <si>
    <t xml:space="preserve">ZMXP20170462</t>
  </si>
  <si>
    <t xml:space="preserve">青州市王坟金玉鑫食品厂</t>
  </si>
  <si>
    <t xml:space="preserve">山东省青州市王坟镇平安庄村</t>
  </si>
  <si>
    <t xml:space="preserve">西平县建业小哈佛幼儿园</t>
  </si>
  <si>
    <t xml:space="preserve">河南省驻马店市西平县柏亭镇中城大道西段路北</t>
  </si>
  <si>
    <t xml:space="preserve">山楂片</t>
  </si>
  <si>
    <t xml:space="preserve">Q/QJYX0001S</t>
  </si>
  <si>
    <t xml:space="preserve">金福鑫</t>
  </si>
  <si>
    <t xml:space="preserve">ZMXP20170463</t>
  </si>
  <si>
    <t xml:space="preserve">西平县小牛顿餐厅</t>
  </si>
  <si>
    <r>
      <rPr>
        <sz val="11"/>
        <color rgb="FF000000"/>
        <rFont val="Noto Sans"/>
        <family val="2"/>
      </rPr>
      <t xml:space="preserve">河南省驻马店市西平县柏亭镇凤鸣路与中成大道交叉口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ZMXP20170464</t>
  </si>
  <si>
    <r>
      <rPr>
        <sz val="11"/>
        <color rgb="FF000000"/>
        <rFont val="Noto Sans"/>
        <family val="2"/>
      </rPr>
      <t xml:space="preserve">河南省驻马店市西平县柏亭镇凤鸣路与中成大道交叉口东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米路北</t>
    </r>
  </si>
  <si>
    <t xml:space="preserve">ZMXP20170465</t>
  </si>
  <si>
    <t xml:space="preserve">西平县伊顺斋饭店</t>
  </si>
  <si>
    <t xml:space="preserve">河南省驻马店市西平县环城乡王店村委对面</t>
  </si>
  <si>
    <t xml:space="preserve">油炸豆皮</t>
  </si>
  <si>
    <t xml:space="preserve">ZMXP20170480</t>
  </si>
  <si>
    <t xml:space="preserve">花生米蚕豆双拼</t>
  </si>
  <si>
    <t xml:space="preserve">ZMXP20170481</t>
  </si>
  <si>
    <t xml:space="preserve">山西清徐县清泉湖醋业有限公司</t>
  </si>
  <si>
    <r>
      <rPr>
        <sz val="11"/>
        <color rgb="FF000000"/>
        <rFont val="Noto Sans"/>
        <family val="2"/>
      </rPr>
      <t xml:space="preserve">山西省清徐县孟封镇西堡进财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西平县赵刚烧鸡店</t>
  </si>
  <si>
    <t xml:space="preserve">河南省驻马店市西平县环城乡王店村委楼下</t>
  </si>
  <si>
    <t xml:space="preserve">手工山西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ZMXP20170482</t>
  </si>
  <si>
    <t xml:space="preserve">郯城美滋源食品有限公司</t>
  </si>
  <si>
    <t xml:space="preserve">郯城县马头镇繁荣街</t>
  </si>
  <si>
    <t xml:space="preserve">酒鬼馋豆</t>
  </si>
  <si>
    <t xml:space="preserve">炒货制品</t>
  </si>
  <si>
    <t xml:space="preserve">GB/T22165-2008</t>
  </si>
  <si>
    <t xml:space="preserve">陈家康利沅</t>
  </si>
  <si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天</t>
    </r>
  </si>
  <si>
    <t xml:space="preserve">ZMXP20170483</t>
  </si>
  <si>
    <t xml:space="preserve">西平县国平饭店</t>
  </si>
  <si>
    <t xml:space="preserve">河南省驻马店市西平县环城乡柏苑办事处大李村东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ZMXP20170485</t>
  </si>
  <si>
    <t xml:space="preserve">枣庄夫宇食品有限公司</t>
  </si>
  <si>
    <t xml:space="preserve">薛城经济开发区纬四西路南侧</t>
  </si>
  <si>
    <t xml:space="preserve">西平县环城宝宝乐幼儿园</t>
  </si>
  <si>
    <t xml:space="preserve">河南省驻马店市西平县柏苑乡王店村</t>
  </si>
  <si>
    <t xml:space="preserve">鸡肉熏烤粉肠</t>
  </si>
  <si>
    <t xml:space="preserve">Q/22FY00043</t>
  </si>
  <si>
    <t xml:space="preserve">夫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ZMXP20170486</t>
  </si>
  <si>
    <t xml:space="preserve">宁晋县怡香源食品厂</t>
  </si>
  <si>
    <t xml:space="preserve">宁晋县河渠镇马房村</t>
  </si>
  <si>
    <t xml:space="preserve">扭扭熊（烘烤类糕点）</t>
  </si>
  <si>
    <t xml:space="preserve">福旗</t>
  </si>
  <si>
    <t xml:space="preserve">ZMXP20170487</t>
  </si>
  <si>
    <t xml:space="preserve">ZMXP20170488</t>
  </si>
  <si>
    <t xml:space="preserve">长葛市亚青食品厂</t>
  </si>
  <si>
    <t xml:space="preserve">长葛市金桥办事处英刘村</t>
  </si>
  <si>
    <t xml:space="preserve">油炸型膨化食品</t>
  </si>
  <si>
    <t xml:space="preserve">膨化食品</t>
  </si>
  <si>
    <t xml:space="preserve">GB/T22699-2008</t>
  </si>
  <si>
    <t xml:space="preserve">ZMXP20170489</t>
  </si>
  <si>
    <t xml:space="preserve">ZMXP20170490</t>
  </si>
  <si>
    <t xml:space="preserve">粮食加工食品</t>
  </si>
  <si>
    <t xml:space="preserve">Q/HFS0001S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</t>
    </r>
  </si>
  <si>
    <t xml:space="preserve">ZMXP20170491</t>
  </si>
  <si>
    <t xml:space="preserve">西平县奇瑞早点店</t>
  </si>
  <si>
    <t xml:space="preserve">河南省驻马店市西平县柏苑办事处武庄村东路南</t>
  </si>
  <si>
    <t xml:space="preserve">煎炸油</t>
  </si>
  <si>
    <t xml:space="preserve">ZMXP20170492</t>
  </si>
  <si>
    <t xml:space="preserve">河南省驻马店市西平县柏苑乡芳庄路口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ZMXP20170497</t>
  </si>
  <si>
    <t xml:space="preserve">ZMXP20170498</t>
  </si>
  <si>
    <t xml:space="preserve">Q/YLSP0004S</t>
  </si>
  <si>
    <r>
      <rPr>
        <sz val="11"/>
        <color rgb="FF000000"/>
        <rFont val="宋体"/>
        <family val="0"/>
        <charset val="134"/>
      </rPr>
      <t xml:space="preserve">2.8kg/</t>
    </r>
    <r>
      <rPr>
        <sz val="11"/>
        <color rgb="FF000000"/>
        <rFont val="Noto Sans"/>
        <family val="2"/>
      </rPr>
      <t xml:space="preserve">瓶</t>
    </r>
  </si>
  <si>
    <t xml:space="preserve">ZMXP20170499</t>
  </si>
  <si>
    <t xml:space="preserve">西平县柏苑天才宝贝幼儿园</t>
  </si>
  <si>
    <t xml:space="preserve">河南省驻马店市西平县柏苑乡王茨园</t>
  </si>
  <si>
    <t xml:space="preserve">ZMXP20170503</t>
  </si>
  <si>
    <t xml:space="preserve">平顶山市李大厨食品有限公司</t>
  </si>
  <si>
    <t xml:space="preserve">平顶山市外南环路高架桥西侧</t>
  </si>
  <si>
    <t xml:space="preserve">李大厨肉香味</t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李大厨</t>
  </si>
  <si>
    <t xml:space="preserve">ZMXP20170504</t>
  </si>
  <si>
    <t xml:space="preserve">西平县环城天之骄幼儿园食堂</t>
  </si>
  <si>
    <t xml:space="preserve">河南省驻马店市西平县环城乡黄庄村委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壶</t>
    </r>
  </si>
  <si>
    <t xml:space="preserve">怡嫁</t>
  </si>
  <si>
    <t xml:space="preserve">ZMXP20170506</t>
  </si>
  <si>
    <t xml:space="preserve">成都益峰食品有限公司</t>
  </si>
  <si>
    <r>
      <rPr>
        <sz val="11"/>
        <color rgb="FF000000"/>
        <rFont val="Noto Sans"/>
        <family val="2"/>
      </rPr>
      <t xml:space="preserve">成都市成华区建材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西平县北城农家院</t>
  </si>
  <si>
    <t xml:space="preserve">河南省驻马店市西平县柏苑大道中段路南</t>
  </si>
  <si>
    <t xml:space="preserve">怡嫁红烧王（液体复合调味料）</t>
  </si>
  <si>
    <t xml:space="preserve">Q/LYS00023S</t>
  </si>
  <si>
    <r>
      <rPr>
        <sz val="11"/>
        <color rgb="FF000000"/>
        <rFont val="宋体"/>
        <family val="0"/>
        <charset val="134"/>
      </rPr>
      <t xml:space="preserve">2.9kg/</t>
    </r>
    <r>
      <rPr>
        <sz val="11"/>
        <color rgb="FF000000"/>
        <rFont val="Noto Sans"/>
        <family val="2"/>
      </rPr>
      <t xml:space="preserve">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ZMXP20170507</t>
  </si>
  <si>
    <t xml:space="preserve">ZMXP20170508</t>
  </si>
  <si>
    <t xml:space="preserve">洞头县大门镇长沙村</t>
  </si>
  <si>
    <t xml:space="preserve">天然长寿菜（即食羊栖菜）</t>
  </si>
  <si>
    <t xml:space="preserve">Q/2Y1L0001S</t>
  </si>
  <si>
    <t xml:space="preserve">ZMXP20170509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东古浙醋</t>
  </si>
  <si>
    <t xml:space="preserve">SB/T10337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</t>
    </r>
  </si>
  <si>
    <t xml:space="preserve">东古</t>
  </si>
  <si>
    <t xml:space="preserve">ZMXP20170510</t>
  </si>
  <si>
    <t xml:space="preserve">西平县三林餐馆</t>
  </si>
  <si>
    <t xml:space="preserve">河南省驻马店市西平县恒发大道王店段路西</t>
  </si>
  <si>
    <t xml:space="preserve">散装调味料</t>
  </si>
  <si>
    <t xml:space="preserve">ZMXP20170513</t>
  </si>
  <si>
    <t xml:space="preserve">河南省驻马店市西平县谭店乡谭店北街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ZMXP20170514</t>
  </si>
  <si>
    <t xml:space="preserve">河南省石人山食品有限公司</t>
  </si>
  <si>
    <r>
      <rPr>
        <sz val="11"/>
        <color rgb="FF000000"/>
        <rFont val="Noto Sans"/>
        <family val="2"/>
      </rPr>
      <t xml:space="preserve">湛河区新外环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肉味香王调味料</t>
  </si>
  <si>
    <t xml:space="preserve">Q/HSS0003S</t>
  </si>
  <si>
    <r>
      <rPr>
        <sz val="11"/>
        <color rgb="FF000000"/>
        <rFont val="宋体"/>
        <family val="0"/>
        <charset val="134"/>
      </rPr>
      <t xml:space="preserve">305g/</t>
    </r>
    <r>
      <rPr>
        <sz val="11"/>
        <color rgb="FF000000"/>
        <rFont val="Noto Sans"/>
        <family val="2"/>
      </rPr>
      <t xml:space="preserve">袋</t>
    </r>
  </si>
  <si>
    <t xml:space="preserve">石人山</t>
  </si>
  <si>
    <t xml:space="preserve">ZMXP20170515</t>
  </si>
  <si>
    <t xml:space="preserve">西平县谭店乡美彩小吃部</t>
  </si>
  <si>
    <t xml:space="preserve">ZMXP20170516</t>
  </si>
  <si>
    <t xml:space="preserve">胡辣汤料</t>
  </si>
  <si>
    <t xml:space="preserve">ZMXP20170517</t>
  </si>
  <si>
    <t xml:space="preserve">宝来福酿造有限公司</t>
  </si>
  <si>
    <t xml:space="preserve">周口市东新开发区</t>
  </si>
  <si>
    <t xml:space="preserve">宝来福老陈醋</t>
  </si>
  <si>
    <r>
      <rPr>
        <sz val="11"/>
        <color rgb="FF000000"/>
        <rFont val="宋体"/>
        <family val="0"/>
        <charset val="134"/>
      </rPr>
      <t xml:space="preserve">5L/ </t>
    </r>
    <r>
      <rPr>
        <sz val="11"/>
        <color rgb="FF000000"/>
        <rFont val="Noto Sans"/>
        <family val="2"/>
      </rPr>
      <t xml:space="preserve">壶</t>
    </r>
  </si>
  <si>
    <t xml:space="preserve">600ml</t>
  </si>
  <si>
    <t xml:space="preserve">宝来福</t>
  </si>
  <si>
    <t xml:space="preserve">ZMXP20170518</t>
  </si>
  <si>
    <t xml:space="preserve">西平县谭店乡初级中学食堂</t>
  </si>
  <si>
    <t xml:space="preserve">GB18187-2001</t>
  </si>
  <si>
    <r>
      <rPr>
        <sz val="11"/>
        <color rgb="FF000000"/>
        <rFont val="宋体"/>
        <family val="0"/>
        <charset val="134"/>
      </rPr>
      <t xml:space="preserve">2.5L/ </t>
    </r>
    <r>
      <rPr>
        <sz val="11"/>
        <color rgb="FF000000"/>
        <rFont val="Noto Sans"/>
        <family val="2"/>
      </rPr>
      <t xml:space="preserve">壶</t>
    </r>
  </si>
  <si>
    <t xml:space="preserve">ZMXP2017051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MXP20170520</t>
  </si>
  <si>
    <r>
      <rPr>
        <sz val="11"/>
        <color rgb="FF000000"/>
        <rFont val="Noto Sans"/>
        <family val="2"/>
      </rPr>
      <t xml:space="preserve">河南省西平县杨庄高级中学食堂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窗口）</t>
    </r>
  </si>
  <si>
    <t xml:space="preserve">ZMXP20170533</t>
  </si>
  <si>
    <t xml:space="preserve">河南省淮阳县振明酱菜厂</t>
  </si>
  <si>
    <t xml:space="preserve">河南省淮阳县城关镇南环路东段</t>
  </si>
  <si>
    <r>
      <rPr>
        <sz val="11"/>
        <color rgb="FFFF0000"/>
        <rFont val="Noto Sans"/>
        <family val="2"/>
      </rPr>
      <t xml:space="preserve">河南省西平县杨庄高级中学食堂（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窗口）</t>
    </r>
  </si>
  <si>
    <t xml:space="preserve">红油萝卜丁</t>
  </si>
  <si>
    <t xml:space="preserve">ZMXP20170534</t>
  </si>
  <si>
    <t xml:space="preserve">周口李林酱菜调料有限公司</t>
  </si>
  <si>
    <t xml:space="preserve">淮阳县郑集乡秦庄二组</t>
  </si>
  <si>
    <t xml:space="preserve">酸豆角</t>
  </si>
  <si>
    <t xml:space="preserve">计量销售</t>
  </si>
  <si>
    <t xml:space="preserve">华夏陈州</t>
  </si>
  <si>
    <t xml:space="preserve">ZMXP20170535</t>
  </si>
  <si>
    <r>
      <rPr>
        <sz val="11"/>
        <color rgb="FF000000"/>
        <rFont val="Noto Sans"/>
        <family val="2"/>
      </rPr>
      <t xml:space="preserve">河南省西平县杨庄高级中学食堂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窗口）</t>
    </r>
  </si>
  <si>
    <t xml:space="preserve">ZMXP20170536</t>
  </si>
  <si>
    <t xml:space="preserve">漯河市益峰食品有限公司</t>
  </si>
  <si>
    <r>
      <rPr>
        <sz val="11"/>
        <color rgb="FF000000"/>
        <rFont val="Noto Sans"/>
        <family val="2"/>
      </rPr>
      <t xml:space="preserve">漯河市经济开发区东方红路东段尚达装备制造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标房</t>
    </r>
  </si>
  <si>
    <t xml:space="preserve">DBSS417001</t>
  </si>
  <si>
    <t xml:space="preserve">ZMXP20170537</t>
  </si>
  <si>
    <r>
      <rPr>
        <sz val="11"/>
        <color rgb="FF000000"/>
        <rFont val="Noto Sans"/>
        <family val="2"/>
      </rPr>
      <t xml:space="preserve">河南省西平县杨庄高级中学食堂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窗口）</t>
    </r>
  </si>
  <si>
    <t xml:space="preserve">宽粉</t>
  </si>
  <si>
    <t xml:space="preserve">ZMXP20170538</t>
  </si>
  <si>
    <t xml:space="preserve">ZMXP20170539</t>
  </si>
  <si>
    <t xml:space="preserve">周口探戈调味食品有限公司</t>
  </si>
  <si>
    <t xml:space="preserve">沈丘县付井镇经济开发区</t>
  </si>
  <si>
    <t xml:space="preserve">鸡肉松复合调味料</t>
  </si>
  <si>
    <t xml:space="preserve">Q/ZTT0001S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探戈</t>
  </si>
  <si>
    <t xml:space="preserve">ZMXP20170542</t>
  </si>
  <si>
    <t xml:space="preserve">临颍永民酱菜食品厂</t>
  </si>
  <si>
    <t xml:space="preserve">临颍县台陈镇毛庄北街</t>
  </si>
  <si>
    <r>
      <rPr>
        <sz val="11"/>
        <color rgb="FF000000"/>
        <rFont val="Noto Sans"/>
        <family val="2"/>
      </rPr>
      <t xml:space="preserve">河南省西平县杨庄高级中学食堂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窗口）</t>
    </r>
  </si>
  <si>
    <t xml:space="preserve">红油细丁（酱腌菜）</t>
  </si>
  <si>
    <t xml:space="preserve">永民牌</t>
  </si>
  <si>
    <t xml:space="preserve">ZMXP20170543</t>
  </si>
  <si>
    <r>
      <rPr>
        <sz val="11"/>
        <color rgb="FFFF0000"/>
        <rFont val="Noto Sans"/>
        <family val="2"/>
      </rPr>
      <t xml:space="preserve">河南省西平县杨庄高级中学食堂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窗口）</t>
    </r>
  </si>
  <si>
    <t xml:space="preserve">ZMXP20170544</t>
  </si>
  <si>
    <t xml:space="preserve">西平县谭店乡张周全早点店</t>
  </si>
  <si>
    <t xml:space="preserve">ZMXP20170546</t>
  </si>
  <si>
    <t xml:space="preserve">ZMXP20170547</t>
  </si>
  <si>
    <t xml:space="preserve">漯河元方酿造有限公司</t>
  </si>
  <si>
    <t xml:space="preserve">漯河市经济技术开发区后谢乡席郭村</t>
  </si>
  <si>
    <t xml:space="preserve">西平县谭店乡张云霞早点店</t>
  </si>
  <si>
    <t xml:space="preserve">山西陈醋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袋</t>
    </r>
  </si>
  <si>
    <t xml:space="preserve">棒棒</t>
  </si>
  <si>
    <t xml:space="preserve">ZMXP20170548</t>
  </si>
  <si>
    <t xml:space="preserve">河南广味香食品有限公司</t>
  </si>
  <si>
    <t xml:space="preserve">新野县城郊张楼工业园区</t>
  </si>
  <si>
    <t xml:space="preserve">液体复合调味料（红烧王）</t>
  </si>
  <si>
    <t xml:space="preserve">Q/HGS0001S</t>
  </si>
  <si>
    <t xml:space="preserve">小二哥</t>
  </si>
  <si>
    <t xml:space="preserve">ZMXP20170549</t>
  </si>
  <si>
    <t xml:space="preserve">河南省鲜贝儿食品有限公司</t>
  </si>
  <si>
    <t xml:space="preserve">河南省新乡市新秀公路中马坊路北</t>
  </si>
  <si>
    <t xml:space="preserve">特色包点</t>
  </si>
  <si>
    <t xml:space="preserve">锦帆</t>
  </si>
  <si>
    <t xml:space="preserve">ZMXP20170550</t>
  </si>
  <si>
    <t xml:space="preserve">西平县宋集幼儿园</t>
  </si>
  <si>
    <t xml:space="preserve">Q/YLSP004S</t>
  </si>
  <si>
    <r>
      <rPr>
        <sz val="11"/>
        <color rgb="FF000000"/>
        <rFont val="宋体"/>
        <family val="0"/>
        <charset val="134"/>
      </rPr>
      <t xml:space="preserve">5.6kg/</t>
    </r>
    <r>
      <rPr>
        <sz val="11"/>
        <color rgb="FF000000"/>
        <rFont val="Noto Sans"/>
        <family val="2"/>
      </rPr>
      <t xml:space="preserve">壶</t>
    </r>
  </si>
  <si>
    <t xml:space="preserve">伊利家</t>
  </si>
  <si>
    <t xml:space="preserve">ZMXP20170561</t>
  </si>
  <si>
    <t xml:space="preserve">西平县宋集乡永辉小吃店</t>
  </si>
  <si>
    <t xml:space="preserve">河南省驻马店市西平县宋集乡西街商贸路东</t>
  </si>
  <si>
    <t xml:space="preserve">米线</t>
  </si>
  <si>
    <t xml:space="preserve">ZMXP20170562</t>
  </si>
  <si>
    <t xml:space="preserve">ZMXP20170563</t>
  </si>
  <si>
    <t xml:space="preserve">东莞市道滘金盈米制品厂</t>
  </si>
  <si>
    <t xml:space="preserve">东莞市道滘镇大鱼沙工业区（塘灯反）</t>
  </si>
  <si>
    <t xml:space="preserve">东莞米粉</t>
  </si>
  <si>
    <t xml:space="preserve">Q/JY0001S-2014</t>
  </si>
  <si>
    <t xml:space="preserve">ZMXP20170564</t>
  </si>
  <si>
    <t xml:space="preserve">登封市博奥豆制品有限公司</t>
  </si>
  <si>
    <t xml:space="preserve">登封市大治镇循环经济区</t>
  </si>
  <si>
    <t xml:space="preserve">西平县宋集乡后胡大酒店</t>
  </si>
  <si>
    <r>
      <rPr>
        <sz val="11"/>
        <color rgb="FF000000"/>
        <rFont val="Noto Sans"/>
        <family val="2"/>
      </rPr>
      <t xml:space="preserve">河南省驻马店市西平县宋集乡后胡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路东</t>
    </r>
  </si>
  <si>
    <t xml:space="preserve">GB/T22106</t>
  </si>
  <si>
    <t xml:space="preserve">ZMXP20170567</t>
  </si>
  <si>
    <t xml:space="preserve">饮用纯净水</t>
  </si>
  <si>
    <t xml:space="preserve">纯净水</t>
  </si>
  <si>
    <t xml:space="preserve">GB19298</t>
  </si>
  <si>
    <r>
      <rPr>
        <sz val="11"/>
        <color rgb="FF000000"/>
        <rFont val="宋体"/>
        <family val="0"/>
        <charset val="134"/>
      </rPr>
      <t xml:space="preserve">51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瓶</t>
    </r>
  </si>
  <si>
    <t xml:space="preserve">银露</t>
  </si>
  <si>
    <t xml:space="preserve">ZMXP20170568</t>
  </si>
  <si>
    <t xml:space="preserve">西平县师灵初级中学食堂</t>
  </si>
  <si>
    <t xml:space="preserve">河南省驻马店市西平县师灵镇师灵街中段</t>
  </si>
  <si>
    <t xml:space="preserve">十三香（自制）</t>
  </si>
  <si>
    <t xml:space="preserve">ZMXP20170583</t>
  </si>
  <si>
    <t xml:space="preserve">泉鑫酿造有限公司</t>
  </si>
  <si>
    <t xml:space="preserve">豫雌环湖路中段</t>
  </si>
  <si>
    <t xml:space="preserve">QS411603020008</t>
  </si>
  <si>
    <t xml:space="preserve">泉鑫</t>
  </si>
  <si>
    <t xml:space="preserve">ZMXP20170584</t>
  </si>
  <si>
    <t xml:space="preserve">许昌万邦食品有限公司</t>
  </si>
  <si>
    <t xml:space="preserve">囊城县湛北乡侯楼村</t>
  </si>
  <si>
    <t xml:space="preserve">液态复合调味料</t>
  </si>
  <si>
    <t xml:space="preserve">Q/XWS0001S-2015</t>
  </si>
  <si>
    <t xml:space="preserve"> 落凫</t>
  </si>
  <si>
    <t xml:space="preserve">ZMXP20170585</t>
  </si>
  <si>
    <t xml:space="preserve">郫城县豫郫调味品有限公司 </t>
  </si>
  <si>
    <t xml:space="preserve">郫城县钱店四中院内</t>
  </si>
  <si>
    <t xml:space="preserve">郫县风味豆瓣</t>
  </si>
  <si>
    <t xml:space="preserve">GB2712-2003</t>
  </si>
  <si>
    <t xml:space="preserve">超翔</t>
  </si>
  <si>
    <t xml:space="preserve">ZMXP20170586</t>
  </si>
  <si>
    <t xml:space="preserve">河南世霖实业有限公司</t>
  </si>
  <si>
    <t xml:space="preserve">汝州市庙下镇薛庄</t>
  </si>
  <si>
    <t xml:space="preserve">西平县优鱼库火锅店</t>
  </si>
  <si>
    <t xml:space="preserve">河南省驻马店市西平县柏城镇公交路西段路南</t>
  </si>
  <si>
    <t xml:space="preserve">火锅川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粉之园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ZMXP2017059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监督抽检</t>
    </r>
  </si>
  <si>
    <t xml:space="preserve">漯河家家乐调味品有限公司</t>
  </si>
  <si>
    <t xml:space="preserve">漯河市召陵区中山路与龙江路交叉口西北</t>
  </si>
  <si>
    <t xml:space="preserve">泡辣椒（盐水渍菜）</t>
  </si>
  <si>
    <t xml:space="preserve">SB/T10430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金刀御厨</t>
  </si>
  <si>
    <t xml:space="preserve">ZMXP20170595</t>
  </si>
  <si>
    <t xml:space="preserve">成都市新都区晏老大食品厂</t>
  </si>
  <si>
    <t xml:space="preserve">成都市新都区斑竹园镇鸦雀口社区</t>
  </si>
  <si>
    <t xml:space="preserve">西平县伊光牧业有限公司伊光清真食府</t>
  </si>
  <si>
    <t xml:space="preserve">河南省驻马店市西平县柏城镇柏城大道东段路南</t>
  </si>
  <si>
    <t xml:space="preserve">二荆条辣椒面（非即食）</t>
  </si>
  <si>
    <t xml:space="preserve">GB/T15691</t>
  </si>
  <si>
    <t xml:space="preserve">巴蜀味典</t>
  </si>
  <si>
    <t xml:space="preserve">ZMXP20170596</t>
  </si>
  <si>
    <t xml:space="preserve">纯土豆粉条（纯洋芋粉条）</t>
  </si>
  <si>
    <t xml:space="preserve">ZMXP20170597</t>
  </si>
  <si>
    <t xml:space="preserve">广州鹰金钱从化三花酒厂</t>
  </si>
  <si>
    <r>
      <rPr>
        <sz val="11"/>
        <color rgb="FF000000"/>
        <rFont val="Noto Sans"/>
        <family val="2"/>
      </rPr>
      <t xml:space="preserve">广州市从化经济开发区工业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西平县龙泉花园酒楼</t>
  </si>
  <si>
    <t xml:space="preserve">河南省驻马店市西平县柏城镇龙泉大道东段</t>
  </si>
  <si>
    <t xml:space="preserve">双鹤玫瑰露酒</t>
  </si>
  <si>
    <t xml:space="preserve">调味料酒</t>
  </si>
  <si>
    <t xml:space="preserve">GB/T27588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鹰金钱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</t>
    </r>
  </si>
  <si>
    <t xml:space="preserve">ZMXP20170598</t>
  </si>
  <si>
    <t xml:space="preserve">哈尔滨市呼兰区良兴淀粉制品厂</t>
  </si>
  <si>
    <t xml:space="preserve">哈尔滨市利民开发区利业镇玉乡村</t>
  </si>
  <si>
    <t xml:space="preserve">水晶粉丝</t>
  </si>
  <si>
    <t xml:space="preserve">GB/T23587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阿良</t>
  </si>
  <si>
    <t xml:space="preserve">ZMXP20170599</t>
  </si>
  <si>
    <t xml:space="preserve">大料粉</t>
  </si>
  <si>
    <t xml:space="preserve">ZMXP20170600</t>
  </si>
  <si>
    <t xml:space="preserve">四川省三台县潼川农产品开发有限责任公司</t>
  </si>
  <si>
    <t xml:space="preserve">三台县芦溪工业集中区</t>
  </si>
  <si>
    <t xml:space="preserve">河南省驻马店市西平县柏城大道东段路南</t>
  </si>
  <si>
    <t xml:space="preserve">潼川豆豉</t>
  </si>
  <si>
    <t xml:space="preserve">Q/TCN0002S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潼川牌</t>
  </si>
  <si>
    <t xml:space="preserve">ZMXP20170601</t>
  </si>
  <si>
    <t xml:space="preserve">莱阳市同泰食品有限公司</t>
  </si>
  <si>
    <t xml:space="preserve">山东省莱阳市古柳街道办事处后赵疃村</t>
  </si>
  <si>
    <t xml:space="preserve">黄秋葵</t>
  </si>
  <si>
    <t xml:space="preserve">干制蔬菜</t>
  </si>
  <si>
    <t xml:space="preserve">QB2076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食尚传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ZMXP20170602</t>
  </si>
  <si>
    <t xml:space="preserve">ZMXP20170603</t>
  </si>
  <si>
    <t xml:space="preserve">河北中科天思食品有限公司</t>
  </si>
  <si>
    <r>
      <rPr>
        <sz val="11"/>
        <color rgb="FF000000"/>
        <rFont val="Noto Sans"/>
        <family val="2"/>
      </rPr>
      <t xml:space="preserve">河北邯郸市鸡泽县辣椒工贸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二荆条</t>
  </si>
  <si>
    <r>
      <rPr>
        <sz val="11"/>
        <color rgb="FF000000"/>
        <rFont val="宋体"/>
        <family val="0"/>
        <charset val="134"/>
      </rPr>
      <t xml:space="preserve">SB/T10439</t>
    </r>
    <r>
      <rPr>
        <sz val="11"/>
        <color rgb="FF000000"/>
        <rFont val="Noto Sans"/>
        <family val="2"/>
      </rPr>
      <t xml:space="preserve">（盐渍菜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湘条</t>
  </si>
  <si>
    <t xml:space="preserve">ZMXP20170604</t>
  </si>
  <si>
    <t xml:space="preserve">夏邑县加乐食品有限公司</t>
  </si>
  <si>
    <t xml:space="preserve">河南省夏邑县白庙第二工业园区</t>
  </si>
  <si>
    <t xml:space="preserve">河南省驻马店市西平县柏城镇解放路南段路西</t>
  </si>
  <si>
    <t xml:space="preserve">加乐源</t>
  </si>
  <si>
    <t xml:space="preserve">ZMXP20170605</t>
  </si>
  <si>
    <r>
      <rPr>
        <sz val="11"/>
        <color rgb="FF000000"/>
        <rFont val="宋体"/>
        <family val="0"/>
        <charset val="134"/>
      </rPr>
      <t xml:space="preserve">650g/</t>
    </r>
    <r>
      <rPr>
        <sz val="11"/>
        <color rgb="FF000000"/>
        <rFont val="Noto Sans"/>
        <family val="2"/>
      </rPr>
      <t xml:space="preserve">瓶</t>
    </r>
  </si>
  <si>
    <t xml:space="preserve">ZMXP20170606</t>
  </si>
  <si>
    <t xml:space="preserve">成都新繁食品有限公司</t>
  </si>
  <si>
    <t xml:space="preserve">成都市新都区新繁镇和平村一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新繁牌</t>
  </si>
  <si>
    <t xml:space="preserve">ZMXP20170607</t>
  </si>
  <si>
    <t xml:space="preserve">ZMXP20170620</t>
  </si>
  <si>
    <t xml:space="preserve">孝感市董永麻糖米酒厂</t>
  </si>
  <si>
    <r>
      <rPr>
        <sz val="11"/>
        <color rgb="FF000000"/>
        <rFont val="Noto Sans"/>
        <family val="2"/>
      </rPr>
      <t xml:space="preserve">孝感市孝南区八埠口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平县宋集乡花园酒店</t>
  </si>
  <si>
    <t xml:space="preserve">河南省驻马店市西平县宋集乡北街路东</t>
  </si>
  <si>
    <t xml:space="preserve">佬米酒</t>
  </si>
  <si>
    <t xml:space="preserve">DB42/T279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董永食品</t>
  </si>
  <si>
    <t xml:space="preserve">ZMXP20170645</t>
  </si>
  <si>
    <t xml:space="preserve">新郑汴京啤酒有限公司</t>
  </si>
  <si>
    <t xml:space="preserve">新郑市城关乡电厂南路西侧</t>
  </si>
  <si>
    <t xml:space="preserve">西平县宋集乡双龙饭店</t>
  </si>
  <si>
    <t xml:space="preserve">河南省驻马店市西平县宋集乡文汇路路南</t>
  </si>
  <si>
    <t xml:space="preserve">汉斯果爽菠萝味碳酸饮料</t>
  </si>
  <si>
    <t xml:space="preserve">HSGS</t>
  </si>
  <si>
    <t xml:space="preserve">2017/8/29C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t xml:space="preserve">ZMXP20170647</t>
  </si>
  <si>
    <t xml:space="preserve">成都市新都区蓉城老妈食品厂</t>
  </si>
  <si>
    <r>
      <rPr>
        <sz val="11"/>
        <color rgb="FF000000"/>
        <rFont val="Noto Sans"/>
        <family val="2"/>
      </rPr>
      <t xml:space="preserve">成都市新都区早屯镇食品大道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西平县小板凳吧式火锅店</t>
  </si>
  <si>
    <t xml:space="preserve">河南省驻马店市西平县柏城镇文成路中段路南</t>
  </si>
  <si>
    <t xml:space="preserve">牛油火锅底料</t>
  </si>
  <si>
    <t xml:space="preserve">DBS51/001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柔时吧式火锅</t>
  </si>
  <si>
    <t xml:space="preserve">ZMXP20170648</t>
  </si>
  <si>
    <t xml:space="preserve">广东超霸世家食品有限公司</t>
  </si>
  <si>
    <r>
      <rPr>
        <sz val="11"/>
        <color rgb="FF000000"/>
        <rFont val="Noto Sans"/>
        <family val="2"/>
      </rPr>
      <t xml:space="preserve">中山市港口镇胜隆社区居民委员会（木河迳东路）华伟实业有限公司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宿舍楼一楼南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卡</t>
    </r>
  </si>
  <si>
    <t xml:space="preserve">西平县荷塘月色时尚餐厅</t>
  </si>
  <si>
    <t xml:space="preserve">河南省驻马店市西平县解放路南段路东</t>
  </si>
  <si>
    <t xml:space="preserve">第二代鸡汁调味料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瓶</t>
    </r>
  </si>
  <si>
    <t xml:space="preserve">超霸世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</t>
    </r>
  </si>
  <si>
    <t xml:space="preserve">ZMXP20170649</t>
  </si>
  <si>
    <t xml:space="preserve">秦皇岛黄金海岸建忠食品厂</t>
  </si>
  <si>
    <t xml:space="preserve">秦皇岛北戴河新区大浦河村西</t>
  </si>
  <si>
    <t xml:space="preserve">金黄甜玉米罐头</t>
  </si>
  <si>
    <t xml:space="preserve">Q/CJZ0001S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罐</t>
    </r>
  </si>
  <si>
    <t xml:space="preserve">金粟</t>
  </si>
  <si>
    <t xml:space="preserve">ZMXP20170650</t>
  </si>
  <si>
    <t xml:space="preserve">安徽贝王族食品科技有限公司</t>
  </si>
  <si>
    <r>
      <rPr>
        <sz val="11"/>
        <color rgb="FF000000"/>
        <rFont val="Noto Sans"/>
        <family val="2"/>
      </rPr>
      <t xml:space="preserve">安徽省滁州市经济技术开发区苏州北路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香焖茄汁黄豆罐头</t>
  </si>
  <si>
    <t xml:space="preserve">Q/CBWZ0005S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罐</t>
    </r>
  </si>
  <si>
    <t xml:space="preserve">贝王族</t>
  </si>
  <si>
    <t xml:space="preserve">ZMXP20170651</t>
  </si>
  <si>
    <t xml:space="preserve">（河南省南阳市）河南中望食品有限公司</t>
  </si>
  <si>
    <t xml:space="preserve">西平县源味牛肉面馆</t>
  </si>
  <si>
    <t xml:space="preserve">SB/T10296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ZMXP20170652</t>
  </si>
  <si>
    <t xml:space="preserve">林州市元康镇南小庄</t>
  </si>
  <si>
    <t xml:space="preserve">Q/LGS0001S-2015</t>
  </si>
  <si>
    <r>
      <rPr>
        <sz val="11"/>
        <color rgb="FFFF0000"/>
        <rFont val="宋体"/>
        <family val="0"/>
        <charset val="134"/>
      </rPr>
      <t xml:space="preserve">290g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瓶</t>
    </r>
  </si>
  <si>
    <t xml:space="preserve">ZMXP20170653</t>
  </si>
  <si>
    <t xml:space="preserve">西平县鱼米之乡饭店</t>
  </si>
  <si>
    <t xml:space="preserve">水晶粉丝（粉条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华康</t>
  </si>
  <si>
    <t xml:space="preserve">ZMXP20170654</t>
  </si>
  <si>
    <t xml:space="preserve">西平县二氏三少肉夹馍店</t>
  </si>
  <si>
    <t xml:space="preserve">河南省驻马店市西平县 </t>
  </si>
  <si>
    <t xml:space="preserve">ZMXP20170656</t>
  </si>
  <si>
    <t xml:space="preserve">中牟县裕康酱菜厂</t>
  </si>
  <si>
    <t xml:space="preserve">中牟县刘集工业区</t>
  </si>
  <si>
    <t xml:space="preserve">红油豆角（酱腌菜）</t>
  </si>
  <si>
    <t xml:space="preserve">玉口牌</t>
  </si>
  <si>
    <t xml:space="preserve">三个月</t>
  </si>
  <si>
    <t xml:space="preserve">ZMXP20170657</t>
  </si>
  <si>
    <t xml:space="preserve">成都众联味业有限公司</t>
  </si>
  <si>
    <r>
      <rPr>
        <sz val="11"/>
        <color rgb="FF000000"/>
        <rFont val="Noto Sans"/>
        <family val="2"/>
      </rPr>
      <t xml:space="preserve">成都市温江区成都海峡两岸科技产业开发园科兴路西段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土豆粉专用调味料（麻辣味）</t>
  </si>
  <si>
    <t xml:space="preserve">Q/ZLW0001S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MXP20170658</t>
  </si>
  <si>
    <t xml:space="preserve">西平县汗味口福热干面店</t>
  </si>
  <si>
    <t xml:space="preserve">河南省驻马店市西平县龙泉大道中段路北 </t>
  </si>
  <si>
    <t xml:space="preserve">红油萝卜丁（酱腌菜）</t>
  </si>
  <si>
    <t xml:space="preserve">ZMXP20170659</t>
  </si>
  <si>
    <t xml:space="preserve">河南佳润食品有限公司</t>
  </si>
  <si>
    <r>
      <rPr>
        <sz val="11"/>
        <color rgb="FF000000"/>
        <rFont val="Noto Sans"/>
        <family val="2"/>
      </rPr>
      <t xml:space="preserve">河南省漯河市源汇区滨河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西平县玉凤米皮店一分店</t>
  </si>
  <si>
    <t xml:space="preserve">河南省驻马店市西平县经贸路东段路北</t>
  </si>
  <si>
    <t xml:space="preserve">山楂之醉（果汁果肉饮料）</t>
  </si>
  <si>
    <t xml:space="preserve">Q/LQSY0018S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伍子醉</t>
  </si>
  <si>
    <t xml:space="preserve">ZMXP20170661</t>
  </si>
  <si>
    <t xml:space="preserve">四川省丹丹郫县豆瓣集团股份有限公司</t>
  </si>
  <si>
    <r>
      <rPr>
        <sz val="11"/>
        <color rgb="FF000000"/>
        <rFont val="Noto Sans"/>
        <family val="2"/>
      </rPr>
      <t xml:space="preserve">成都市郫县中国川菜产业化园区永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丹丹红油郫县豆瓣</t>
  </si>
  <si>
    <r>
      <rPr>
        <sz val="11"/>
        <color rgb="FF000000"/>
        <rFont val="宋体"/>
        <family val="0"/>
        <charset val="134"/>
      </rPr>
      <t xml:space="preserve">13.5kg/</t>
    </r>
    <r>
      <rPr>
        <sz val="11"/>
        <color rgb="FF000000"/>
        <rFont val="Noto Sans"/>
        <family val="2"/>
      </rPr>
      <t xml:space="preserve">箱</t>
    </r>
  </si>
  <si>
    <t xml:space="preserve">丹丹</t>
  </si>
  <si>
    <t xml:space="preserve">ZMXP20170662</t>
  </si>
  <si>
    <t xml:space="preserve">西平县吕店乡东华馒头店</t>
  </si>
  <si>
    <t xml:space="preserve">ZMXP20170660</t>
  </si>
  <si>
    <t xml:space="preserve">西平县吕店乡彦云馒头店</t>
  </si>
  <si>
    <t xml:space="preserve">ZMXP20170663</t>
  </si>
  <si>
    <t xml:space="preserve">西平县嫘祖镇凤磊馒头店</t>
  </si>
  <si>
    <t xml:space="preserve">河南省驻马店市西平县嫘祖镇吕店街</t>
  </si>
  <si>
    <t xml:space="preserve">ZMXP20170664</t>
  </si>
  <si>
    <t xml:space="preserve">西平县吕店乡红喜馒头店</t>
  </si>
  <si>
    <t xml:space="preserve">ZMXP20170665</t>
  </si>
  <si>
    <t xml:space="preserve">西平县吕店乡麦立美汉堡店</t>
  </si>
  <si>
    <t xml:space="preserve">ZMXP20170666</t>
  </si>
  <si>
    <t xml:space="preserve">吉林省森王酒业有限责任公司</t>
  </si>
  <si>
    <t xml:space="preserve">吉林省长春市榆树市五棵树经济开发区</t>
  </si>
  <si>
    <t xml:space="preserve">西平县嫘祖镇邵海旺小吃店</t>
  </si>
  <si>
    <t xml:space="preserve">关东枸杞小米酒</t>
  </si>
  <si>
    <t xml:space="preserve">酒</t>
  </si>
  <si>
    <t xml:space="preserve">GB/T27588-2011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王（</t>
    </r>
    <r>
      <rPr>
        <sz val="11"/>
        <color rgb="FF000000"/>
        <rFont val="宋体"/>
        <family val="0"/>
        <charset val="134"/>
      </rPr>
      <t xml:space="preserve">senwang</t>
    </r>
    <r>
      <rPr>
        <sz val="11"/>
        <color rgb="FF000000"/>
        <rFont val="Noto Sans"/>
        <family val="2"/>
      </rPr>
      <t xml:space="preserve">）</t>
    </r>
  </si>
  <si>
    <t xml:space="preserve">ZMXP20170667</t>
  </si>
  <si>
    <t xml:space="preserve">西平县天大饮品有限公司</t>
  </si>
  <si>
    <t xml:space="preserve">西平县嫘祖镇老三羊肉馆</t>
  </si>
  <si>
    <t xml:space="preserve">一品天泉</t>
  </si>
  <si>
    <t xml:space="preserve">DB41/279-2001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ZMXP20170668</t>
  </si>
  <si>
    <t xml:space="preserve">/ </t>
  </si>
  <si>
    <t xml:space="preserve">西平县芦庙乡誉博餐厅</t>
  </si>
  <si>
    <t xml:space="preserve">ZMXP20170679</t>
  </si>
  <si>
    <t xml:space="preserve">ZMXP20170680</t>
  </si>
  <si>
    <t xml:space="preserve">西平县（永军）宝森酱醋厂</t>
  </si>
  <si>
    <t xml:space="preserve">西平县西大街科教新村</t>
  </si>
  <si>
    <t xml:space="preserve">GB2719-1996</t>
  </si>
  <si>
    <t xml:space="preserve">240ml±10</t>
  </si>
  <si>
    <t xml:space="preserve">宝森</t>
  </si>
  <si>
    <t xml:space="preserve">ZMXP20170681</t>
  </si>
  <si>
    <t xml:space="preserve">德阳市荞老头食品有限公司</t>
  </si>
  <si>
    <t xml:space="preserve">四川省德阳市旌阳区黄许镇红海村</t>
  </si>
  <si>
    <t xml:space="preserve">西平县芦庙乡清真园小吃部</t>
  </si>
  <si>
    <t xml:space="preserve">荞面</t>
  </si>
  <si>
    <t xml:space="preserve">Q/QLT0002S-2016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荞夫</t>
  </si>
  <si>
    <t xml:space="preserve">ZMXP20170682</t>
  </si>
  <si>
    <t xml:space="preserve">济南维维乳业有限公司</t>
  </si>
  <si>
    <r>
      <rPr>
        <sz val="11"/>
        <color rgb="FF000000"/>
        <rFont val="Noto Sans"/>
        <family val="2"/>
      </rPr>
      <t xml:space="preserve">济南市历城区机场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西平县芦庙街娜姐重庆小面店</t>
  </si>
  <si>
    <r>
      <rPr>
        <sz val="11"/>
        <color rgb="FF000000"/>
        <rFont val="Noto Sans"/>
        <family val="2"/>
      </rPr>
      <t xml:space="preserve">河南省驻马店市西平县芦庙乡芦庙街粮所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处</t>
    </r>
  </si>
  <si>
    <t xml:space="preserve">维维豆奶</t>
  </si>
  <si>
    <t xml:space="preserve">GB/T30885</t>
  </si>
  <si>
    <r>
      <rPr>
        <sz val="11"/>
        <color rgb="FF000000"/>
        <rFont val="宋体"/>
        <family val="0"/>
        <charset val="134"/>
      </rPr>
      <t xml:space="preserve">238ml/</t>
    </r>
    <r>
      <rPr>
        <sz val="11"/>
        <color rgb="FF000000"/>
        <rFont val="Noto Sans"/>
        <family val="2"/>
      </rPr>
      <t xml:space="preserve">瓶</t>
    </r>
  </si>
  <si>
    <t xml:space="preserve">维维</t>
  </si>
  <si>
    <t xml:space="preserve">ZMXP20170683</t>
  </si>
  <si>
    <t xml:space="preserve">漯河豫鼎源食品工业有限公司</t>
  </si>
  <si>
    <r>
      <rPr>
        <sz val="11"/>
        <color rgb="FF000000"/>
        <rFont val="Noto Sans"/>
        <family val="2"/>
      </rPr>
      <t xml:space="preserve">漯河市郾城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第二特殊学校斜对面</t>
    </r>
  </si>
  <si>
    <t xml:space="preserve">西平县芦庙街娜姐重庆小面店 </t>
  </si>
  <si>
    <t xml:space="preserve">土豆粉条（淀粉制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豫鼎源</t>
  </si>
  <si>
    <t xml:space="preserve">ZMXP20170684</t>
  </si>
  <si>
    <t xml:space="preserve">洛阳珍河食品厂</t>
  </si>
  <si>
    <t xml:space="preserve">新安县石寺镇工业园区</t>
  </si>
  <si>
    <t xml:space="preserve">西平县刁婆烙馍手擀面馆</t>
  </si>
  <si>
    <t xml:space="preserve">杏姐鸡蛋干</t>
  </si>
  <si>
    <t xml:space="preserve">Q/LZS0001S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杏姐</t>
  </si>
  <si>
    <t xml:space="preserve">ZMXP20170693</t>
  </si>
  <si>
    <t xml:space="preserve">石屏县袁大姐豆制品有限公司</t>
  </si>
  <si>
    <t xml:space="preserve">云南省红河州</t>
  </si>
  <si>
    <t xml:space="preserve">精品云丝</t>
  </si>
  <si>
    <t xml:space="preserve">丰龙</t>
  </si>
  <si>
    <t xml:space="preserve">ZMXP20170695</t>
  </si>
  <si>
    <t xml:space="preserve">河南朗陵罐酒有限公司</t>
  </si>
  <si>
    <r>
      <rPr>
        <sz val="11"/>
        <color rgb="FF000000"/>
        <rFont val="Noto Sans"/>
        <family val="2"/>
      </rPr>
      <t xml:space="preserve">确山县郑武路北段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朗陵灌酒</t>
  </si>
  <si>
    <t xml:space="preserve">GB/T10781.1-2006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罐</t>
    </r>
  </si>
  <si>
    <t xml:space="preserve">ZMXP20170696</t>
  </si>
  <si>
    <t xml:space="preserve">昌黎县建章淀粉制品有限公司</t>
  </si>
  <si>
    <t xml:space="preserve">昌黎县安山镇西牛栏村</t>
  </si>
  <si>
    <t xml:space="preserve">西平县潮汕记生鲜牛肉火锅店</t>
  </si>
  <si>
    <t xml:space="preserve">河南省驻马店市西平县柏城大道西段路北</t>
  </si>
  <si>
    <t xml:space="preserve">飞虎</t>
  </si>
  <si>
    <t xml:space="preserve">ZMXP20170701</t>
  </si>
  <si>
    <t xml:space="preserve">广州市创味食品有限公司</t>
  </si>
  <si>
    <r>
      <rPr>
        <sz val="11"/>
        <color rgb="FF000000"/>
        <rFont val="Noto Sans"/>
        <family val="2"/>
      </rPr>
      <t xml:space="preserve">广州市白云区石井街龙湖第一工业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寿司调味汁</t>
  </si>
  <si>
    <t xml:space="preserve">Q/GZCW0014S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港泰</t>
  </si>
  <si>
    <t xml:space="preserve">ZMXP20170702</t>
  </si>
  <si>
    <t xml:space="preserve">吉林省东北坊酒业有限公司</t>
  </si>
  <si>
    <t xml:space="preserve">吉林省长春市绿园经济开发区医药食品园区</t>
  </si>
  <si>
    <t xml:space="preserve">西平县焦庄乡老焦家菜馆</t>
  </si>
  <si>
    <r>
      <rPr>
        <sz val="11"/>
        <color rgb="FF000000"/>
        <rFont val="Noto Sans"/>
        <family val="2"/>
      </rPr>
      <t xml:space="preserve">河南省驻马店市西平县焦庄乡高庙村委六组白庙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东北坊功夫酒</t>
  </si>
  <si>
    <r>
      <rPr>
        <sz val="11"/>
        <color rgb="FF000000"/>
        <rFont val="宋体"/>
        <family val="0"/>
        <charset val="134"/>
      </rPr>
      <t xml:space="preserve">GB/T20822</t>
    </r>
    <r>
      <rPr>
        <sz val="11"/>
        <color rgb="FF000000"/>
        <rFont val="Noto Sans"/>
        <family val="2"/>
      </rPr>
      <t xml:space="preserve">（固态法白酒）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东北坊</t>
  </si>
  <si>
    <t xml:space="preserve">ZMXP2017070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浙江古越龙山绍兴酒股份有限公司</t>
  </si>
  <si>
    <t xml:space="preserve">浙江省绍兴市北海桥</t>
  </si>
  <si>
    <t xml:space="preserve">西平县焦庄乡毛旦饭店</t>
  </si>
  <si>
    <t xml:space="preserve">河南省驻马店市西平县焦庄乡毛寨村</t>
  </si>
  <si>
    <t xml:space="preserve">古越龙山糟烧</t>
  </si>
  <si>
    <t xml:space="preserve">Q/SHJ0101S</t>
  </si>
  <si>
    <t xml:space="preserve">古越龙山</t>
  </si>
  <si>
    <t xml:space="preserve">ZMXP20170705</t>
  </si>
  <si>
    <t xml:space="preserve">河南郎陵罐酒有限公司</t>
  </si>
  <si>
    <t xml:space="preserve">河南省驻马店市确山县</t>
  </si>
  <si>
    <t xml:space="preserve">郎陵罐酒</t>
  </si>
  <si>
    <r>
      <rPr>
        <sz val="11"/>
        <color rgb="FFFF0000"/>
        <rFont val="宋体"/>
        <family val="0"/>
        <charset val="134"/>
      </rPr>
      <t xml:space="preserve">500ml/</t>
    </r>
    <r>
      <rPr>
        <sz val="11"/>
        <color rgb="FFFF0000"/>
        <rFont val="Noto Sans"/>
        <family val="2"/>
      </rPr>
      <t xml:space="preserve">罐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罐</t>
    </r>
  </si>
  <si>
    <t xml:space="preserve">郎陵</t>
  </si>
  <si>
    <t xml:space="preserve">ZMXP20170706</t>
  </si>
  <si>
    <t xml:space="preserve">许昌县嘉祥食用油厂</t>
  </si>
  <si>
    <t xml:space="preserve">许昌县将官池</t>
  </si>
  <si>
    <t xml:space="preserve">河南省驻马店市西平县柏园办事处方桥村委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GB1535</t>
    </r>
    <r>
      <rPr>
        <sz val="11"/>
        <color rgb="FF000000"/>
        <rFont val="Noto Sans"/>
        <family val="2"/>
      </rPr>
      <t xml:space="preserve">（一级）</t>
    </r>
  </si>
  <si>
    <r>
      <rPr>
        <sz val="11"/>
        <color rgb="FF000000"/>
        <rFont val="宋体"/>
        <family val="0"/>
        <charset val="134"/>
      </rPr>
      <t xml:space="preserve">19L/</t>
    </r>
    <r>
      <rPr>
        <sz val="11"/>
        <color rgb="FF000000"/>
        <rFont val="Noto Sans"/>
        <family val="2"/>
      </rPr>
      <t xml:space="preserve">桶</t>
    </r>
  </si>
  <si>
    <t xml:space="preserve">1L</t>
  </si>
  <si>
    <t xml:space="preserve">嘉翔</t>
  </si>
  <si>
    <t xml:space="preserve">XPSC201701001</t>
  </si>
  <si>
    <t xml:space="preserve">2017.1.10</t>
  </si>
  <si>
    <t xml:space="preserve">西平县柏园办事处方桥村委</t>
  </si>
  <si>
    <t xml:space="preserve">火锅底料</t>
  </si>
  <si>
    <t xml:space="preserve">2016.9.15</t>
  </si>
  <si>
    <t xml:space="preserve">XPSC201701002</t>
  </si>
  <si>
    <t xml:space="preserve">红安哇哈哈食品有限公司制造</t>
  </si>
  <si>
    <t xml:space="preserve">湖北省公安县城城南开发区</t>
  </si>
  <si>
    <t xml:space="preserve">西平县权寨镇广宇商贸购物广场</t>
  </si>
  <si>
    <r>
      <rPr>
        <sz val="11"/>
        <color rgb="FF000000"/>
        <rFont val="Noto Sans"/>
        <family val="2"/>
      </rPr>
      <t xml:space="preserve">河南省驻马店市西平县权寨镇权寨十字街口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南</t>
    </r>
  </si>
  <si>
    <t xml:space="preserve">哇哈哈营养快线</t>
  </si>
  <si>
    <t xml:space="preserve">GB/T21732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哇哈哈</t>
  </si>
  <si>
    <t xml:space="preserve">2016.11.6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t xml:space="preserve">河南省驻马店市西平县权寨镇权寨十字街口西路南</t>
  </si>
  <si>
    <t xml:space="preserve">红油毛肚酱菜（火腿）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红油毛肚酱菜（酸辣萝卜条）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</si>
  <si>
    <t xml:space="preserve">齐齐哈尔伊利乳业有限责任公司</t>
  </si>
  <si>
    <t xml:space="preserve">黑龙江省齐齐哈尔市梅里斯达幹尔族区城镇</t>
  </si>
  <si>
    <t xml:space="preserve">河南省驻马店市西平县权寨镇权寨南街路西</t>
  </si>
  <si>
    <t xml:space="preserve">伊利纯牛奶</t>
  </si>
  <si>
    <t xml:space="preserve">GB25190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伊利</t>
  </si>
  <si>
    <t xml:space="preserve">2016.8.28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</si>
  <si>
    <t xml:space="preserve">漯河晋江福源食品工业有限公司</t>
  </si>
  <si>
    <t xml:space="preserve">漯河市临颍县黄龙工贸城</t>
  </si>
  <si>
    <t xml:space="preserve">盼盼法式软面包</t>
  </si>
  <si>
    <t xml:space="preserve">GB/T20981</t>
  </si>
  <si>
    <t xml:space="preserve">盼盼</t>
  </si>
  <si>
    <t xml:space="preserve">2016.8.11</t>
  </si>
  <si>
    <r>
      <rPr>
        <sz val="11"/>
        <color rgb="FF000000"/>
        <rFont val="宋体"/>
        <family val="0"/>
        <charset val="134"/>
      </rPr>
      <t xml:space="preserve">Q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t xml:space="preserve">黑龙江省龙江家园酒业有限公司</t>
  </si>
  <si>
    <t xml:space="preserve">黑龙江省双城市人工湖畔对面</t>
  </si>
  <si>
    <t xml:space="preserve">西平县蔡寨乡凌云超市</t>
  </si>
  <si>
    <r>
      <rPr>
        <sz val="11"/>
        <color rgb="FF000000"/>
        <rFont val="Noto Sans"/>
        <family val="2"/>
      </rPr>
      <t xml:space="preserve">河南省驻马店市西平县蔡寨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郭村代庄八组</t>
    </r>
  </si>
  <si>
    <t xml:space="preserve">珍品高粱配制酒</t>
  </si>
  <si>
    <t xml:space="preserve">龙江家园</t>
  </si>
  <si>
    <t xml:space="preserve">2016.10.5</t>
  </si>
  <si>
    <r>
      <rPr>
        <sz val="11"/>
        <color rgb="FF000000"/>
        <rFont val="Noto Sans"/>
        <family val="2"/>
      </rPr>
      <t xml:space="preserve">西蔡</t>
    </r>
    <r>
      <rPr>
        <sz val="11"/>
        <color rgb="FF000000"/>
        <rFont val="宋体"/>
        <family val="0"/>
        <charset val="134"/>
      </rPr>
      <t xml:space="preserve">2017001</t>
    </r>
  </si>
  <si>
    <t xml:space="preserve">仲景大厨房股份有限公司</t>
  </si>
  <si>
    <r>
      <rPr>
        <sz val="11"/>
        <color rgb="FF000000"/>
        <rFont val="Noto Sans"/>
        <family val="2"/>
      </rPr>
      <t xml:space="preserve">河南省西峡县工业大道北段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西平县蔡寨乡鹏辉白条鸡店</t>
  </si>
  <si>
    <t xml:space="preserve">河南省驻马店市西平县蔡寨乡蔡寨街</t>
  </si>
  <si>
    <t xml:space="preserve">仲景香菇酱</t>
  </si>
  <si>
    <t xml:space="preserve">GB7096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2016.6.1</t>
  </si>
  <si>
    <r>
      <rPr>
        <sz val="11"/>
        <color rgb="FF000000"/>
        <rFont val="Noto Sans"/>
        <family val="2"/>
      </rPr>
      <t xml:space="preserve">西蔡</t>
    </r>
    <r>
      <rPr>
        <sz val="11"/>
        <color rgb="FF000000"/>
        <rFont val="宋体"/>
        <family val="0"/>
        <charset val="134"/>
      </rPr>
      <t xml:space="preserve">2017002</t>
    </r>
  </si>
  <si>
    <t xml:space="preserve">河北金沙河面业集团有限责任公司</t>
  </si>
  <si>
    <t xml:space="preserve">河北省邢台市</t>
  </si>
  <si>
    <r>
      <rPr>
        <sz val="11"/>
        <color rgb="FF000000"/>
        <rFont val="Noto Sans"/>
        <family val="2"/>
      </rPr>
      <t xml:space="preserve">西平县蔡寨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后郭村云之端农商实体店</t>
    </r>
  </si>
  <si>
    <r>
      <rPr>
        <sz val="11"/>
        <color rgb="FF000000"/>
        <rFont val="Noto Sans"/>
        <family val="2"/>
      </rPr>
      <t xml:space="preserve">河南省驻马店市西平县蔡寨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后郭村代庄</t>
    </r>
  </si>
  <si>
    <t xml:space="preserve">挂面（金沙河精粉原味挂面）</t>
  </si>
  <si>
    <t xml:space="preserve">2016.7.19</t>
  </si>
  <si>
    <r>
      <rPr>
        <sz val="11"/>
        <color rgb="FF000000"/>
        <rFont val="Noto Sans"/>
        <family val="2"/>
      </rPr>
      <t xml:space="preserve">西蔡</t>
    </r>
    <r>
      <rPr>
        <sz val="11"/>
        <color rgb="FF000000"/>
        <rFont val="宋体"/>
        <family val="0"/>
        <charset val="134"/>
      </rPr>
      <t xml:space="preserve">2017003</t>
    </r>
  </si>
  <si>
    <t xml:space="preserve">郑州加加味业有限公司</t>
  </si>
  <si>
    <r>
      <rPr>
        <sz val="11"/>
        <color rgb="FF000000"/>
        <rFont val="Noto Sans"/>
        <family val="2"/>
      </rPr>
      <t xml:space="preserve">新郑市梨河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红烧酱油</t>
  </si>
  <si>
    <t xml:space="preserve">加加</t>
  </si>
  <si>
    <t xml:space="preserve">2016.6.6</t>
  </si>
  <si>
    <r>
      <rPr>
        <sz val="11"/>
        <color rgb="FF000000"/>
        <rFont val="Noto Sans"/>
        <family val="2"/>
      </rPr>
      <t xml:space="preserve">西蔡</t>
    </r>
    <r>
      <rPr>
        <sz val="11"/>
        <color rgb="FF000000"/>
        <rFont val="宋体"/>
        <family val="0"/>
        <charset val="134"/>
      </rPr>
      <t xml:space="preserve">2017004</t>
    </r>
  </si>
  <si>
    <t xml:space="preserve">郑州大自然食品有限公司</t>
  </si>
  <si>
    <t xml:space="preserve">河南省新郑市薛店镇莲花路北侧</t>
  </si>
  <si>
    <t xml:space="preserve">竹叶水调味水饮品</t>
  </si>
  <si>
    <r>
      <rPr>
        <sz val="11"/>
        <color rgb="FF000000"/>
        <rFont val="宋体"/>
        <family val="0"/>
        <charset val="134"/>
      </rPr>
      <t xml:space="preserve">558ml/</t>
    </r>
    <r>
      <rPr>
        <sz val="11"/>
        <color rgb="FF000000"/>
        <rFont val="Noto Sans"/>
        <family val="2"/>
      </rPr>
      <t xml:space="preserve">瓶</t>
    </r>
  </si>
  <si>
    <t xml:space="preserve">吸引力</t>
  </si>
  <si>
    <t xml:space="preserve">2016.8.3</t>
  </si>
  <si>
    <r>
      <rPr>
        <sz val="11"/>
        <color rgb="FF000000"/>
        <rFont val="Noto Sans"/>
        <family val="2"/>
      </rPr>
      <t xml:space="preserve">西蔡</t>
    </r>
    <r>
      <rPr>
        <sz val="11"/>
        <color rgb="FF000000"/>
        <rFont val="宋体"/>
        <family val="0"/>
        <charset val="134"/>
      </rPr>
      <t xml:space="preserve">2017005</t>
    </r>
  </si>
  <si>
    <t xml:space="preserve">郑州笑丫丫食品有限公司</t>
  </si>
  <si>
    <t xml:space="preserve">郑州市中牟县刘集镇冉老庄村南</t>
  </si>
  <si>
    <t xml:space="preserve">西平县吕店乡吕店广宇超市</t>
  </si>
  <si>
    <t xml:space="preserve">河南省驻马店市西平县嫘祖乡吕店街中段</t>
  </si>
  <si>
    <t xml:space="preserve">黑木耳（分装）</t>
  </si>
  <si>
    <t xml:space="preserve">GB/T6192</t>
  </si>
  <si>
    <t xml:space="preserve">笑丫丫及图形商标</t>
  </si>
  <si>
    <t xml:space="preserve">XL20170105001</t>
  </si>
  <si>
    <t xml:space="preserve">河南省驻马店市西平县嫘祖乡吕店街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16.12.8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L20170105002</t>
  </si>
  <si>
    <t xml:space="preserve">河南省彬海食品有限公司</t>
  </si>
  <si>
    <t xml:space="preserve">固始县秀水街道办事处隔夜社区</t>
  </si>
  <si>
    <t xml:space="preserve">黄花菜（分装）</t>
  </si>
  <si>
    <t xml:space="preserve">DB41/T613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幸福厨房及图形商标</t>
  </si>
  <si>
    <t xml:space="preserve">2016.10.20</t>
  </si>
  <si>
    <t xml:space="preserve">XL20170105003</t>
  </si>
  <si>
    <t xml:space="preserve">山东金保罗食品饮料有限公司</t>
  </si>
  <si>
    <r>
      <rPr>
        <sz val="11"/>
        <color rgb="FF000000"/>
        <rFont val="Noto Sans"/>
        <family val="2"/>
      </rPr>
      <t xml:space="preserve">山东青州市经济开发区东京路</t>
    </r>
    <r>
      <rPr>
        <sz val="11"/>
        <color rgb="FF000000"/>
        <rFont val="宋体"/>
        <family val="0"/>
        <charset val="134"/>
      </rPr>
      <t xml:space="preserve">4188</t>
    </r>
    <r>
      <rPr>
        <sz val="11"/>
        <color rgb="FF000000"/>
        <rFont val="Noto Sans"/>
        <family val="2"/>
      </rPr>
      <t xml:space="preserve">号</t>
    </r>
  </si>
  <si>
    <t xml:space="preserve">王老吉</t>
  </si>
  <si>
    <t xml:space="preserve">Q/GYWLJ0001S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瓶</t>
    </r>
  </si>
  <si>
    <t xml:space="preserve">王老吉及图形商标</t>
  </si>
  <si>
    <t xml:space="preserve">2016.9.10</t>
  </si>
  <si>
    <t xml:space="preserve">XL20170105004</t>
  </si>
  <si>
    <t xml:space="preserve">成都明旺乳业有限公司</t>
  </si>
  <si>
    <r>
      <rPr>
        <sz val="11"/>
        <color rgb="FF000000"/>
        <rFont val="Noto Sans"/>
        <family val="2"/>
      </rPr>
      <t xml:space="preserve">四川省成都高新西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西平县吕店乡玉恒副食店</t>
  </si>
  <si>
    <t xml:space="preserve">旺仔牛奶（调制乳）</t>
  </si>
  <si>
    <t xml:space="preserve">GB25191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旺仔牛奶及图形商标</t>
  </si>
  <si>
    <t xml:space="preserve">2016.9.6</t>
  </si>
  <si>
    <t xml:space="preserve">XL20170105005</t>
  </si>
  <si>
    <t xml:space="preserve">温州香仔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跑猪蹄（香辣猪蹄）</t>
  </si>
  <si>
    <r>
      <rPr>
        <sz val="11"/>
        <color rgb="FF000000"/>
        <rFont val="宋体"/>
        <family val="0"/>
        <charset val="134"/>
      </rPr>
      <t xml:space="preserve">GB/T235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香仔</t>
  </si>
  <si>
    <t xml:space="preserve">2016.10.12</t>
  </si>
  <si>
    <r>
      <rPr>
        <sz val="11"/>
        <color rgb="FF000000"/>
        <rFont val="Noto Sans"/>
        <family val="2"/>
      </rPr>
      <t xml:space="preserve">西五</t>
    </r>
    <r>
      <rPr>
        <sz val="11"/>
        <color rgb="FF000000"/>
        <rFont val="宋体"/>
        <family val="0"/>
        <charset val="134"/>
      </rPr>
      <t xml:space="preserve">2017010901</t>
    </r>
  </si>
  <si>
    <t xml:space="preserve">浙江李子园牛奶食品有限公司</t>
  </si>
  <si>
    <t xml:space="preserve">金华市金东区曹宅镇李子园工业区</t>
  </si>
  <si>
    <t xml:space="preserve">甜牛奶乳饮品</t>
  </si>
  <si>
    <t xml:space="preserve">李子园</t>
  </si>
  <si>
    <t xml:space="preserve">2016.12.13</t>
  </si>
  <si>
    <r>
      <rPr>
        <sz val="11"/>
        <color rgb="FF000000"/>
        <rFont val="Noto Sans"/>
        <family val="2"/>
      </rPr>
      <t xml:space="preserve">西五</t>
    </r>
    <r>
      <rPr>
        <sz val="11"/>
        <color rgb="FF000000"/>
        <rFont val="宋体"/>
        <family val="0"/>
        <charset val="134"/>
      </rPr>
      <t xml:space="preserve">2017010902</t>
    </r>
  </si>
  <si>
    <t xml:space="preserve">西平县广耀量贩</t>
  </si>
  <si>
    <t xml:space="preserve">河南省驻马店市西平县五沟营镇德政大道路南</t>
  </si>
  <si>
    <t xml:space="preserve">香菇（分装）</t>
  </si>
  <si>
    <r>
      <rPr>
        <sz val="11"/>
        <color rgb="FF000000"/>
        <rFont val="宋体"/>
        <family val="0"/>
        <charset val="134"/>
      </rPr>
      <t xml:space="preserve">GH/T1013</t>
    </r>
    <r>
      <rPr>
        <sz val="11"/>
        <color rgb="FF000000"/>
        <rFont val="Noto Sans"/>
        <family val="2"/>
      </rPr>
      <t xml:space="preserve">（二级）</t>
    </r>
  </si>
  <si>
    <t xml:space="preserve">幸福厨房</t>
  </si>
  <si>
    <t xml:space="preserve">2016.12.5</t>
  </si>
  <si>
    <r>
      <rPr>
        <sz val="11"/>
        <color rgb="FF000000"/>
        <rFont val="Noto Sans"/>
        <family val="2"/>
      </rPr>
      <t xml:space="preserve">西五</t>
    </r>
    <r>
      <rPr>
        <sz val="11"/>
        <color rgb="FF000000"/>
        <rFont val="宋体"/>
        <family val="0"/>
        <charset val="134"/>
      </rPr>
      <t xml:space="preserve">2017010903</t>
    </r>
  </si>
  <si>
    <t xml:space="preserve">宿迁市天丰食品有限公司</t>
  </si>
  <si>
    <t xml:space="preserve">泗阳县王集镇南圩村健康路</t>
  </si>
  <si>
    <t xml:space="preserve">董会英</t>
  </si>
  <si>
    <t xml:space="preserve">河南省驻马店市西平县五沟营镇民族路南段</t>
  </si>
  <si>
    <t xml:space="preserve">勤友鸡腿</t>
  </si>
  <si>
    <t xml:space="preserve">GB/T23586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袋</t>
    </r>
  </si>
  <si>
    <t xml:space="preserve">勤友</t>
  </si>
  <si>
    <t xml:space="preserve">2016.12.2</t>
  </si>
  <si>
    <r>
      <rPr>
        <sz val="11"/>
        <color rgb="FF000000"/>
        <rFont val="Noto Sans"/>
        <family val="2"/>
      </rPr>
      <t xml:space="preserve">西五</t>
    </r>
    <r>
      <rPr>
        <sz val="11"/>
        <color rgb="FF000000"/>
        <rFont val="宋体"/>
        <family val="0"/>
        <charset val="134"/>
      </rPr>
      <t xml:space="preserve">2017010904</t>
    </r>
  </si>
  <si>
    <t xml:space="preserve">西平县酒店华军生活超市</t>
  </si>
  <si>
    <t xml:space="preserve">河南省驻马店市西平县出山镇酒店街</t>
  </si>
  <si>
    <t xml:space="preserve">GH/T1013</t>
  </si>
  <si>
    <t xml:space="preserve">2016.11.7</t>
  </si>
  <si>
    <r>
      <rPr>
        <sz val="11"/>
        <color rgb="FF000000"/>
        <rFont val="Noto Sans"/>
        <family val="2"/>
      </rPr>
      <t xml:space="preserve">西食药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西出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武汉海宝食品有限公司</t>
  </si>
  <si>
    <r>
      <rPr>
        <sz val="11"/>
        <color rgb="FF000000"/>
        <rFont val="Noto Sans"/>
        <family val="2"/>
      </rPr>
      <t xml:space="preserve">湖北省武汉市汉阳区永丰街四台工业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西平县出山镇出山街广宇购物广场</t>
  </si>
  <si>
    <t xml:space="preserve">健康牌香辣海带丝</t>
  </si>
  <si>
    <r>
      <rPr>
        <sz val="11"/>
        <color rgb="FF000000"/>
        <rFont val="宋体"/>
        <family val="0"/>
        <charset val="134"/>
      </rPr>
      <t xml:space="preserve">Q/WHB0003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2016.12.9</t>
  </si>
  <si>
    <r>
      <rPr>
        <sz val="11"/>
        <color rgb="FF000000"/>
        <rFont val="Noto Sans"/>
        <family val="2"/>
      </rPr>
      <t xml:space="preserve">西食药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西出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双汇集团湖北武汉双汇食品有限公司</t>
  </si>
  <si>
    <r>
      <rPr>
        <sz val="11"/>
        <color rgb="FF000000"/>
        <rFont val="Noto Sans"/>
        <family val="2"/>
      </rPr>
      <t xml:space="preserve">湖北省武汉市东西湖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马岭工业园</t>
    </r>
  </si>
  <si>
    <t xml:space="preserve">双汇大香肠（香辣风味）</t>
  </si>
  <si>
    <t xml:space="preserve">Q/VBAH0001S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双汇</t>
  </si>
  <si>
    <t xml:space="preserve">2016.11.29</t>
  </si>
  <si>
    <r>
      <rPr>
        <sz val="11"/>
        <color rgb="FF000000"/>
        <rFont val="Noto Sans"/>
        <family val="2"/>
      </rPr>
      <t xml:space="preserve">西食药监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西出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西平县人和乡高桥村双隆乐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西食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－人和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河南省郑州市</t>
  </si>
  <si>
    <t xml:space="preserve">龙须挂面</t>
  </si>
  <si>
    <t xml:space="preserve">金龙鱼</t>
  </si>
  <si>
    <t xml:space="preserve">2016.11.19</t>
  </si>
  <si>
    <r>
      <rPr>
        <sz val="11"/>
        <color rgb="FF000000"/>
        <rFont val="Noto Sans"/>
        <family val="2"/>
      </rPr>
      <t xml:space="preserve">西食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－人和</t>
    </r>
    <r>
      <rPr>
        <sz val="11"/>
        <color rgb="FF000000"/>
        <rFont val="宋体"/>
        <family val="0"/>
        <charset val="134"/>
      </rPr>
      <t xml:space="preserve">002</t>
    </r>
  </si>
  <si>
    <t xml:space="preserve">咸菜</t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㎏</t>
    </r>
  </si>
  <si>
    <t xml:space="preserve">2016.12.26</t>
  </si>
  <si>
    <r>
      <rPr>
        <sz val="11"/>
        <color rgb="FF000000"/>
        <rFont val="Noto Sans"/>
        <family val="2"/>
      </rPr>
      <t xml:space="preserve">西食抽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－人和</t>
    </r>
    <r>
      <rPr>
        <sz val="11"/>
        <color rgb="FF000000"/>
        <rFont val="宋体"/>
        <family val="0"/>
        <charset val="134"/>
      </rPr>
      <t xml:space="preserve">003</t>
    </r>
  </si>
  <si>
    <t xml:space="preserve">漯河市晟丰源淀粉制品厂</t>
  </si>
  <si>
    <r>
      <rPr>
        <sz val="11"/>
        <color rgb="FFFF0000"/>
        <rFont val="Noto Sans"/>
        <family val="2"/>
      </rPr>
      <t xml:space="preserve">漯河市淞江路中段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号</t>
    </r>
  </si>
  <si>
    <t xml:space="preserve">西平县焦庄乡家家乐超市</t>
  </si>
  <si>
    <t xml:space="preserve">河南省驻马店市西平县焦庄乡</t>
  </si>
  <si>
    <r>
      <rPr>
        <sz val="11"/>
        <color rgb="FFFF0000"/>
        <rFont val="宋体"/>
        <family val="0"/>
        <charset val="134"/>
      </rPr>
      <t xml:space="preserve">Q/KSF000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007</t>
    </r>
  </si>
  <si>
    <r>
      <rPr>
        <sz val="11"/>
        <color rgb="FFFF0000"/>
        <rFont val="宋体"/>
        <family val="0"/>
        <charset val="134"/>
      </rPr>
      <t xml:space="preserve">350g/</t>
    </r>
    <r>
      <rPr>
        <sz val="11"/>
        <color rgb="FFFF0000"/>
        <rFont val="Noto Sans"/>
        <family val="2"/>
      </rPr>
      <t xml:space="preserve">袋</t>
    </r>
  </si>
  <si>
    <t xml:space="preserve">晟丰</t>
  </si>
  <si>
    <t xml:space="preserve">2016.11.14</t>
  </si>
  <si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天</t>
    </r>
  </si>
  <si>
    <r>
      <rPr>
        <sz val="11"/>
        <color rgb="FFFF0000"/>
        <rFont val="Noto Sans"/>
        <family val="2"/>
      </rPr>
      <t xml:space="preserve">西食药监（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）西焦</t>
    </r>
    <r>
      <rPr>
        <sz val="11"/>
        <color rgb="FFFF0000"/>
        <rFont val="宋体"/>
        <family val="0"/>
        <charset val="134"/>
      </rPr>
      <t xml:space="preserve">001</t>
    </r>
  </si>
  <si>
    <t xml:space="preserve">信阳豫发食品有限公司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县产业集聚区立翔大道北侧</t>
    </r>
  </si>
  <si>
    <t xml:space="preserve">鸡蛋挂面（花色挂面）</t>
  </si>
  <si>
    <t xml:space="preserve">LS/T3213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厨美佳</t>
  </si>
  <si>
    <t xml:space="preserve">2016.11.13</t>
  </si>
  <si>
    <r>
      <rPr>
        <sz val="11"/>
        <color rgb="FF000000"/>
        <rFont val="Noto Sans"/>
        <family val="2"/>
      </rPr>
      <t xml:space="preserve">西食药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西焦</t>
    </r>
    <r>
      <rPr>
        <sz val="11"/>
        <color rgb="FF000000"/>
        <rFont val="宋体"/>
        <family val="0"/>
        <charset val="134"/>
      </rPr>
      <t xml:space="preserve">002</t>
    </r>
  </si>
  <si>
    <t xml:space="preserve">徐州禾木田食品有限公司</t>
  </si>
  <si>
    <r>
      <rPr>
        <sz val="11"/>
        <color rgb="FF000000"/>
        <rFont val="Noto Sans"/>
        <family val="2"/>
      </rPr>
      <t xml:space="preserve">徐州市铜山区柳泉镇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村</t>
    </r>
  </si>
  <si>
    <t xml:space="preserve">爆香牛筋</t>
  </si>
  <si>
    <r>
      <rPr>
        <sz val="11"/>
        <color rgb="FF000000"/>
        <rFont val="宋体"/>
        <family val="0"/>
        <charset val="134"/>
      </rPr>
      <t xml:space="preserve">Q/XHMT000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宋体"/>
        <family val="0"/>
        <charset val="134"/>
      </rPr>
      <t xml:space="preserve">122g/</t>
    </r>
    <r>
      <rPr>
        <sz val="11"/>
        <color rgb="FF000000"/>
        <rFont val="Noto Sans"/>
        <family val="2"/>
      </rPr>
      <t xml:space="preserve">袋</t>
    </r>
  </si>
  <si>
    <t xml:space="preserve">禾木田</t>
  </si>
  <si>
    <t xml:space="preserve">2016.7.21</t>
  </si>
  <si>
    <r>
      <rPr>
        <sz val="11"/>
        <color rgb="FF000000"/>
        <rFont val="Noto Sans"/>
        <family val="2"/>
      </rPr>
      <t xml:space="preserve">西食药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西焦</t>
    </r>
    <r>
      <rPr>
        <sz val="11"/>
        <color rgb="FF000000"/>
        <rFont val="宋体"/>
        <family val="0"/>
        <charset val="134"/>
      </rPr>
      <t xml:space="preserve">003</t>
    </r>
  </si>
  <si>
    <t xml:space="preserve">枣庄市山亭区川味食品香料厂</t>
  </si>
  <si>
    <t xml:space="preserve">山亭区城头镇银山工业园</t>
  </si>
  <si>
    <t xml:space="preserve">万客来超市</t>
  </si>
  <si>
    <t xml:space="preserve">河南省驻马店市西平县焦庄乡焦庄街</t>
  </si>
  <si>
    <t xml:space="preserve">素羊肉串</t>
  </si>
  <si>
    <t xml:space="preserve">Q/ZCW0001S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盈</t>
    </r>
  </si>
  <si>
    <t xml:space="preserve">2016.11.11</t>
  </si>
  <si>
    <r>
      <rPr>
        <sz val="11"/>
        <color rgb="FF000000"/>
        <rFont val="Noto Sans"/>
        <family val="2"/>
      </rPr>
      <t xml:space="preserve">西食药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西焦</t>
    </r>
    <r>
      <rPr>
        <sz val="11"/>
        <color rgb="FF000000"/>
        <rFont val="宋体"/>
        <family val="0"/>
        <charset val="134"/>
      </rPr>
      <t xml:space="preserve">004</t>
    </r>
  </si>
  <si>
    <t xml:space="preserve">南阳鸿四方食品公司</t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路西段</t>
    </r>
  </si>
  <si>
    <t xml:space="preserve">刀削面</t>
  </si>
  <si>
    <t xml:space="preserve">LS/T3211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鸿四方</t>
  </si>
  <si>
    <t xml:space="preserve">2016.11.15</t>
  </si>
  <si>
    <t xml:space="preserve">八个月</t>
  </si>
  <si>
    <r>
      <rPr>
        <sz val="11"/>
        <color rgb="FF000000"/>
        <rFont val="Noto Sans"/>
        <family val="2"/>
      </rPr>
      <t xml:space="preserve">西食药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西焦</t>
    </r>
    <r>
      <rPr>
        <sz val="11"/>
        <color rgb="FF000000"/>
        <rFont val="宋体"/>
        <family val="0"/>
        <charset val="134"/>
      </rPr>
      <t xml:space="preserve">005</t>
    </r>
  </si>
  <si>
    <t xml:space="preserve">菏泽国丰农业科技发展有限公司</t>
  </si>
  <si>
    <t xml:space="preserve">山东省曹县砖庙镇张楼村</t>
  </si>
  <si>
    <t xml:space="preserve">西平县宋集乡利华便利店</t>
  </si>
  <si>
    <t xml:space="preserve">河南省驻马店市西平县宋集乡东街路北</t>
  </si>
  <si>
    <t xml:space="preserve">天盈海菜</t>
  </si>
  <si>
    <t xml:space="preserve">Q/H2GF0001S</t>
  </si>
  <si>
    <t xml:space="preserve">3500g</t>
  </si>
  <si>
    <r>
      <rPr>
        <sz val="11"/>
        <color rgb="FF000000"/>
        <rFont val="Noto Sans"/>
        <family val="2"/>
      </rPr>
      <t xml:space="preserve">（西）送</t>
    </r>
    <r>
      <rPr>
        <sz val="11"/>
        <color rgb="FF000000"/>
        <rFont val="宋体"/>
        <family val="0"/>
        <charset val="134"/>
      </rPr>
      <t xml:space="preserve">2017001</t>
    </r>
  </si>
  <si>
    <t xml:space="preserve">河南中沃实业有限公司</t>
  </si>
  <si>
    <r>
      <rPr>
        <sz val="11"/>
        <color rgb="FF000000"/>
        <rFont val="Noto Sans"/>
        <family val="2"/>
      </rPr>
      <t xml:space="preserve">济源市文昌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体质能量牛磺酸型维生素饮料</t>
  </si>
  <si>
    <t xml:space="preserve">Q/H2S0016S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X</t>
    </r>
  </si>
  <si>
    <t xml:space="preserve">2016.6.20</t>
  </si>
  <si>
    <r>
      <rPr>
        <sz val="11"/>
        <color rgb="FF000000"/>
        <rFont val="Noto Sans"/>
        <family val="2"/>
      </rPr>
      <t xml:space="preserve">（西）送</t>
    </r>
    <r>
      <rPr>
        <sz val="11"/>
        <color rgb="FF000000"/>
        <rFont val="宋体"/>
        <family val="0"/>
        <charset val="134"/>
      </rPr>
      <t xml:space="preserve">2017002</t>
    </r>
  </si>
  <si>
    <t xml:space="preserve">西平县宋集乡朱鹏放心肉食店</t>
  </si>
  <si>
    <t xml:space="preserve">河南省驻马店市西平县宋集乡西街路南</t>
  </si>
  <si>
    <t xml:space="preserve">2017.1.1</t>
  </si>
  <si>
    <r>
      <rPr>
        <sz val="11"/>
        <color rgb="FF000000"/>
        <rFont val="Noto Sans"/>
        <family val="2"/>
      </rPr>
      <t xml:space="preserve">（西）送</t>
    </r>
    <r>
      <rPr>
        <sz val="11"/>
        <color rgb="FF000000"/>
        <rFont val="宋体"/>
        <family val="0"/>
        <charset val="134"/>
      </rPr>
      <t xml:space="preserve">2017003</t>
    </r>
  </si>
  <si>
    <t xml:space="preserve">汝州市荣兴淀粉制品厂</t>
  </si>
  <si>
    <t xml:space="preserve">汝州市庙下镇长张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GB/T2358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9</t>
    </r>
  </si>
  <si>
    <t xml:space="preserve">计量</t>
  </si>
  <si>
    <t xml:space="preserve">2016.3.18</t>
  </si>
  <si>
    <r>
      <rPr>
        <sz val="11"/>
        <color rgb="FF000000"/>
        <rFont val="Noto Sans"/>
        <family val="2"/>
      </rPr>
      <t xml:space="preserve">（西）送</t>
    </r>
    <r>
      <rPr>
        <sz val="11"/>
        <color rgb="FF000000"/>
        <rFont val="宋体"/>
        <family val="0"/>
        <charset val="134"/>
      </rPr>
      <t xml:space="preserve">2017004</t>
    </r>
  </si>
  <si>
    <t xml:space="preserve">滨州金汇玉米开发有限公司</t>
  </si>
  <si>
    <r>
      <rPr>
        <sz val="11"/>
        <color rgb="FF000000"/>
        <rFont val="Noto Sans"/>
        <family val="2"/>
      </rPr>
      <t xml:space="preserve">滨州市滨北区梧桐七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平县宋集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民购物超市</t>
    </r>
  </si>
  <si>
    <t xml:space="preserve">河南省驻马店市西平县宋集乡文江路北</t>
  </si>
  <si>
    <t xml:space="preserve">GB/T8885</t>
  </si>
  <si>
    <t xml:space="preserve">25kg</t>
  </si>
  <si>
    <t xml:space="preserve">2016.12.30</t>
  </si>
  <si>
    <r>
      <rPr>
        <sz val="11"/>
        <color rgb="FF000000"/>
        <rFont val="Noto Sans"/>
        <family val="2"/>
      </rPr>
      <t xml:space="preserve">（西）送</t>
    </r>
    <r>
      <rPr>
        <sz val="11"/>
        <color rgb="FF000000"/>
        <rFont val="宋体"/>
        <family val="0"/>
        <charset val="134"/>
      </rPr>
      <t xml:space="preserve">2017005</t>
    </r>
  </si>
  <si>
    <t xml:space="preserve">西平县师灵镇新农村购物广场</t>
  </si>
  <si>
    <t xml:space="preserve">河南省驻马店市西平县师灵镇</t>
  </si>
  <si>
    <t xml:space="preserve">冬香菇</t>
  </si>
  <si>
    <t xml:space="preserve">GB/T1013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东昌</t>
  </si>
  <si>
    <t xml:space="preserve">2016.8.20</t>
  </si>
  <si>
    <r>
      <rPr>
        <sz val="11"/>
        <color rgb="FF000000"/>
        <rFont val="Noto Sans"/>
        <family val="2"/>
      </rPr>
      <t xml:space="preserve">西（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1</t>
    </r>
  </si>
  <si>
    <t xml:space="preserve">江苏恒顺醋业股份有限公司</t>
  </si>
  <si>
    <t xml:space="preserve">山东省烟台市</t>
  </si>
  <si>
    <t xml:space="preserve">GB/T19048</t>
  </si>
  <si>
    <t xml:space="preserve">恒顺</t>
  </si>
  <si>
    <t xml:space="preserve">2016.10.26</t>
  </si>
  <si>
    <r>
      <rPr>
        <sz val="11"/>
        <color rgb="FF000000"/>
        <rFont val="Noto Sans"/>
        <family val="2"/>
      </rPr>
      <t xml:space="preserve">西（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</t>
    </r>
  </si>
  <si>
    <t xml:space="preserve">火锅粉条</t>
  </si>
  <si>
    <t xml:space="preserve">笑丫丫</t>
  </si>
  <si>
    <r>
      <rPr>
        <sz val="11"/>
        <color rgb="FF000000"/>
        <rFont val="Noto Sans"/>
        <family val="2"/>
      </rPr>
      <t xml:space="preserve">西（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3</t>
    </r>
  </si>
  <si>
    <t xml:space="preserve">临沂金锣投资有限公司</t>
  </si>
  <si>
    <t xml:space="preserve">临沂市兰山区金锣科技园</t>
  </si>
  <si>
    <t xml:space="preserve">西平县广宇购物乐园西平店</t>
  </si>
  <si>
    <t xml:space="preserve">精品肘花（熏煮火腿）</t>
  </si>
  <si>
    <t xml:space="preserve">GB/T20711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金锣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℃1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西（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4</t>
    </r>
  </si>
  <si>
    <t xml:space="preserve">双汇集团郑州双汇食品有限公司</t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培根火腿</t>
  </si>
  <si>
    <t xml:space="preserve">Q/VBAH00025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2016.12.17</t>
  </si>
  <si>
    <r>
      <rPr>
        <sz val="11"/>
        <color rgb="FF000000"/>
        <rFont val="Noto Sans"/>
        <family val="2"/>
      </rPr>
      <t xml:space="preserve">西（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5</t>
    </r>
  </si>
  <si>
    <t xml:space="preserve">农夫山泉（建德）新安江饮料有限公司</t>
  </si>
  <si>
    <t xml:space="preserve">建德市新安江街道朱家埠</t>
  </si>
  <si>
    <t xml:space="preserve">西平县专探乡永军超市</t>
  </si>
  <si>
    <r>
      <rPr>
        <sz val="11"/>
        <color rgb="FF000000"/>
        <rFont val="Noto Sans"/>
        <family val="2"/>
      </rPr>
      <t xml:space="preserve">农夫山泉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柠檬红茶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2016.8.22</t>
  </si>
  <si>
    <r>
      <rPr>
        <sz val="11"/>
        <color rgb="FF000000"/>
        <rFont val="Noto Sans"/>
        <family val="2"/>
      </rPr>
      <t xml:space="preserve">西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</si>
  <si>
    <t xml:space="preserve">黑龙江省哈尔滨市</t>
  </si>
  <si>
    <t xml:space="preserve">西平县专探乡家家乐超市</t>
  </si>
  <si>
    <t xml:space="preserve">2016.3.7</t>
  </si>
  <si>
    <r>
      <rPr>
        <sz val="11"/>
        <color rgb="FF000000"/>
        <rFont val="Noto Sans"/>
        <family val="2"/>
      </rPr>
      <t xml:space="preserve">西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</si>
  <si>
    <t xml:space="preserve">蒙牛塞北乳业有限公司</t>
  </si>
  <si>
    <t xml:space="preserve">河北省张家口市塞北管理区</t>
  </si>
  <si>
    <t xml:space="preserve">西平县专探乡谢庄桥头喜盈门生活超市</t>
  </si>
  <si>
    <t xml:space="preserve">蒙牛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蒙牛</t>
  </si>
  <si>
    <t xml:space="preserve">2016.11.4</t>
  </si>
  <si>
    <r>
      <rPr>
        <sz val="11"/>
        <color rgb="FF000000"/>
        <rFont val="Noto Sans"/>
        <family val="2"/>
      </rPr>
      <t xml:space="preserve">西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</t>
    </r>
  </si>
  <si>
    <t xml:space="preserve">河南省双汇投资发展有限公司</t>
  </si>
  <si>
    <r>
      <rPr>
        <sz val="11"/>
        <color rgb="FF000000"/>
        <rFont val="Noto Sans"/>
        <family val="2"/>
      </rPr>
      <t xml:space="preserve">河南省漯河市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平县专探乡翠萍副食店</t>
  </si>
  <si>
    <t xml:space="preserve">双汇弹脆香肠</t>
  </si>
  <si>
    <t xml:space="preserve">2016.11.3</t>
  </si>
  <si>
    <r>
      <rPr>
        <sz val="11"/>
        <color rgb="FF000000"/>
        <rFont val="Noto Sans"/>
        <family val="2"/>
      </rPr>
      <t xml:space="preserve">西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5</t>
    </r>
  </si>
  <si>
    <t xml:space="preserve">郑州市恋味实业有限公司</t>
  </si>
  <si>
    <t xml:space="preserve">新郑市薛店镇友谊路南侧</t>
  </si>
  <si>
    <r>
      <rPr>
        <sz val="11"/>
        <color rgb="FF000000"/>
        <rFont val="Noto Sans"/>
        <family val="2"/>
      </rPr>
      <t xml:space="preserve">河南省驻马店市西平县盆尧镇中心大道邮电所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北</t>
    </r>
  </si>
  <si>
    <t xml:space="preserve">生粉</t>
  </si>
  <si>
    <r>
      <rPr>
        <sz val="11"/>
        <color rgb="FF000000"/>
        <rFont val="宋体"/>
        <family val="0"/>
        <charset val="134"/>
      </rPr>
      <t xml:space="preserve">GB/T8885</t>
    </r>
    <r>
      <rPr>
        <sz val="11"/>
        <color rgb="FF000000"/>
        <rFont val="Noto Sans"/>
        <family val="2"/>
      </rPr>
      <t xml:space="preserve">（一级）</t>
    </r>
  </si>
  <si>
    <r>
      <rPr>
        <sz val="11"/>
        <color rgb="FF000000"/>
        <rFont val="宋体"/>
        <family val="0"/>
        <charset val="134"/>
      </rPr>
      <t xml:space="preserve">236g/</t>
    </r>
    <r>
      <rPr>
        <sz val="11"/>
        <color rgb="FF000000"/>
        <rFont val="Noto Sans"/>
        <family val="2"/>
      </rPr>
      <t xml:space="preserve">袋</t>
    </r>
  </si>
  <si>
    <t xml:space="preserve">恋味</t>
  </si>
  <si>
    <t xml:space="preserve">2016.7.7</t>
  </si>
  <si>
    <r>
      <rPr>
        <sz val="11"/>
        <color rgb="FF000000"/>
        <rFont val="Noto Sans"/>
        <family val="2"/>
      </rPr>
      <t xml:space="preserve">（西盆）</t>
    </r>
    <r>
      <rPr>
        <sz val="11"/>
        <color rgb="FF000000"/>
        <rFont val="宋体"/>
        <family val="0"/>
        <charset val="134"/>
      </rPr>
      <t xml:space="preserve">2017010901</t>
    </r>
  </si>
  <si>
    <t xml:space="preserve">重庆市辣媳妇食品有限公司</t>
  </si>
  <si>
    <t xml:space="preserve">重庆市合川区大石街道办事处长安路</t>
  </si>
  <si>
    <t xml:space="preserve">西平县一分利超市</t>
  </si>
  <si>
    <r>
      <rPr>
        <sz val="11"/>
        <color rgb="FF000000"/>
        <rFont val="Noto Sans"/>
        <family val="2"/>
      </rPr>
      <t xml:space="preserve">河南省驻马店市西平县盆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中心大道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t xml:space="preserve">山椒凤爪</t>
  </si>
  <si>
    <t xml:space="preserve">DBS50/004</t>
  </si>
  <si>
    <t xml:space="preserve">辣媳妇</t>
  </si>
  <si>
    <t xml:space="preserve">2016.7.10</t>
  </si>
  <si>
    <r>
      <rPr>
        <sz val="11"/>
        <color rgb="FF000000"/>
        <rFont val="Noto Sans"/>
        <family val="2"/>
      </rPr>
      <t xml:space="preserve">（西盆）</t>
    </r>
    <r>
      <rPr>
        <sz val="11"/>
        <color rgb="FF000000"/>
        <rFont val="宋体"/>
        <family val="0"/>
        <charset val="134"/>
      </rPr>
      <t xml:space="preserve">2017010902</t>
    </r>
  </si>
  <si>
    <t xml:space="preserve">无穷食品有限公司</t>
  </si>
  <si>
    <t xml:space="preserve"> 饶平县钱东镇上浮山沙园</t>
  </si>
  <si>
    <t xml:space="preserve">西平县好乐佳量贩</t>
  </si>
  <si>
    <t xml:space="preserve">河南省驻马店市西平县盆尧中心大道</t>
  </si>
  <si>
    <t xml:space="preserve">烤香脖</t>
  </si>
  <si>
    <t xml:space="preserve">Q/GDWQ0001S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无穷</t>
  </si>
  <si>
    <t xml:space="preserve">2016.10.15</t>
  </si>
  <si>
    <r>
      <rPr>
        <sz val="11"/>
        <color rgb="FF000000"/>
        <rFont val="Noto Sans"/>
        <family val="2"/>
      </rPr>
      <t xml:space="preserve">（西盆）</t>
    </r>
    <r>
      <rPr>
        <sz val="11"/>
        <color rgb="FF000000"/>
        <rFont val="宋体"/>
        <family val="0"/>
        <charset val="134"/>
      </rPr>
      <t xml:space="preserve">2017010903</t>
    </r>
  </si>
  <si>
    <t xml:space="preserve">漯河芙冉食品有限公司</t>
  </si>
  <si>
    <t xml:space="preserve">漯河市源江区大刘镇工业园</t>
  </si>
  <si>
    <t xml:space="preserve">西平县朝阳超市</t>
  </si>
  <si>
    <r>
      <rPr>
        <sz val="11"/>
        <color rgb="FF000000"/>
        <rFont val="Noto Sans"/>
        <family val="2"/>
      </rPr>
      <t xml:space="preserve">河南省驻马店市西平县盆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中心大道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黄金酥</t>
  </si>
  <si>
    <t xml:space="preserve">GB/T20980</t>
  </si>
  <si>
    <t xml:space="preserve">散称</t>
  </si>
  <si>
    <t xml:space="preserve">芙冉</t>
  </si>
  <si>
    <r>
      <rPr>
        <sz val="11"/>
        <color rgb="FF000000"/>
        <rFont val="Noto Sans"/>
        <family val="2"/>
      </rPr>
      <t xml:space="preserve">（西盆）</t>
    </r>
    <r>
      <rPr>
        <sz val="11"/>
        <color rgb="FF000000"/>
        <rFont val="宋体"/>
        <family val="0"/>
        <charset val="134"/>
      </rPr>
      <t xml:space="preserve">2017010904</t>
    </r>
  </si>
  <si>
    <t xml:space="preserve">藁城区健发食品有限公司</t>
  </si>
  <si>
    <t xml:space="preserve">河北省石家庄市</t>
  </si>
  <si>
    <r>
      <rPr>
        <sz val="11"/>
        <color rgb="FF000000"/>
        <rFont val="Noto Sans"/>
        <family val="2"/>
      </rPr>
      <t xml:space="preserve">河南省驻马店市西平县盆尧镇中中心大道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35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9</t>
    </r>
  </si>
  <si>
    <t xml:space="preserve">健发郷童子</t>
  </si>
  <si>
    <t xml:space="preserve">2016.10.7</t>
  </si>
  <si>
    <r>
      <rPr>
        <sz val="11"/>
        <color rgb="FF000000"/>
        <rFont val="Noto Sans"/>
        <family val="2"/>
      </rPr>
      <t xml:space="preserve">（西盆）</t>
    </r>
    <r>
      <rPr>
        <sz val="11"/>
        <color rgb="FF000000"/>
        <rFont val="宋体"/>
        <family val="0"/>
        <charset val="134"/>
      </rPr>
      <t xml:space="preserve">2017010905</t>
    </r>
  </si>
  <si>
    <t xml:space="preserve">界首市喜得发食品厂</t>
  </si>
  <si>
    <t xml:space="preserve">界首市颖南开发区</t>
  </si>
  <si>
    <t xml:space="preserve">陈红丽</t>
  </si>
  <si>
    <t xml:space="preserve">河南省驻马店市西平县重渠乡</t>
  </si>
  <si>
    <t xml:space="preserve">喜得发宝贝蛋</t>
  </si>
  <si>
    <t xml:space="preserve">SB/T 10402-2006</t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个</t>
    </r>
  </si>
  <si>
    <t xml:space="preserve">喜得发</t>
  </si>
  <si>
    <t xml:space="preserve">2016.7.1</t>
  </si>
  <si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可口可乐装瓶商生产（东莞）有限公司</t>
    </r>
    <r>
      <rPr>
        <sz val="9.75"/>
        <rFont val="Noto Sans"/>
        <family val="2"/>
      </rPr>
      <t xml:space="preserve"> </t>
    </r>
  </si>
  <si>
    <r>
      <rPr>
        <sz val="11"/>
        <color rgb="FF000000"/>
        <rFont val="Noto Sans"/>
        <family val="2"/>
      </rPr>
      <t xml:space="preserve"> </t>
    </r>
    <r>
      <rPr>
        <sz val="9.75"/>
        <rFont val="Noto Sans"/>
        <family val="2"/>
      </rPr>
      <t xml:space="preserve">东莞市南城区石鼓工业区</t>
    </r>
  </si>
  <si>
    <t xml:space="preserve">西平县重渠乡爱家好日子超市</t>
  </si>
  <si>
    <t xml:space="preserve">美汁源果粒奶优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美汁源</t>
  </si>
  <si>
    <t xml:space="preserve">2016.9.3</t>
  </si>
  <si>
    <t xml:space="preserve">？</t>
  </si>
  <si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大名县工业园南区</t>
  </si>
  <si>
    <r>
      <rPr>
        <sz val="11"/>
        <color rgb="FF000000"/>
        <rFont val="宋体"/>
        <family val="0"/>
        <charset val="134"/>
      </rPr>
      <t xml:space="preserve">GB/T888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3</t>
    </r>
  </si>
  <si>
    <t xml:space="preserve">红油毛肚酱菜</t>
  </si>
  <si>
    <t xml:space="preserve">320g</t>
  </si>
  <si>
    <t xml:space="preserve">2016.12.20</t>
  </si>
  <si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</si>
  <si>
    <t xml:space="preserve">秦皇岛市龙势昌食品有限公司</t>
  </si>
  <si>
    <t xml:space="preserve">秦皇岛市卢龙县蛤泊乡黄家营村</t>
  </si>
  <si>
    <t xml:space="preserve">笑丫丫火锅粉条</t>
  </si>
  <si>
    <t xml:space="preserve">2016.10.17</t>
  </si>
  <si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t xml:space="preserve">郑州市笑丫丫食品有限公司</t>
  </si>
  <si>
    <t xml:space="preserve">西平县谭店乡彦广超市</t>
  </si>
  <si>
    <t xml:space="preserve">河南省驻马店市西平县谭店乡关桥村委官桥北街路东</t>
  </si>
  <si>
    <t xml:space="preserve">笑丫丫红薯粉条</t>
  </si>
  <si>
    <r>
      <rPr>
        <sz val="11"/>
        <color rgb="FF000000"/>
        <rFont val="Noto Sans"/>
        <family val="2"/>
      </rPr>
      <t xml:space="preserve">西谭</t>
    </r>
    <r>
      <rPr>
        <sz val="11"/>
        <color rgb="FF000000"/>
        <rFont val="宋体"/>
        <family val="0"/>
        <charset val="134"/>
      </rPr>
      <t xml:space="preserve">20170105051</t>
    </r>
  </si>
  <si>
    <t xml:space="preserve">新乡市凤泉区永盛粉业有限公司</t>
  </si>
  <si>
    <t xml:space="preserve">凤泉区大块镇陈堡村</t>
  </si>
  <si>
    <r>
      <rPr>
        <sz val="11"/>
        <color rgb="FF000000"/>
        <rFont val="Noto Sans"/>
        <family val="2"/>
      </rPr>
      <t xml:space="preserve">西平县谭店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超市</t>
    </r>
  </si>
  <si>
    <r>
      <rPr>
        <sz val="11"/>
        <color rgb="FF000000"/>
        <rFont val="Noto Sans"/>
        <family val="2"/>
      </rPr>
      <t xml:space="preserve">河南省驻马店市西平县谭店乡</t>
    </r>
    <r>
      <rPr>
        <sz val="11"/>
        <color rgb="FF000000"/>
        <rFont val="宋体"/>
        <family val="0"/>
        <charset val="134"/>
      </rPr>
      <t xml:space="preserve">XX</t>
    </r>
  </si>
  <si>
    <t xml:space="preserve">2016.11.20</t>
  </si>
  <si>
    <r>
      <rPr>
        <sz val="11"/>
        <color rgb="FF000000"/>
        <rFont val="Noto Sans"/>
        <family val="2"/>
      </rPr>
      <t xml:space="preserve">西谭</t>
    </r>
    <r>
      <rPr>
        <sz val="11"/>
        <color rgb="FF000000"/>
        <rFont val="宋体"/>
        <family val="0"/>
        <charset val="134"/>
      </rPr>
      <t xml:space="preserve">20170105052</t>
    </r>
  </si>
  <si>
    <t xml:space="preserve">临沂市亿家康食品有限公司</t>
  </si>
  <si>
    <t xml:space="preserve">山东省临沂市平邑县地方镇驻地</t>
  </si>
  <si>
    <t xml:space="preserve">西平县大章副食店</t>
  </si>
  <si>
    <t xml:space="preserve">河南省驻马店市西平县谭店乡关桥村委关桥十字街</t>
  </si>
  <si>
    <t xml:space="preserve">水果罐头</t>
  </si>
  <si>
    <r>
      <rPr>
        <sz val="11"/>
        <color rgb="FF000000"/>
        <rFont val="宋体"/>
        <family val="0"/>
        <charset val="134"/>
      </rPr>
      <t xml:space="preserve">Q/LYK000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甜蜜园</t>
  </si>
  <si>
    <t xml:space="preserve">2016.12.12</t>
  </si>
  <si>
    <r>
      <rPr>
        <sz val="11"/>
        <color rgb="FF000000"/>
        <rFont val="Noto Sans"/>
        <family val="2"/>
      </rPr>
      <t xml:space="preserve">西谭</t>
    </r>
    <r>
      <rPr>
        <sz val="11"/>
        <color rgb="FF000000"/>
        <rFont val="宋体"/>
        <family val="0"/>
        <charset val="134"/>
      </rPr>
      <t xml:space="preserve">20170105053</t>
    </r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浓香型白酒</t>
  </si>
  <si>
    <t xml:space="preserve">GB/T10781.1</t>
  </si>
  <si>
    <t xml:space="preserve">五粮液</t>
  </si>
  <si>
    <t xml:space="preserve">2016.9.21</t>
  </si>
  <si>
    <r>
      <rPr>
        <sz val="11"/>
        <color rgb="FF000000"/>
        <rFont val="Noto Sans"/>
        <family val="2"/>
      </rPr>
      <t xml:space="preserve">西谭</t>
    </r>
    <r>
      <rPr>
        <sz val="11"/>
        <color rgb="FF000000"/>
        <rFont val="宋体"/>
        <family val="0"/>
        <charset val="134"/>
      </rPr>
      <t xml:space="preserve">20170105054</t>
    </r>
  </si>
  <si>
    <t xml:space="preserve">平乡县冀茂园食品有限公司</t>
  </si>
  <si>
    <t xml:space="preserve">河北省邢台市平乡县油召乡新果寨村</t>
  </si>
  <si>
    <t xml:space="preserve">西平县卫峰商贸有限公司</t>
  </si>
  <si>
    <t xml:space="preserve">河南省驻马店市西平县谭店乡谭店街中段</t>
  </si>
  <si>
    <t xml:space="preserve">香油海白菜</t>
  </si>
  <si>
    <r>
      <rPr>
        <sz val="11"/>
        <color rgb="FFFF0000"/>
        <rFont val="宋体"/>
        <family val="0"/>
        <charset val="134"/>
      </rPr>
      <t xml:space="preserve">SB/T10439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2007</t>
    </r>
  </si>
  <si>
    <t xml:space="preserve">2016.11.27</t>
  </si>
  <si>
    <r>
      <rPr>
        <sz val="11"/>
        <color rgb="FFFF0000"/>
        <rFont val="Noto Sans"/>
        <family val="2"/>
      </rPr>
      <t xml:space="preserve">西谭</t>
    </r>
    <r>
      <rPr>
        <sz val="11"/>
        <color rgb="FFFF0000"/>
        <rFont val="宋体"/>
        <family val="0"/>
        <charset val="134"/>
      </rPr>
      <t xml:space="preserve">20170105055</t>
    </r>
  </si>
  <si>
    <t xml:space="preserve">香油金丝</t>
  </si>
  <si>
    <r>
      <rPr>
        <sz val="11"/>
        <color rgb="FFFF0000"/>
        <rFont val="Noto Sans"/>
        <family val="2"/>
      </rPr>
      <t xml:space="preserve">西谭</t>
    </r>
    <r>
      <rPr>
        <sz val="11"/>
        <color rgb="FFFF0000"/>
        <rFont val="宋体"/>
        <family val="0"/>
        <charset val="134"/>
      </rPr>
      <t xml:space="preserve">20170105056</t>
    </r>
  </si>
  <si>
    <t xml:space="preserve">西平县芦庙供销社购物广场</t>
  </si>
  <si>
    <t xml:space="preserve">西平县芦庙乡芦庙街东头</t>
  </si>
  <si>
    <t xml:space="preserve">咸菜（金针菇）</t>
  </si>
  <si>
    <t xml:space="preserve">散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5051</t>
    </r>
  </si>
  <si>
    <t xml:space="preserve">咸菜（海白菜）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5052</t>
    </r>
  </si>
  <si>
    <t xml:space="preserve">梁山鲁香园食品有限公司</t>
  </si>
  <si>
    <t xml:space="preserve">济宁市梁山县梁山街道办前码头社区</t>
  </si>
  <si>
    <t xml:space="preserve">香辣龙鱼咸菜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5053</t>
    </r>
  </si>
  <si>
    <t xml:space="preserve">西平县芦庙乡广宇超市</t>
  </si>
  <si>
    <t xml:space="preserve">西平县芦庙乡芦庙街东头路南</t>
  </si>
  <si>
    <t xml:space="preserve">熟羊头肉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5054</t>
    </r>
  </si>
  <si>
    <t xml:space="preserve">西平县芦庙乡万家乐购物广场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份</t>
    </r>
  </si>
  <si>
    <r>
      <rPr>
        <sz val="11"/>
        <color rgb="FFFF0000"/>
        <rFont val="Noto Sans"/>
        <family val="2"/>
      </rPr>
      <t xml:space="preserve">西芦</t>
    </r>
    <r>
      <rPr>
        <sz val="11"/>
        <color rgb="FFFF0000"/>
        <rFont val="宋体"/>
        <family val="0"/>
        <charset val="134"/>
      </rPr>
      <t xml:space="preserve">20170105055</t>
    </r>
  </si>
  <si>
    <t xml:space="preserve">河南豫鼎源食品工业有限公司</t>
  </si>
  <si>
    <r>
      <rPr>
        <sz val="11"/>
        <color rgb="FF000000"/>
        <rFont val="Noto Sans"/>
        <family val="2"/>
      </rPr>
      <t xml:space="preserve">漯河市郾城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第二特殊学校对面</t>
    </r>
  </si>
  <si>
    <t xml:space="preserve">火锅专用川粉</t>
  </si>
  <si>
    <t xml:space="preserve">2016.10.30</t>
  </si>
  <si>
    <r>
      <rPr>
        <sz val="11"/>
        <color rgb="FF000000"/>
        <rFont val="Noto Sans"/>
        <family val="2"/>
      </rPr>
      <t xml:space="preserve">西芦</t>
    </r>
    <r>
      <rPr>
        <sz val="11"/>
        <color rgb="FF000000"/>
        <rFont val="宋体"/>
        <family val="0"/>
        <charset val="134"/>
      </rPr>
      <t xml:space="preserve">20170105056</t>
    </r>
  </si>
  <si>
    <t xml:space="preserve">宁波梦？菜业有限公司</t>
  </si>
  <si>
    <t xml:space="preserve">浙江省宁波市</t>
  </si>
  <si>
    <t xml:space="preserve">西平县杨庄乡广宇超市</t>
  </si>
  <si>
    <t xml:space="preserve">鲜香榨菜</t>
  </si>
  <si>
    <t xml:space="preserve">GH/T1012</t>
  </si>
  <si>
    <t xml:space="preserve">成林</t>
  </si>
  <si>
    <t xml:space="preserve">2016.8.18</t>
  </si>
  <si>
    <r>
      <rPr>
        <sz val="11"/>
        <color rgb="FF000000"/>
        <rFont val="Noto Sans"/>
        <family val="2"/>
      </rPr>
      <t xml:space="preserve">西食抽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YZ003</t>
    </r>
  </si>
  <si>
    <r>
      <rPr>
        <sz val="11"/>
        <color rgb="FF000000"/>
        <rFont val="宋体"/>
        <family val="0"/>
        <charset val="134"/>
      </rPr>
      <t xml:space="preserve">0.26</t>
    </r>
    <r>
      <rPr>
        <sz val="11"/>
        <color rgb="FF000000"/>
        <rFont val="Noto Sans"/>
        <family val="2"/>
      </rPr>
      <t xml:space="preserve">㎏</t>
    </r>
  </si>
  <si>
    <t xml:space="preserve">2016.10.13</t>
  </si>
  <si>
    <r>
      <rPr>
        <sz val="11"/>
        <color rgb="FF000000"/>
        <rFont val="Noto Sans"/>
        <family val="2"/>
      </rPr>
      <t xml:space="preserve">西食抽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YZ004</t>
    </r>
  </si>
  <si>
    <t xml:space="preserve">河南统一企业有限公司</t>
  </si>
  <si>
    <t xml:space="preserve">漯河经济技术开发区东方红路西段</t>
  </si>
  <si>
    <t xml:space="preserve">西平县杨庄乡红涛副食店</t>
  </si>
  <si>
    <t xml:space="preserve">冷泡青柠红茶</t>
  </si>
  <si>
    <t xml:space="preserve">GB/T21733</t>
  </si>
  <si>
    <t xml:space="preserve">统一企业</t>
  </si>
  <si>
    <r>
      <rPr>
        <sz val="11"/>
        <color rgb="FF000000"/>
        <rFont val="Noto Sans"/>
        <family val="2"/>
      </rPr>
      <t xml:space="preserve">西食抽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YZ005</t>
    </r>
  </si>
  <si>
    <t xml:space="preserve">西平县老王坡惠万家超市</t>
  </si>
  <si>
    <t xml:space="preserve">2016.10.10</t>
  </si>
  <si>
    <r>
      <rPr>
        <sz val="11"/>
        <color rgb="FF000000"/>
        <rFont val="宋体"/>
        <family val="0"/>
        <charset val="134"/>
      </rPr>
      <t xml:space="preserve">2017X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WP001</t>
    </r>
  </si>
  <si>
    <t xml:space="preserve">腌制香肠</t>
  </si>
  <si>
    <t xml:space="preserve">2016.12.7</t>
  </si>
  <si>
    <r>
      <rPr>
        <sz val="11"/>
        <color rgb="FF000000"/>
        <rFont val="宋体"/>
        <family val="0"/>
        <charset val="134"/>
      </rPr>
      <t xml:space="preserve">2017X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WP002</t>
    </r>
  </si>
  <si>
    <t xml:space="preserve">河南雪谷鹤食品有限公司</t>
  </si>
  <si>
    <t xml:space="preserve">河南省辉县孟庄镇</t>
  </si>
  <si>
    <t xml:space="preserve">西平县老王坡大家乐超市</t>
  </si>
  <si>
    <t xml:space="preserve">河南风味烩面</t>
  </si>
  <si>
    <t xml:space="preserve">Q/XXS00025</t>
  </si>
  <si>
    <t xml:space="preserve">雪谷鹤</t>
  </si>
  <si>
    <t xml:space="preserve">2016.10.2</t>
  </si>
  <si>
    <r>
      <rPr>
        <sz val="11"/>
        <color rgb="FF000000"/>
        <rFont val="Noto Sans"/>
        <family val="2"/>
      </rPr>
      <t xml:space="preserve">西食</t>
    </r>
    <r>
      <rPr>
        <sz val="11"/>
        <color rgb="FF000000"/>
        <rFont val="宋体"/>
        <family val="0"/>
        <charset val="134"/>
      </rPr>
      <t xml:space="preserve">2017X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WP004</t>
    </r>
  </si>
  <si>
    <t xml:space="preserve">干海带丝</t>
  </si>
  <si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㎏</t>
    </r>
  </si>
  <si>
    <t xml:space="preserve">2017.1.2</t>
  </si>
  <si>
    <r>
      <rPr>
        <sz val="11"/>
        <color rgb="FF000000"/>
        <rFont val="Noto Sans"/>
        <family val="2"/>
      </rPr>
      <t xml:space="preserve">西食</t>
    </r>
    <r>
      <rPr>
        <sz val="11"/>
        <color rgb="FF000000"/>
        <rFont val="宋体"/>
        <family val="0"/>
        <charset val="134"/>
      </rPr>
      <t xml:space="preserve">2017X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WP005</t>
    </r>
  </si>
  <si>
    <t xml:space="preserve">武陟县康达食品厂</t>
  </si>
  <si>
    <t xml:space="preserve">焦作市武陟县谢旗营镇冯李村</t>
  </si>
  <si>
    <t xml:space="preserve">西平县会涛食品店</t>
  </si>
  <si>
    <t xml:space="preserve">河南省驻马店市西平县柏城镇龙泉大道东段路南</t>
  </si>
  <si>
    <t xml:space="preserve">麻辣一条街调味面制品</t>
  </si>
  <si>
    <r>
      <rPr>
        <sz val="11"/>
        <color rgb="FF000000"/>
        <rFont val="宋体"/>
        <family val="0"/>
        <charset val="134"/>
      </rPr>
      <t xml:space="preserve">26g/</t>
    </r>
    <r>
      <rPr>
        <sz val="11"/>
        <color rgb="FF000000"/>
        <rFont val="Noto Sans"/>
        <family val="2"/>
      </rPr>
      <t xml:space="preserve">袋</t>
    </r>
  </si>
  <si>
    <t xml:space="preserve">康安达</t>
  </si>
  <si>
    <t xml:space="preserve">2017.03.29</t>
  </si>
  <si>
    <t xml:space="preserve">XP-60C</t>
  </si>
  <si>
    <t xml:space="preserve">2017.04.1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温县品旺食品有限公司</t>
  </si>
  <si>
    <t xml:space="preserve">温县招贤乡太涧村</t>
  </si>
  <si>
    <t xml:space="preserve">火爆鸡筋味调味面制品</t>
  </si>
  <si>
    <r>
      <rPr>
        <sz val="11"/>
        <color rgb="FF000000"/>
        <rFont val="宋体"/>
        <family val="0"/>
        <charset val="134"/>
      </rPr>
      <t xml:space="preserve">23g/</t>
    </r>
    <r>
      <rPr>
        <sz val="11"/>
        <color rgb="FF000000"/>
        <rFont val="Noto Sans"/>
        <family val="2"/>
      </rPr>
      <t xml:space="preserve">袋</t>
    </r>
  </si>
  <si>
    <t xml:space="preserve">品之旺</t>
  </si>
  <si>
    <t xml:space="preserve">2017.03.11</t>
  </si>
  <si>
    <t xml:space="preserve">XP-61C</t>
  </si>
  <si>
    <t xml:space="preserve">成都市家华食品有限责任公司漯河分厂</t>
  </si>
  <si>
    <t xml:space="preserve">漯河经济
技术开发
区燕山路
南段民营
工业园</t>
  </si>
  <si>
    <t xml:space="preserve">牛肉丝</t>
  </si>
  <si>
    <r>
      <rPr>
        <sz val="11"/>
        <color rgb="FFFF0000"/>
        <rFont val="宋体"/>
        <family val="0"/>
        <charset val="134"/>
      </rPr>
      <t xml:space="preserve">30g/</t>
    </r>
    <r>
      <rPr>
        <sz val="11"/>
        <color rgb="FFFF0000"/>
        <rFont val="Noto Sans"/>
        <family val="2"/>
      </rPr>
      <t xml:space="preserve">袋</t>
    </r>
  </si>
  <si>
    <t xml:space="preserve">家旺大刀</t>
  </si>
  <si>
    <t xml:space="preserve">2017.02.08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月</t>
    </r>
  </si>
  <si>
    <t xml:space="preserve">XP-62C</t>
  </si>
  <si>
    <t xml:space="preserve">漯河市云城食品有限公司</t>
  </si>
  <si>
    <t xml:space="preserve">河南省漯河市开发区经二路</t>
  </si>
  <si>
    <t xml:space="preserve">西平县天赐副食店</t>
  </si>
  <si>
    <t xml:space="preserve">虾兵蟹将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全家瑶</t>
  </si>
  <si>
    <t xml:space="preserve">2017.02.10</t>
  </si>
  <si>
    <t xml:space="preserve">XP-63C</t>
  </si>
  <si>
    <t xml:space="preserve">阜南县忠亮食品厂</t>
  </si>
  <si>
    <t xml:space="preserve">安微省阜阳市阜南县鹿城镇冷庙村居委会</t>
  </si>
  <si>
    <t xml:space="preserve">赛尔号调味面制品</t>
  </si>
  <si>
    <t xml:space="preserve">腾飞</t>
  </si>
  <si>
    <t xml:space="preserve">2017.01.20</t>
  </si>
  <si>
    <t xml:space="preserve">XP-64C</t>
  </si>
  <si>
    <t xml:space="preserve">西平县冠军食品有限公司</t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洪河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南</t>
    </r>
  </si>
  <si>
    <t xml:space="preserve">鱼香肉丝</t>
  </si>
  <si>
    <t xml:space="preserve">采同东</t>
  </si>
  <si>
    <t xml:space="preserve">2017.03.02</t>
  </si>
  <si>
    <t xml:space="preserve">XP-65C</t>
  </si>
  <si>
    <t xml:space="preserve">通许县大龙食品有限公司</t>
  </si>
  <si>
    <t xml:space="preserve">通许县邸阁产业园区</t>
  </si>
  <si>
    <t xml:space="preserve">西平县海青副食店</t>
  </si>
  <si>
    <t xml:space="preserve">调味面制品（大龙虾味）</t>
  </si>
  <si>
    <t xml:space="preserve">燕腾飞</t>
  </si>
  <si>
    <t xml:space="preserve">2017.03.22</t>
  </si>
  <si>
    <t xml:space="preserve">XP-66C</t>
  </si>
  <si>
    <t xml:space="preserve">2017.04.09</t>
  </si>
  <si>
    <t xml:space="preserve">睢县佳龙食品有限公司</t>
  </si>
  <si>
    <t xml:space="preserve">睢县平岗镇东村</t>
  </si>
  <si>
    <t xml:space="preserve">素鱼香肉丝</t>
  </si>
  <si>
    <t xml:space="preserve">周佳龙</t>
  </si>
  <si>
    <t xml:space="preserve">2017.03.16</t>
  </si>
  <si>
    <t xml:space="preserve">XP-67C</t>
  </si>
  <si>
    <t xml:space="preserve">民权佳龙食品有限公司</t>
  </si>
  <si>
    <t xml:space="preserve">民权县产业集聚区工业大道</t>
  </si>
  <si>
    <t xml:space="preserve">调味面制品（微辣）</t>
  </si>
  <si>
    <r>
      <rPr>
        <sz val="11"/>
        <color rgb="FF000000"/>
        <rFont val="宋体"/>
        <family val="0"/>
        <charset val="134"/>
      </rPr>
      <t xml:space="preserve">24g/</t>
    </r>
    <r>
      <rPr>
        <sz val="11"/>
        <color rgb="FF000000"/>
        <rFont val="Noto Sans"/>
        <family val="2"/>
      </rPr>
      <t xml:space="preserve">袋</t>
    </r>
  </si>
  <si>
    <t xml:space="preserve">佳龙</t>
  </si>
  <si>
    <t xml:space="preserve">2017.02.27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t xml:space="preserve">XP-68C</t>
  </si>
  <si>
    <t xml:space="preserve">兰考县可比香食品有限公司</t>
  </si>
  <si>
    <t xml:space="preserve">兰考县产业集聚区云祥路路北侧</t>
  </si>
  <si>
    <t xml:space="preserve">西平县海洋副食批发部</t>
  </si>
  <si>
    <t xml:space="preserve">河南省驻马店市西平县柏城镇龙泉大道东段路北</t>
  </si>
  <si>
    <t xml:space="preserve">麻辣传奇</t>
  </si>
  <si>
    <t xml:space="preserve">可比香</t>
  </si>
  <si>
    <t xml:space="preserve">XP-69C</t>
  </si>
  <si>
    <t xml:space="preserve">尉氏县天翼食品有限公司</t>
  </si>
  <si>
    <t xml:space="preserve">尉氏县永兴镇司马村</t>
  </si>
  <si>
    <t xml:space="preserve">菠菜丝（调味面制品）</t>
  </si>
  <si>
    <r>
      <rPr>
        <sz val="11"/>
        <color rgb="FF000000"/>
        <rFont val="宋体"/>
        <family val="0"/>
        <charset val="134"/>
      </rPr>
      <t xml:space="preserve">22g/</t>
    </r>
    <r>
      <rPr>
        <sz val="11"/>
        <color rgb="FF000000"/>
        <rFont val="Noto Sans"/>
        <family val="2"/>
      </rPr>
      <t xml:space="preserve">袋</t>
    </r>
  </si>
  <si>
    <t xml:space="preserve">杰仔</t>
  </si>
  <si>
    <t xml:space="preserve">2017.03.06</t>
  </si>
  <si>
    <t xml:space="preserve">XP-70C</t>
  </si>
  <si>
    <t xml:space="preserve">封丘县文君食品有限公司</t>
  </si>
  <si>
    <r>
      <rPr>
        <sz val="11"/>
        <color rgb="FF000000"/>
        <rFont val="Noto Sans"/>
        <family val="2"/>
      </rPr>
      <t xml:space="preserve">封丘县城北干道</t>
    </r>
    <r>
      <rPr>
        <sz val="11"/>
        <color rgb="FF000000"/>
        <rFont val="宋体"/>
        <family val="0"/>
        <charset val="134"/>
      </rPr>
      <t xml:space="preserve">2285</t>
    </r>
    <r>
      <rPr>
        <sz val="11"/>
        <color rgb="FF000000"/>
        <rFont val="Noto Sans"/>
        <family val="2"/>
      </rPr>
      <t xml:space="preserve">号</t>
    </r>
  </si>
  <si>
    <t xml:space="preserve">沙嗲素牛肉干</t>
  </si>
  <si>
    <t xml:space="preserve">家城</t>
  </si>
  <si>
    <t xml:space="preserve">2017.03.26</t>
  </si>
  <si>
    <t xml:space="preserve">XP-71C</t>
  </si>
  <si>
    <t xml:space="preserve">枣庄宏仔食品有限公司</t>
  </si>
  <si>
    <t xml:space="preserve">山东省枣庄市山亭区城头镇工业园区</t>
  </si>
  <si>
    <t xml:space="preserve">西平县品品副食店</t>
  </si>
  <si>
    <t xml:space="preserve">河南省驻马店市西平县柏城镇护城河路南段路西</t>
  </si>
  <si>
    <t xml:space="preserve">雅证串串香（风味豆制品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雅证</t>
  </si>
  <si>
    <t xml:space="preserve">2017.04.01</t>
  </si>
  <si>
    <t xml:space="preserve">XP-72C</t>
  </si>
  <si>
    <t xml:space="preserve">漯河市平平食品有限责任公司</t>
  </si>
  <si>
    <t xml:space="preserve">漯河经济开发区燕山路南段民营工业园</t>
  </si>
  <si>
    <t xml:space="preserve">大面筋（香辣味调味面制品）</t>
  </si>
  <si>
    <r>
      <rPr>
        <sz val="11"/>
        <color rgb="FF000000"/>
        <rFont val="宋体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袋</t>
    </r>
  </si>
  <si>
    <t xml:space="preserve">卫龙</t>
  </si>
  <si>
    <t xml:space="preserve">2017.03.31</t>
  </si>
  <si>
    <t xml:space="preserve">XP-73C</t>
  </si>
  <si>
    <t xml:space="preserve">湖南好味尾食品有限公司</t>
  </si>
  <si>
    <r>
      <rPr>
        <sz val="11"/>
        <color rgb="FF000000"/>
        <rFont val="Noto Sans"/>
        <family val="2"/>
      </rPr>
      <t xml:space="preserve">浏阳市经济技术开发区康平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手撕素肉排（香辣味）</t>
  </si>
  <si>
    <t xml:space="preserve">好味尾</t>
  </si>
  <si>
    <t xml:space="preserve">2017.01.05</t>
  </si>
  <si>
    <t xml:space="preserve">XP-74C</t>
  </si>
  <si>
    <t xml:space="preserve">漯河市经济开发区燕山路南段民营工业园</t>
  </si>
  <si>
    <t xml:space="preserve">西平县新玲副食店</t>
  </si>
  <si>
    <t xml:space="preserve">河南省驻马店市西平县龙泉大道东段路南</t>
  </si>
  <si>
    <t xml:space="preserve">牛味棒（红烧牛肉调味面制品）</t>
  </si>
  <si>
    <t xml:space="preserve">2017.03.03</t>
  </si>
  <si>
    <t xml:space="preserve">XP-75C</t>
  </si>
  <si>
    <t xml:space="preserve">亲嘴烧（麦辣鸡汁味调味面制品）</t>
  </si>
  <si>
    <t xml:space="preserve">2017.01.13</t>
  </si>
  <si>
    <t xml:space="preserve">XP-76C</t>
  </si>
  <si>
    <t xml:space="preserve">小面筋（香辣味调味面制品）</t>
  </si>
  <si>
    <t xml:space="preserve">2017.03.01</t>
  </si>
  <si>
    <t xml:space="preserve">XP-77C</t>
  </si>
  <si>
    <t xml:space="preserve">平江县家家食品厂</t>
  </si>
  <si>
    <t xml:space="preserve">湖南省平江县加义镇食品工业区</t>
  </si>
  <si>
    <t xml:space="preserve">西平县桂香副食店</t>
  </si>
  <si>
    <t xml:space="preserve">根根辣（休闲式挤压糕点）</t>
  </si>
  <si>
    <t xml:space="preserve">家家</t>
  </si>
  <si>
    <t xml:space="preserve">2017.03.28</t>
  </si>
  <si>
    <t xml:space="preserve">XP-78C</t>
  </si>
  <si>
    <t xml:space="preserve">XP-79C</t>
  </si>
  <si>
    <t xml:space="preserve">汝州市湘汝食品厂</t>
  </si>
  <si>
    <t xml:space="preserve">汝州市临汝镇东营村</t>
  </si>
  <si>
    <t xml:space="preserve">开胃一族香辣薯条</t>
  </si>
  <si>
    <t xml:space="preserve">大福东</t>
  </si>
  <si>
    <t xml:space="preserve">2017.04.02</t>
  </si>
  <si>
    <t xml:space="preserve">XP-80C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河南省驻马店市西平县柏城镇</t>
  </si>
  <si>
    <t xml:space="preserve">海峡紫菜</t>
  </si>
  <si>
    <r>
      <rPr>
        <sz val="11"/>
        <color rgb="FF000000"/>
        <rFont val="宋体"/>
        <family val="0"/>
        <charset val="134"/>
      </rPr>
      <t xml:space="preserve">47g/</t>
    </r>
    <r>
      <rPr>
        <sz val="11"/>
        <color rgb="FF000000"/>
        <rFont val="Noto Sans"/>
        <family val="2"/>
      </rPr>
      <t xml:space="preserve">袋</t>
    </r>
  </si>
  <si>
    <t xml:space="preserve">0.14kg</t>
  </si>
  <si>
    <t xml:space="preserve">阿一波</t>
  </si>
  <si>
    <t xml:space="preserve">2017.03.30</t>
  </si>
  <si>
    <t xml:space="preserve">西平县康洁副食品经营部</t>
  </si>
  <si>
    <t xml:space="preserve">河南省驻马店西平县解放路南段新水果市场院内</t>
  </si>
  <si>
    <t xml:space="preserve">九味佳老抽红烧酱汁</t>
  </si>
  <si>
    <t xml:space="preserve">Q-NWN0001S</t>
  </si>
  <si>
    <t xml:space="preserve">2017.4.8</t>
  </si>
  <si>
    <t xml:space="preserve">ZMCP20170034</t>
  </si>
  <si>
    <r>
      <rPr>
        <sz val="11"/>
        <color rgb="FF000000"/>
        <rFont val="Noto Sans"/>
        <family val="2"/>
      </rPr>
      <t xml:space="preserve">漯河经济开发区东方红路东段尚达装备制造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标房</t>
    </r>
  </si>
  <si>
    <t xml:space="preserve">河南省驻马店西平县农副产品市场院内</t>
  </si>
  <si>
    <t xml:space="preserve">怡嫁红烧王</t>
  </si>
  <si>
    <t xml:space="preserve">怡稼</t>
  </si>
  <si>
    <t xml:space="preserve">2017.2.10</t>
  </si>
  <si>
    <t xml:space="preserve">ZMCP20170035</t>
  </si>
  <si>
    <t xml:space="preserve">2017.02.05</t>
  </si>
  <si>
    <t xml:space="preserve">XP-59</t>
  </si>
  <si>
    <t xml:space="preserve">宁乡县南北特食品厂</t>
  </si>
  <si>
    <t xml:space="preserve">长沙市宁乡县朱良桥乡莲花山村</t>
  </si>
  <si>
    <t xml:space="preserve">河南省驻马店市西平县柏城乡新洪路</t>
  </si>
  <si>
    <t xml:space="preserve">美味豆角干味（蒜香味）</t>
  </si>
  <si>
    <t xml:space="preserve">DBS43/002-2012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长龙</t>
  </si>
  <si>
    <t xml:space="preserve">2017-01-15</t>
  </si>
  <si>
    <t xml:space="preserve">ZMXP2017010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长龙美味豆角干味酱香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）</t>
    </r>
  </si>
  <si>
    <t xml:space="preserve">2017-02-18</t>
  </si>
  <si>
    <t xml:space="preserve">ZMXP20170101</t>
  </si>
  <si>
    <t xml:space="preserve">长沙长龙食品有限公司</t>
  </si>
  <si>
    <t xml:space="preserve">湖南省长沙市岳麓区坪塘街道白泉村</t>
  </si>
  <si>
    <t xml:space="preserve">澳洲风味素牛排（湘式挤压糕点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</t>
    </r>
  </si>
  <si>
    <t xml:space="preserve">2017-04-17</t>
  </si>
  <si>
    <t xml:space="preserve">ZMXP20170102</t>
  </si>
  <si>
    <t xml:space="preserve">Q/KSF001-2007</t>
  </si>
  <si>
    <t xml:space="preserve">2017-05-03</t>
  </si>
  <si>
    <t xml:space="preserve">XP-98</t>
  </si>
  <si>
    <t xml:space="preserve">夏邑县龙和食品有限公司</t>
  </si>
  <si>
    <t xml:space="preserve">夏邑王集乡工业区</t>
  </si>
  <si>
    <t xml:space="preserve">西平县宋集乡毛庄村委巧立副食店</t>
  </si>
  <si>
    <r>
      <rPr>
        <sz val="11"/>
        <rFont val="Noto Sans"/>
        <family val="2"/>
      </rPr>
      <t xml:space="preserve">西平县宋集乡毛庄村委毛庄</t>
    </r>
    <r>
      <rPr>
        <sz val="11"/>
        <rFont val="Arial"/>
        <family val="2"/>
      </rPr>
      <t xml:space="preserve">172</t>
    </r>
    <r>
      <rPr>
        <sz val="11"/>
        <rFont val="Noto Sans"/>
        <family val="2"/>
      </rPr>
      <t xml:space="preserve">号</t>
    </r>
  </si>
  <si>
    <t xml:space="preserve">九艺良厨龙口粉丝</t>
  </si>
  <si>
    <t xml:space="preserve">GB/T 23587</t>
  </si>
  <si>
    <r>
      <rPr>
        <sz val="11"/>
        <rFont val="Arial"/>
        <family val="2"/>
      </rPr>
      <t xml:space="preserve">400g/</t>
    </r>
    <r>
      <rPr>
        <sz val="11"/>
        <rFont val="Noto Sans"/>
        <family val="2"/>
      </rPr>
      <t xml:space="preserve">袋</t>
    </r>
  </si>
  <si>
    <t xml:space="preserve">九艺良厨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个月</t>
    </r>
  </si>
  <si>
    <t xml:space="preserve">ZMXP20170152</t>
  </si>
  <si>
    <t xml:space="preserve">沁阳市开元饮料厂</t>
  </si>
  <si>
    <t xml:space="preserve">沁阳市山王庄镇工业区</t>
  </si>
  <si>
    <t xml:space="preserve">西平县宋集乡毛庄村委</t>
  </si>
  <si>
    <t xml:space="preserve">酸梅汤碳酸饮料</t>
  </si>
  <si>
    <t xml:space="preserve">320mL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瓶</t>
    </r>
  </si>
  <si>
    <t xml:space="preserve">雪飞扬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个月</t>
    </r>
  </si>
  <si>
    <t xml:space="preserve">ZMXP20170150A</t>
  </si>
  <si>
    <t xml:space="preserve">正发金小米酒</t>
  </si>
  <si>
    <t xml:space="preserve">GB/T 27588-2011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Arial"/>
        <family val="2"/>
      </rPr>
      <t xml:space="preserve">2L)</t>
    </r>
  </si>
  <si>
    <t xml:space="preserve">正发</t>
  </si>
  <si>
    <t xml:space="preserve">ZMXP20170151A</t>
  </si>
  <si>
    <t xml:space="preserve">山东欢乐家食品有限公司</t>
  </si>
  <si>
    <t xml:space="preserve">蒙阴县孟良崮工业园</t>
  </si>
  <si>
    <r>
      <rPr>
        <sz val="11"/>
        <color rgb="FF000000"/>
        <rFont val="Noto Sans"/>
        <family val="2"/>
      </rPr>
      <t xml:space="preserve">河南省驻马店市西平县出山镇政府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北</t>
    </r>
  </si>
  <si>
    <t xml:space="preserve">杏罐头</t>
  </si>
  <si>
    <r>
      <rPr>
        <sz val="11"/>
        <rFont val="宋体"/>
        <family val="0"/>
        <charset val="134"/>
      </rPr>
      <t xml:space="preserve">256g/</t>
    </r>
    <r>
      <rPr>
        <sz val="11"/>
        <rFont val="Noto Sans"/>
        <family val="2"/>
      </rPr>
      <t xml:space="preserve">瓶</t>
    </r>
  </si>
  <si>
    <t xml:space="preserve">512g</t>
  </si>
  <si>
    <t xml:space="preserve">欢乐家</t>
  </si>
  <si>
    <t xml:space="preserve">ZMXP20170202</t>
  </si>
  <si>
    <t xml:space="preserve">0.792kg</t>
  </si>
  <si>
    <t xml:space="preserve">ZMXP20170203</t>
  </si>
  <si>
    <t xml:space="preserve">湖南佰家珍食品有限公司                                                                                                             </t>
  </si>
  <si>
    <t xml:space="preserve">湖南省岳阳市华容县罗家咀工业园     </t>
  </si>
  <si>
    <t xml:space="preserve">酸菜王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1.8kg</t>
  </si>
  <si>
    <t xml:space="preserve">商祺</t>
  </si>
  <si>
    <t xml:space="preserve">十个月</t>
  </si>
  <si>
    <t xml:space="preserve">ZMXP20170204</t>
  </si>
  <si>
    <t xml:space="preserve">西平县出山供销社购物广场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ZMXP20170205</t>
  </si>
  <si>
    <t xml:space="preserve">华容县和谐酱菜食品厂</t>
  </si>
  <si>
    <t xml:space="preserve">西平县农贸市场金河干果店</t>
  </si>
  <si>
    <t xml:space="preserve">河南省驻马店市西平县柳城乡农贸市场东区</t>
  </si>
  <si>
    <t xml:space="preserve">老兵乡里剁辣椒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瓶</t>
    </r>
  </si>
  <si>
    <t xml:space="preserve">小青乡恋</t>
  </si>
  <si>
    <t xml:space="preserve">ZMXP20170215</t>
  </si>
  <si>
    <t xml:space="preserve">武陟县香之旺食品有限公司</t>
  </si>
  <si>
    <t xml:space="preserve">武陟县乔庙乡前赵村</t>
  </si>
  <si>
    <t xml:space="preserve">GB/T23586-2009</t>
  </si>
  <si>
    <t xml:space="preserve">康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ZMXP20170221</t>
  </si>
  <si>
    <t xml:space="preserve">西平县老杨干调门市部</t>
  </si>
  <si>
    <t xml:space="preserve">ZMXP20170225</t>
  </si>
  <si>
    <t xml:space="preserve">西平县农贸市场春玲干果店</t>
  </si>
  <si>
    <t xml:space="preserve">ZMXP20170230</t>
  </si>
  <si>
    <t xml:space="preserve">西平县耀洲干果店</t>
  </si>
  <si>
    <t xml:space="preserve">河南省驻马店市西平县柏城镇农贸市场</t>
  </si>
  <si>
    <t xml:space="preserve">ZMXP-20170231</t>
  </si>
  <si>
    <t xml:space="preserve">西平县广宇干果店</t>
  </si>
  <si>
    <t xml:space="preserve">ZMXP20170232</t>
  </si>
  <si>
    <t xml:space="preserve">信阳银河饮品有限公司</t>
  </si>
  <si>
    <t xml:space="preserve">信阳市南漓湖风景区</t>
  </si>
  <si>
    <t xml:space="preserve">西平县新宇纯净水店</t>
  </si>
  <si>
    <t xml:space="preserve">河南省驻马店市西平县新洪路中段路西</t>
  </si>
  <si>
    <t xml:space="preserve">矿物质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桶</t>
    </r>
  </si>
  <si>
    <t xml:space="preserve">南湾湖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ZMXP20170233</t>
  </si>
  <si>
    <t xml:space="preserve">遂平县嵖岈山龙潭饮品有限公司</t>
  </si>
  <si>
    <t xml:space="preserve">嵖岈山风景区</t>
  </si>
  <si>
    <t xml:space="preserve">水立方天然山泉水</t>
  </si>
  <si>
    <t xml:space="preserve">GB19298-2014</t>
  </si>
  <si>
    <r>
      <rPr>
        <sz val="11"/>
        <color rgb="FFFF0000"/>
        <rFont val="宋体"/>
        <family val="0"/>
        <charset val="134"/>
      </rPr>
      <t xml:space="preserve">18.9L/</t>
    </r>
    <r>
      <rPr>
        <sz val="11"/>
        <color rgb="FFFF0000"/>
        <rFont val="Noto Sans"/>
        <family val="2"/>
      </rPr>
      <t xml:space="preserve">桶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桶</t>
    </r>
  </si>
  <si>
    <t xml:space="preserve">天磨湖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天</t>
    </r>
  </si>
  <si>
    <t xml:space="preserve">ZMXP20170234</t>
  </si>
  <si>
    <t xml:space="preserve">洛阳市统达食品有限公司</t>
  </si>
  <si>
    <t xml:space="preserve">偃师市顾县镇苗湾村</t>
  </si>
  <si>
    <t xml:space="preserve">河南省驻马店市西平县柏城乡龙泉大道东段路南</t>
  </si>
  <si>
    <t xml:space="preserve">麻辣花生（油炸花生仁）</t>
  </si>
  <si>
    <t xml:space="preserve">GB/T22165</t>
  </si>
  <si>
    <t xml:space="preserve">速达</t>
  </si>
  <si>
    <t xml:space="preserve">ZMXP20170235</t>
  </si>
  <si>
    <t xml:space="preserve">临沂市河东区聚味源食品厂</t>
  </si>
  <si>
    <t xml:space="preserve">临沂市河东区郑旺镇谭庄村</t>
  </si>
  <si>
    <r>
      <rPr>
        <sz val="11"/>
        <rFont val="Noto Sans"/>
        <family val="2"/>
      </rPr>
      <t xml:space="preserve">沐旺脆萝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腌渍菜）</t>
    </r>
  </si>
  <si>
    <r>
      <rPr>
        <sz val="11"/>
        <rFont val="宋体"/>
        <family val="0"/>
        <charset val="134"/>
      </rPr>
      <t xml:space="preserve">128g/</t>
    </r>
    <r>
      <rPr>
        <sz val="11"/>
        <rFont val="Noto Sans"/>
        <family val="2"/>
      </rPr>
      <t xml:space="preserve">袋</t>
    </r>
  </si>
  <si>
    <t xml:space="preserve">沐旺</t>
  </si>
  <si>
    <t xml:space="preserve">ZMXP20170236</t>
  </si>
  <si>
    <t xml:space="preserve">无棣鑫义食品有限公司</t>
  </si>
  <si>
    <t xml:space="preserve">无棣县城西开发区</t>
  </si>
  <si>
    <t xml:space="preserve">红烧海虾</t>
  </si>
  <si>
    <t xml:space="preserve">Q/WXY00023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</si>
  <si>
    <t xml:space="preserve">恋鱼儿</t>
  </si>
  <si>
    <t xml:space="preserve">ZMXP20170237</t>
  </si>
  <si>
    <t xml:space="preserve">西平澳大利饮品有限公司</t>
  </si>
  <si>
    <t xml:space="preserve">西平县城南工业区</t>
  </si>
  <si>
    <t xml:space="preserve">西平县乐乐超市</t>
  </si>
  <si>
    <t xml:space="preserve">河南省驻马店市西平县中成大道东段路南京都公寓门面房</t>
  </si>
  <si>
    <t xml:space="preserve">澳大利饮用纯净水</t>
  </si>
  <si>
    <t xml:space="preserve">GB17324-2013</t>
  </si>
  <si>
    <r>
      <rPr>
        <sz val="11"/>
        <rFont val="宋体"/>
        <family val="0"/>
        <charset val="134"/>
      </rPr>
      <t xml:space="preserve">16.8L/</t>
    </r>
    <r>
      <rPr>
        <sz val="11"/>
        <rFont val="Noto Sans"/>
        <family val="2"/>
      </rPr>
      <t xml:space="preserve">桶</t>
    </r>
  </si>
  <si>
    <t xml:space="preserve">澳大利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</t>
    </r>
  </si>
  <si>
    <t xml:space="preserve">ZMXP20170238</t>
  </si>
  <si>
    <t xml:space="preserve">西平县彦伟谭店副食店</t>
  </si>
  <si>
    <t xml:space="preserve">河南省驻马店市西平县谭店乡何庄村委何庄南北路路西</t>
  </si>
  <si>
    <t xml:space="preserve">ZMXP20170239</t>
  </si>
  <si>
    <t xml:space="preserve">枣庄市山亭区硕硕派食品厂</t>
  </si>
  <si>
    <t xml:space="preserve">山亭区城头镇工业园</t>
  </si>
  <si>
    <t xml:space="preserve">香菇菜（风味豆制品）</t>
  </si>
  <si>
    <t xml:space="preserve">Q/SSP0001S</t>
  </si>
  <si>
    <t xml:space="preserve">ZMXP20170240</t>
  </si>
  <si>
    <t xml:space="preserve">枣庄市山亭区佳利达食品厂</t>
  </si>
  <si>
    <t xml:space="preserve">山亭区城头镇石沟村</t>
  </si>
  <si>
    <t xml:space="preserve">西平县谭店乡（关桥村委）彦广超市</t>
  </si>
  <si>
    <t xml:space="preserve">河南省驻马店市西平县谭店乡关桥村关桥北街路东</t>
  </si>
  <si>
    <t xml:space="preserve">川香豆干串</t>
  </si>
  <si>
    <t xml:space="preserve">Q/JLD0001S-2014</t>
  </si>
  <si>
    <t xml:space="preserve">一品佳利达</t>
  </si>
  <si>
    <t xml:space="preserve">ZMXP20170241</t>
  </si>
  <si>
    <t xml:space="preserve">河南其乐食品有限公司</t>
  </si>
  <si>
    <t xml:space="preserve">河南省新乡市榆乐产业集聚区市车管所对面</t>
  </si>
  <si>
    <t xml:space="preserve">五香豆干（风味大豆蛋白制品）</t>
  </si>
  <si>
    <t xml:space="preserve">Q/HQL0001S</t>
  </si>
  <si>
    <t xml:space="preserve">其乐</t>
  </si>
  <si>
    <t xml:space="preserve">ZMXP20170242</t>
  </si>
  <si>
    <t xml:space="preserve">徐州恒源生物工程有限公司</t>
  </si>
  <si>
    <t xml:space="preserve">江苏徐州</t>
  </si>
  <si>
    <t xml:space="preserve">河南省驻马店市西平县谭店乡关桥村村委关桥十字街</t>
  </si>
  <si>
    <t xml:space="preserve">麻辣瓜片（酱腌菜）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ZMXP20170243</t>
  </si>
  <si>
    <t xml:space="preserve">安徽省临泉县满江红食品有限公司</t>
  </si>
  <si>
    <t xml:space="preserve">安徽省临泉县杨桥镇</t>
  </si>
  <si>
    <t xml:space="preserve">馋嘴奶奶花生米（烘炒类）</t>
  </si>
  <si>
    <t xml:space="preserve">启梦圆</t>
  </si>
  <si>
    <t xml:space="preserve">ZMXP20170244</t>
  </si>
  <si>
    <t xml:space="preserve">扶沟县同欣食品有限公司</t>
  </si>
  <si>
    <t xml:space="preserve">河南周口</t>
  </si>
  <si>
    <t xml:space="preserve">西平县盈发百货有限公司</t>
  </si>
  <si>
    <t xml:space="preserve">河南省驻马店市西平县谭店乡谭店街路西</t>
  </si>
  <si>
    <t xml:space="preserve">素牛板筋（调味面制食品）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648g</t>
    </r>
    <r>
      <rPr>
        <sz val="11"/>
        <rFont val="Noto Sans"/>
        <family val="2"/>
      </rPr>
      <t xml:space="preserve">）</t>
    </r>
  </si>
  <si>
    <t xml:space="preserve">雅涵</t>
  </si>
  <si>
    <t xml:space="preserve">ZMXP20170245</t>
  </si>
  <si>
    <t xml:space="preserve">陈家香油店</t>
  </si>
  <si>
    <r>
      <rPr>
        <sz val="11"/>
        <color rgb="FF000000"/>
        <rFont val="Noto Sans"/>
        <family val="2"/>
      </rPr>
      <t xml:space="preserve">谭店北街财富银行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东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ZMXP20170246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西平县谭店广宇购物广场</t>
  </si>
  <si>
    <t xml:space="preserve">河南省驻马店市西平县谭店乡谭店街</t>
  </si>
  <si>
    <t xml:space="preserve">ZMXP20170247</t>
  </si>
  <si>
    <t xml:space="preserve">临泉县多香源食品有限公司</t>
  </si>
  <si>
    <t xml:space="preserve">安徽省阜阳市临泉县迎仙镇南张营镇</t>
  </si>
  <si>
    <t xml:space="preserve">河南省驻马店市西平县芦庙乡供销社大门口东</t>
  </si>
  <si>
    <t xml:space="preserve">乡巴佬鸡腿</t>
  </si>
  <si>
    <t xml:space="preserve">多香源</t>
  </si>
  <si>
    <t xml:space="preserve">ZMXP20170250</t>
  </si>
  <si>
    <t xml:space="preserve">余姚市马宇菜业有限公司出品余姚市泗门特种菜场监制</t>
  </si>
  <si>
    <t xml:space="preserve">余姚市泗门镇万圣村海防</t>
  </si>
  <si>
    <t xml:space="preserve">马宇榨菜丝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袋</t>
    </r>
  </si>
  <si>
    <t xml:space="preserve">马宇</t>
  </si>
  <si>
    <t xml:space="preserve">ZMXP20170251</t>
  </si>
  <si>
    <t xml:space="preserve">禹州市宝枝粉条厂（原禹州市刘家三粉合作社）</t>
  </si>
  <si>
    <t xml:space="preserve">禹州市古城镇桐树张村</t>
  </si>
  <si>
    <t xml:space="preserve">西平县芦庙供销购物广场</t>
  </si>
  <si>
    <r>
      <rPr>
        <sz val="11"/>
        <rFont val="宋体"/>
        <family val="0"/>
        <charset val="134"/>
      </rPr>
      <t xml:space="preserve">206g/</t>
    </r>
    <r>
      <rPr>
        <sz val="11"/>
        <rFont val="Noto Sans"/>
        <family val="2"/>
      </rPr>
      <t xml:space="preserve">袋</t>
    </r>
  </si>
  <si>
    <t xml:space="preserve">巧俩口</t>
  </si>
  <si>
    <t xml:space="preserve">ZMXP20170252</t>
  </si>
  <si>
    <t xml:space="preserve">河南玉凤振兴食品调味品有限公司</t>
  </si>
  <si>
    <t xml:space="preserve">西平县老王坡</t>
  </si>
  <si>
    <t xml:space="preserve">调味料（半固态含油型）香辣牛肉酱</t>
  </si>
  <si>
    <t xml:space="preserve">GB/T20293-2006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徐玉凤</t>
  </si>
  <si>
    <t xml:space="preserve">ZMXP20170253</t>
  </si>
  <si>
    <t xml:space="preserve">长沙盛鑫隆食品有限公司</t>
  </si>
  <si>
    <r>
      <rPr>
        <sz val="11"/>
        <color rgb="FF000000"/>
        <rFont val="Noto Sans"/>
        <family val="2"/>
      </rPr>
      <t xml:space="preserve">长沙市开福区沙坪街道大明工业园自民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西平县芦庙彦江广宇超市</t>
  </si>
  <si>
    <t xml:space="preserve">精制剁辣椒</t>
  </si>
  <si>
    <t xml:space="preserve">Q/AKSX0001S-2015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福清三湘</t>
  </si>
  <si>
    <t xml:space="preserve">ZMXP20170254</t>
  </si>
  <si>
    <r>
      <rPr>
        <sz val="11"/>
        <color rgb="FF000000"/>
        <rFont val="Noto Sans"/>
        <family val="2"/>
      </rPr>
      <t xml:space="preserve">漯河市郾城区沙兆石槽赵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ZMXP20170255</t>
  </si>
  <si>
    <t xml:space="preserve">0.65kg</t>
  </si>
  <si>
    <t xml:space="preserve">ZMXP20170256</t>
  </si>
  <si>
    <t xml:space="preserve">山西省运城市闻喜县富利隆食品有限公司</t>
  </si>
  <si>
    <t xml:space="preserve">山西省运城市闻喜县胡城食品工业园</t>
  </si>
  <si>
    <t xml:space="preserve">山楂消食片</t>
  </si>
  <si>
    <t xml:space="preserve">GB/T10782-2006</t>
  </si>
  <si>
    <t xml:space="preserve">富利隆</t>
  </si>
  <si>
    <t xml:space="preserve">ZMXP20170257</t>
  </si>
  <si>
    <t xml:space="preserve">临沂刘三厨食品有限公司</t>
  </si>
  <si>
    <t xml:space="preserve">山东省临沂市莒南县筵宾镇刘家水磨村</t>
  </si>
  <si>
    <t xml:space="preserve">河南省驻马店市西平县芦庙乡芦庙街东路南</t>
  </si>
  <si>
    <t xml:space="preserve">香辣腿</t>
  </si>
  <si>
    <r>
      <rPr>
        <sz val="11"/>
        <rFont val="宋体"/>
        <family val="0"/>
        <charset val="134"/>
      </rPr>
      <t xml:space="preserve">110g/</t>
    </r>
    <r>
      <rPr>
        <sz val="11"/>
        <rFont val="Noto Sans"/>
        <family val="2"/>
      </rPr>
      <t xml:space="preserve">袋</t>
    </r>
  </si>
  <si>
    <t xml:space="preserve">刘三厨乡巴佬</t>
  </si>
  <si>
    <t xml:space="preserve">ZMXP20170258</t>
  </si>
  <si>
    <t xml:space="preserve">平邑县地方镇驻地</t>
  </si>
  <si>
    <t xml:space="preserve">水果罐头（桃罐头）</t>
  </si>
  <si>
    <r>
      <rPr>
        <sz val="11"/>
        <rFont val="宋体"/>
        <family val="0"/>
        <charset val="134"/>
      </rPr>
      <t xml:space="preserve">Q/LYK0001S-2011</t>
    </r>
    <r>
      <rPr>
        <sz val="11"/>
        <rFont val="Noto Sans"/>
        <family val="2"/>
      </rPr>
      <t xml:space="preserve">（原汁型）</t>
    </r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ZMXP20170259</t>
  </si>
  <si>
    <t xml:space="preserve">平顶山市金鸽食品有限公司</t>
  </si>
  <si>
    <t xml:space="preserve">鲁山县城东五里堡九号院</t>
  </si>
  <si>
    <t xml:space="preserve">五香卤蛋</t>
  </si>
  <si>
    <t xml:space="preserve">GB/T10369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鑫鸽王</t>
  </si>
  <si>
    <t xml:space="preserve">ZMXP20170260</t>
  </si>
  <si>
    <t xml:space="preserve">东乡县辉明食品有限公司</t>
  </si>
  <si>
    <t xml:space="preserve">抚州市东乡县孝岗镇新建渊山岗工业区</t>
  </si>
  <si>
    <t xml:space="preserve">西平县广宇超市瓦岗寨店</t>
  </si>
  <si>
    <t xml:space="preserve">河南省驻马店市西平县芦庙乡瓦岗寨</t>
  </si>
  <si>
    <t xml:space="preserve">红油豇豆</t>
  </si>
  <si>
    <r>
      <rPr>
        <sz val="11"/>
        <color rgb="FFFF0000"/>
        <rFont val="宋体"/>
        <family val="0"/>
        <charset val="134"/>
      </rPr>
      <t xml:space="preserve">100g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袋</t>
    </r>
  </si>
  <si>
    <t xml:space="preserve">辉明</t>
  </si>
  <si>
    <t xml:space="preserve">ZMXP20170261</t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红河桥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西</t>
    </r>
  </si>
  <si>
    <t xml:space="preserve">素食脆皮鸭（其他豆制品）</t>
  </si>
  <si>
    <t xml:space="preserve">GB2712</t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袋</t>
    </r>
  </si>
  <si>
    <t xml:space="preserve">余同乐</t>
  </si>
  <si>
    <t xml:space="preserve">ZMXP20170262</t>
  </si>
  <si>
    <t xml:space="preserve">西平县家乐购超市</t>
  </si>
  <si>
    <t xml:space="preserve">沭旺脆萝卜（盐渍菜）</t>
  </si>
  <si>
    <r>
      <rPr>
        <sz val="11"/>
        <color rgb="FFFF0000"/>
        <rFont val="宋体"/>
        <family val="0"/>
        <charset val="134"/>
      </rPr>
      <t xml:space="preserve">128g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袋</t>
    </r>
  </si>
  <si>
    <t xml:space="preserve">沭旺</t>
  </si>
  <si>
    <t xml:space="preserve">2017.02.20</t>
  </si>
  <si>
    <t xml:space="preserve">ZMXP20170266</t>
  </si>
  <si>
    <t xml:space="preserve">咸菜（萝卜条）</t>
  </si>
  <si>
    <r>
      <rPr>
        <sz val="11"/>
        <color rgb="FFFF0000"/>
        <rFont val="宋体"/>
        <family val="0"/>
        <charset val="134"/>
      </rPr>
      <t xml:space="preserve">0.556</t>
    </r>
    <r>
      <rPr>
        <sz val="11"/>
        <color rgb="FFFF0000"/>
        <rFont val="Noto Sans"/>
        <family val="2"/>
      </rPr>
      <t xml:space="preserve">㎏</t>
    </r>
  </si>
  <si>
    <t xml:space="preserve">2017.6.25</t>
  </si>
  <si>
    <t xml:space="preserve">ZMXP20170267</t>
  </si>
  <si>
    <t xml:space="preserve">咸菜（甜不辣）</t>
  </si>
  <si>
    <r>
      <rPr>
        <sz val="11"/>
        <color rgb="FF000000"/>
        <rFont val="宋体"/>
        <family val="0"/>
        <charset val="134"/>
      </rPr>
      <t xml:space="preserve">0.588</t>
    </r>
    <r>
      <rPr>
        <sz val="11"/>
        <color rgb="FF000000"/>
        <rFont val="Noto Sans"/>
        <family val="2"/>
      </rPr>
      <t xml:space="preserve">㎏</t>
    </r>
  </si>
  <si>
    <t xml:space="preserve">ZMXP20170268</t>
  </si>
  <si>
    <t xml:space="preserve">西平县慧杰烟酒副食店</t>
  </si>
  <si>
    <t xml:space="preserve">河南省驻马店市西平县心洪路北段路东</t>
  </si>
  <si>
    <t xml:space="preserve">精制红薯粉条</t>
  </si>
  <si>
    <r>
      <rPr>
        <sz val="11"/>
        <color rgb="FF000000"/>
        <rFont val="宋体"/>
        <family val="0"/>
        <charset val="134"/>
      </rPr>
      <t xml:space="preserve">GB/T23587-2009</t>
    </r>
    <r>
      <rPr>
        <sz val="11"/>
        <color rgb="FF000000"/>
        <rFont val="Noto Sans"/>
        <family val="2"/>
      </rPr>
      <t xml:space="preserve">（一级）</t>
    </r>
  </si>
  <si>
    <t xml:space="preserve">2017.5.28</t>
  </si>
  <si>
    <t xml:space="preserve">ZMXP20170269</t>
  </si>
  <si>
    <t xml:space="preserve">许昌县茂哥食品厂</t>
  </si>
  <si>
    <t xml:space="preserve">河南省许昌市许昌县将官池镇高楼陈焦庄村</t>
  </si>
  <si>
    <t xml:space="preserve">酒鬼花生仁</t>
  </si>
  <si>
    <r>
      <rPr>
        <sz val="11"/>
        <color rgb="FF000000"/>
        <rFont val="宋体"/>
        <family val="0"/>
        <charset val="134"/>
      </rPr>
      <t xml:space="preserve">202g/</t>
    </r>
    <r>
      <rPr>
        <sz val="11"/>
        <color rgb="FF000000"/>
        <rFont val="Noto Sans"/>
        <family val="2"/>
      </rPr>
      <t xml:space="preserve">袋</t>
    </r>
  </si>
  <si>
    <t xml:space="preserve">茂哥</t>
  </si>
  <si>
    <t xml:space="preserve">2017.4.18</t>
  </si>
  <si>
    <t xml:space="preserve">ZMXP20170270</t>
  </si>
  <si>
    <t xml:space="preserve">河南久居香调味品有限公司</t>
  </si>
  <si>
    <t xml:space="preserve">新郑市薛店镇中原绿色食品工业园</t>
  </si>
  <si>
    <t xml:space="preserve">久居香芝麻香复合调味料</t>
  </si>
  <si>
    <t xml:space="preserve">Q/HJT0001S</t>
  </si>
  <si>
    <t xml:space="preserve">久居香</t>
  </si>
  <si>
    <t xml:space="preserve">2017.05.24</t>
  </si>
  <si>
    <t xml:space="preserve">ZMXP20170271</t>
  </si>
  <si>
    <t xml:space="preserve">2017.05.26</t>
  </si>
  <si>
    <t xml:space="preserve">ZMXP20170272</t>
  </si>
  <si>
    <t xml:space="preserve">2017.7.27</t>
  </si>
  <si>
    <t xml:space="preserve">河南省向上食品有限公司</t>
  </si>
  <si>
    <t xml:space="preserve">浚县产业集聚区长丰大道中段路南</t>
  </si>
  <si>
    <t xml:space="preserve">荣平</t>
  </si>
  <si>
    <t xml:space="preserve">2017.4.13</t>
  </si>
  <si>
    <t xml:space="preserve">ZMXP20170273</t>
  </si>
  <si>
    <t xml:space="preserve">鲜鲤鱼</t>
  </si>
  <si>
    <r>
      <rPr>
        <sz val="11"/>
        <color rgb="FF000000"/>
        <rFont val="宋体"/>
        <family val="0"/>
        <charset val="134"/>
      </rPr>
      <t xml:space="preserve">0.69</t>
    </r>
    <r>
      <rPr>
        <sz val="11"/>
        <color rgb="FF000000"/>
        <rFont val="Noto Sans"/>
        <family val="2"/>
      </rPr>
      <t xml:space="preserve">㎏</t>
    </r>
  </si>
  <si>
    <t xml:space="preserve">2017.7.26</t>
  </si>
  <si>
    <t xml:space="preserve">ZMXP20170274</t>
  </si>
  <si>
    <t xml:space="preserve">精装薯片</t>
  </si>
  <si>
    <r>
      <rPr>
        <sz val="11"/>
        <color rgb="FF000000"/>
        <rFont val="宋体"/>
        <family val="0"/>
        <charset val="134"/>
      </rPr>
      <t xml:space="preserve">0.49</t>
    </r>
    <r>
      <rPr>
        <sz val="11"/>
        <color rgb="FF000000"/>
        <rFont val="Noto Sans"/>
        <family val="2"/>
      </rPr>
      <t xml:space="preserve">㎏</t>
    </r>
  </si>
  <si>
    <t xml:space="preserve">2017.6.15</t>
  </si>
  <si>
    <t xml:space="preserve">ZMXP20170275</t>
  </si>
  <si>
    <t xml:space="preserve">四川菜花香食品有限公司</t>
  </si>
  <si>
    <t xml:space="preserve">眉山市东坡区太和经济开发区</t>
  </si>
  <si>
    <t xml:space="preserve">超下饭野山椒海带丝（调味海带）</t>
  </si>
  <si>
    <t xml:space="preserve">Q/CHX0003S</t>
  </si>
  <si>
    <t xml:space="preserve">一见香</t>
  </si>
  <si>
    <t xml:space="preserve">2017.06.14</t>
  </si>
  <si>
    <t xml:space="preserve">ZMXP20170276</t>
  </si>
  <si>
    <t xml:space="preserve">金华市金东区曹宅镇李子园工业园</t>
  </si>
  <si>
    <t xml:space="preserve">李子园甜牛奶乳饮料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2017.06.16</t>
  </si>
  <si>
    <t xml:space="preserve">ZMXP20170277</t>
  </si>
  <si>
    <t xml:space="preserve">资阳市雁江区国灿食品厂</t>
  </si>
  <si>
    <r>
      <rPr>
        <sz val="11"/>
        <color rgb="FF000000"/>
        <rFont val="Noto Sans"/>
        <family val="2"/>
      </rPr>
      <t xml:space="preserve">四川省资阳市雁江区中和镇狮马村九村太和场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国灿摘菜</t>
  </si>
  <si>
    <t xml:space="preserve">GH/T1011-2007</t>
  </si>
  <si>
    <t xml:space="preserve">国灿</t>
  </si>
  <si>
    <t xml:space="preserve">2017.05.09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t xml:space="preserve">ZMXP20170278</t>
  </si>
  <si>
    <t xml:space="preserve">凤泉区大块镇陈集村</t>
  </si>
  <si>
    <t xml:space="preserve">宽川粉</t>
  </si>
  <si>
    <t xml:space="preserve">2017.06.20</t>
  </si>
  <si>
    <t xml:space="preserve">ZMXP20170279</t>
  </si>
  <si>
    <t xml:space="preserve">河南省驻马店市西平县柏城镇护城河路与柏城大道交汇处</t>
  </si>
  <si>
    <t xml:space="preserve">雪山飞狐面包</t>
  </si>
  <si>
    <t xml:space="preserve">GB/T2081-2007</t>
  </si>
  <si>
    <t xml:space="preserve">2017.8.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ZMXP20170282</t>
  </si>
  <si>
    <t xml:space="preserve">2017.8.3</t>
  </si>
  <si>
    <t xml:space="preserve">切片面包</t>
  </si>
  <si>
    <t xml:space="preserve">ZMXP20170283</t>
  </si>
  <si>
    <t xml:space="preserve">郑州恒鑫食品有限公司</t>
  </si>
  <si>
    <t xml:space="preserve">新密市曲梁镇全庄村二十组</t>
  </si>
  <si>
    <t xml:space="preserve">河南省驻马店市西平县龙泉大道东段路北</t>
  </si>
  <si>
    <t xml:space="preserve">火鸡面</t>
  </si>
  <si>
    <t xml:space="preserve">GB17401-2014</t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袋</t>
    </r>
  </si>
  <si>
    <t xml:space="preserve">二嘎子</t>
  </si>
  <si>
    <t xml:space="preserve">ZMXP2017028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监督抽检</t>
    </r>
  </si>
  <si>
    <t xml:space="preserve">西平县万达食品厂</t>
  </si>
  <si>
    <r>
      <rPr>
        <sz val="11"/>
        <rFont val="Noto Sans"/>
        <family val="2"/>
      </rPr>
      <t xml:space="preserve">西平县焦庄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小米锅巴</t>
  </si>
  <si>
    <t xml:space="preserve">GB/T22699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旺兴园</t>
  </si>
  <si>
    <t xml:space="preserve">ZMXP20170285</t>
  </si>
  <si>
    <t xml:space="preserve">长葛市王结食品厂增福庙分厂</t>
  </si>
  <si>
    <t xml:space="preserve">长葛市增福庙乡段奠村</t>
  </si>
  <si>
    <r>
      <rPr>
        <sz val="11"/>
        <rFont val="Noto Sans"/>
        <family val="2"/>
      </rPr>
      <t xml:space="preserve">远征熟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面制品）</t>
    </r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t xml:space="preserve">远征</t>
  </si>
  <si>
    <t xml:space="preserve">ZMXP20170286</t>
  </si>
  <si>
    <t xml:space="preserve">ZMXP20170290</t>
  </si>
  <si>
    <t xml:space="preserve">河南省汝州市首山食品有限公司</t>
  </si>
  <si>
    <t xml:space="preserve">河南省汝州市庙下乡小寨村</t>
  </si>
  <si>
    <t xml:space="preserve">西平县杨庄乡具全肉食店</t>
  </si>
  <si>
    <t xml:space="preserve">首山粉条</t>
  </si>
  <si>
    <t xml:space="preserve">西首山</t>
  </si>
  <si>
    <t xml:space="preserve">ZMXP20170310</t>
  </si>
  <si>
    <t xml:space="preserve">延津县豫丰食品加工厂</t>
  </si>
  <si>
    <t xml:space="preserve">延津县丰庄镇南皮村</t>
  </si>
  <si>
    <t xml:space="preserve">Q/YYS0001S</t>
  </si>
  <si>
    <t xml:space="preserve">豫祥丰</t>
  </si>
  <si>
    <t xml:space="preserve">ZMXP20170311</t>
  </si>
  <si>
    <t xml:space="preserve">西平县焦庄乡爱家量贩（金刚店）</t>
  </si>
  <si>
    <t xml:space="preserve">河南省驻马店市西平县焦庄乡金刚东大街中段北侧步行街</t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酱菜（榨菜丝）</t>
    </r>
  </si>
  <si>
    <t xml:space="preserve">0.63kg</t>
  </si>
  <si>
    <t xml:space="preserve">ZMXP20170314</t>
  </si>
  <si>
    <t xml:space="preserve">川粉</t>
  </si>
  <si>
    <t xml:space="preserve">0.885kg</t>
  </si>
  <si>
    <t xml:space="preserve">ZMXP20170315</t>
  </si>
  <si>
    <r>
      <rPr>
        <sz val="11"/>
        <rFont val="Noto Sans"/>
        <family val="2"/>
      </rPr>
      <t xml:space="preserve">湖北省武汉市汉阳区永丰街四台工业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Q/WHB0035-2014</t>
  </si>
  <si>
    <t xml:space="preserve">0.886kg</t>
  </si>
  <si>
    <t xml:space="preserve">健康</t>
  </si>
  <si>
    <t xml:space="preserve">ZMXP20170316</t>
  </si>
  <si>
    <t xml:space="preserve">河南大众粮油食品有限公司</t>
  </si>
  <si>
    <t xml:space="preserve">遂平县产业集聚区（希望大道西段）</t>
  </si>
  <si>
    <t xml:space="preserve">西平县焦庄乡国贞粮油店</t>
  </si>
  <si>
    <t xml:space="preserve">小麦粉</t>
  </si>
  <si>
    <t xml:space="preserve">GB1355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众粮</t>
  </si>
  <si>
    <t xml:space="preserve">ZMXP20170318</t>
  </si>
  <si>
    <t xml:space="preserve">河南省鹿邑县味新食品厂</t>
  </si>
  <si>
    <t xml:space="preserve">河南省鹿邑县封河镇</t>
  </si>
  <si>
    <t xml:space="preserve">西平县焦庄乡诚信超市</t>
  </si>
  <si>
    <t xml:space="preserve">河南省驻马店市西平县焦庄乡金刚西街</t>
  </si>
  <si>
    <t xml:space="preserve">爽口脆怪味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</si>
  <si>
    <t xml:space="preserve">九佳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ZMXP20170321</t>
  </si>
  <si>
    <t xml:space="preserve">遂平县俊华酱醋食品厂</t>
  </si>
  <si>
    <t xml:space="preserve">遂平县常庄镇胡赵庄村</t>
  </si>
  <si>
    <t xml:space="preserve">铁东小米陈醋（配制食品）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袋</t>
    </r>
  </si>
  <si>
    <t xml:space="preserve">铁东</t>
  </si>
  <si>
    <t xml:space="preserve">ZMXP20170322</t>
  </si>
  <si>
    <t xml:space="preserve">郑州市金丰源食品有限公司</t>
  </si>
  <si>
    <r>
      <rPr>
        <sz val="11"/>
        <rFont val="Noto Sans"/>
        <family val="2"/>
      </rPr>
      <t xml:space="preserve">新密市东柿路中段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西平县蔡寨乡吕瑞副食店</t>
  </si>
  <si>
    <t xml:space="preserve">河南省驻马店市西平县蔡寨乡崔庄村委一组</t>
  </si>
  <si>
    <t xml:space="preserve">木瓜片</t>
  </si>
  <si>
    <t xml:space="preserve">GB/T1078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</t>
    </r>
  </si>
  <si>
    <t xml:space="preserve">海马庄园</t>
  </si>
  <si>
    <t xml:space="preserve">ZMXP20170331</t>
  </si>
  <si>
    <t xml:space="preserve">安徽皓皓食品有限公司</t>
  </si>
  <si>
    <t xml:space="preserve">安徽省阜阳市界首市界陶路罗庄段路东</t>
  </si>
  <si>
    <t xml:space="preserve">盐焗烤棒（挤压糕点你）</t>
  </si>
  <si>
    <t xml:space="preserve">Q/JHH0001S</t>
  </si>
  <si>
    <t xml:space="preserve">皓浩</t>
  </si>
  <si>
    <t xml:space="preserve">ZMXP20170332</t>
  </si>
  <si>
    <t xml:space="preserve">避光</t>
  </si>
  <si>
    <t xml:space="preserve">汝州市汝北食品有限公司</t>
  </si>
  <si>
    <r>
      <rPr>
        <sz val="11"/>
        <rFont val="Noto Sans"/>
        <family val="2"/>
      </rPr>
      <t xml:space="preserve">汝州市陵头镇西王庄村</t>
    </r>
    <r>
      <rPr>
        <sz val="11"/>
        <rFont val="宋体"/>
        <family val="0"/>
        <charset val="134"/>
      </rPr>
      <t xml:space="preserve">145-7</t>
    </r>
    <r>
      <rPr>
        <sz val="11"/>
        <rFont val="Noto Sans"/>
        <family val="2"/>
      </rPr>
      <t xml:space="preserve">号</t>
    </r>
  </si>
  <si>
    <t xml:space="preserve">广式无蔗糖香葱鸡肉月饼</t>
  </si>
  <si>
    <t xml:space="preserve">汝味坊</t>
  </si>
  <si>
    <t xml:space="preserve">ZMXP20170333</t>
  </si>
  <si>
    <t xml:space="preserve">夏津县双跃糕点加工厂</t>
  </si>
  <si>
    <t xml:space="preserve">山东省德州市夏津县香赵庄镇</t>
  </si>
  <si>
    <t xml:space="preserve">西平县蔡寨乡桂芬超市</t>
  </si>
  <si>
    <r>
      <rPr>
        <sz val="11"/>
        <rFont val="Noto Sans"/>
        <family val="2"/>
      </rPr>
      <t xml:space="preserve">河南省驻马店市西平县蔡寨乡蔡寨街</t>
    </r>
    <r>
      <rPr>
        <sz val="11"/>
        <rFont val="宋体"/>
        <family val="0"/>
        <charset val="134"/>
      </rPr>
      <t xml:space="preserve">5</t>
    </r>
  </si>
  <si>
    <t xml:space="preserve">枣沙蛋糕</t>
  </si>
  <si>
    <t xml:space="preserve">560g</t>
  </si>
  <si>
    <t xml:space="preserve">双跃稻场</t>
  </si>
  <si>
    <t xml:space="preserve">ZMXP20170334</t>
  </si>
  <si>
    <t xml:space="preserve">西平新有食品厂</t>
  </si>
  <si>
    <t xml:space="preserve">河南省驻马店市西平县专探柳河</t>
  </si>
  <si>
    <r>
      <rPr>
        <sz val="11"/>
        <rFont val="Noto Sans"/>
        <family val="2"/>
      </rPr>
      <t xml:space="preserve">河南省驻马店市西平县蔡寨乡蔡寨街</t>
    </r>
    <r>
      <rPr>
        <sz val="11"/>
        <rFont val="宋体"/>
        <family val="0"/>
        <charset val="134"/>
      </rPr>
      <t xml:space="preserve">6</t>
    </r>
  </si>
  <si>
    <t xml:space="preserve">精制伍仁味月饼</t>
  </si>
  <si>
    <t xml:space="preserve">GB/T19855-2015</t>
  </si>
  <si>
    <t xml:space="preserve">480g</t>
  </si>
  <si>
    <t xml:space="preserve">ZMXP20170335</t>
  </si>
  <si>
    <t xml:space="preserve">西平县蔡寨乡诚惠超市</t>
  </si>
  <si>
    <t xml:space="preserve">河南省驻马店市西平县蔡寨乡供销社家属院</t>
  </si>
  <si>
    <t xml:space="preserve">芝麻果</t>
  </si>
  <si>
    <r>
      <rPr>
        <sz val="11"/>
        <rFont val="宋体"/>
        <family val="0"/>
        <charset val="134"/>
      </rPr>
      <t xml:space="preserve">390g/</t>
    </r>
    <r>
      <rPr>
        <sz val="11"/>
        <rFont val="Noto Sans"/>
        <family val="2"/>
      </rPr>
      <t xml:space="preserve">袋</t>
    </r>
  </si>
  <si>
    <t xml:space="preserve">刘家糕点</t>
  </si>
  <si>
    <t xml:space="preserve">ZMXP20170336</t>
  </si>
  <si>
    <t xml:space="preserve">山东嘉利丰食品有限公司</t>
  </si>
  <si>
    <t xml:space="preserve">枣庄市山亭区城头镇</t>
  </si>
  <si>
    <t xml:space="preserve">尖叫豆干（风味豆制品）</t>
  </si>
  <si>
    <t xml:space="preserve">Q/ZJLF0001S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袋</t>
    </r>
  </si>
  <si>
    <t xml:space="preserve">嘉益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个月</t>
    </r>
  </si>
  <si>
    <t xml:space="preserve">ZMXP20170337</t>
  </si>
  <si>
    <t xml:space="preserve">驻马店市喜来顺食品有限公司确山分公司</t>
  </si>
  <si>
    <t xml:space="preserve">驻马店市确山县产业集聚区</t>
  </si>
  <si>
    <t xml:space="preserve">香橙味月饼</t>
  </si>
  <si>
    <r>
      <rPr>
        <sz val="11"/>
        <rFont val="宋体"/>
        <family val="0"/>
        <charset val="134"/>
      </rPr>
      <t xml:space="preserve">75g/</t>
    </r>
    <r>
      <rPr>
        <sz val="11"/>
        <rFont val="Noto Sans"/>
        <family val="2"/>
      </rPr>
      <t xml:space="preserve">袋</t>
    </r>
  </si>
  <si>
    <t xml:space="preserve">ZMXP20170338</t>
  </si>
  <si>
    <t xml:space="preserve">西平县蔡寨乡蔡寨街泰安乐福超市</t>
  </si>
  <si>
    <t xml:space="preserve">河南省驻马店市西平县蔡寨乡蔡寨村委五组</t>
  </si>
  <si>
    <t xml:space="preserve">鸡汁馍片膨化面制品</t>
  </si>
  <si>
    <r>
      <rPr>
        <sz val="11"/>
        <color rgb="FFFF0000"/>
        <rFont val="宋体"/>
        <family val="0"/>
        <charset val="134"/>
      </rPr>
      <t xml:space="preserve">118g/</t>
    </r>
    <r>
      <rPr>
        <sz val="11"/>
        <color rgb="FFFF0000"/>
        <rFont val="Noto Sans"/>
        <family val="2"/>
      </rPr>
      <t xml:space="preserve">袋</t>
    </r>
  </si>
  <si>
    <t xml:space="preserve">旺飞</t>
  </si>
  <si>
    <t xml:space="preserve">ZMXP20170339</t>
  </si>
  <si>
    <r>
      <rPr>
        <sz val="11"/>
        <rFont val="Noto Sans"/>
        <family val="2"/>
      </rPr>
      <t xml:space="preserve">漯河市郾城区沙北石槽赵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精制土豆粉</t>
  </si>
  <si>
    <t xml:space="preserve">ZMXP20170341</t>
  </si>
  <si>
    <t xml:space="preserve">保鲜</t>
  </si>
  <si>
    <t xml:space="preserve">西平县蔡寨乡朱文基副食店</t>
  </si>
  <si>
    <t xml:space="preserve">开胃丝香辣锅巴（调味面制品）</t>
  </si>
  <si>
    <t xml:space="preserve">DB41/T515-2007</t>
  </si>
  <si>
    <r>
      <rPr>
        <sz val="11"/>
        <rFont val="宋体"/>
        <family val="0"/>
        <charset val="134"/>
      </rPr>
      <t xml:space="preserve">118g/</t>
    </r>
    <r>
      <rPr>
        <sz val="11"/>
        <rFont val="Noto Sans"/>
        <family val="2"/>
      </rPr>
      <t xml:space="preserve">袋</t>
    </r>
  </si>
  <si>
    <t xml:space="preserve">大福乐</t>
  </si>
  <si>
    <t xml:space="preserve">ZMXP20170343</t>
  </si>
  <si>
    <t xml:space="preserve">漯河市冬有食品有限公司</t>
  </si>
  <si>
    <r>
      <rPr>
        <sz val="11"/>
        <color rgb="FF000000"/>
        <rFont val="Noto Sans"/>
        <family val="2"/>
      </rPr>
      <t xml:space="preserve">漯河市漯舞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处南侧</t>
    </r>
  </si>
  <si>
    <t xml:space="preserve">广式香橙味月饼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</t>
    </r>
  </si>
  <si>
    <t xml:space="preserve">王冬有</t>
  </si>
  <si>
    <t xml:space="preserve">ZMXP20170344</t>
  </si>
  <si>
    <r>
      <rPr>
        <sz val="11"/>
        <color rgb="FF000000"/>
        <rFont val="Noto Sans"/>
        <family val="2"/>
      </rPr>
      <t xml:space="preserve">漯河市漯舞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公里处南侧</t>
    </r>
  </si>
  <si>
    <t xml:space="preserve">广式核桃仁月饼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ZMXP20170345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t xml:space="preserve">ZMXP20170346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ZMXP20170347</t>
  </si>
  <si>
    <t xml:space="preserve">寿兴市飞龙食品有限公司</t>
  </si>
  <si>
    <t xml:space="preserve">寿兴市侯镇候泊路车首</t>
  </si>
  <si>
    <t xml:space="preserve">乡巴佬鹌鹑蛋</t>
  </si>
  <si>
    <t xml:space="preserve">SB/T10369</t>
  </si>
  <si>
    <t xml:space="preserve">770g</t>
  </si>
  <si>
    <t xml:space="preserve">乡阔佬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天</t>
    </r>
  </si>
  <si>
    <t xml:space="preserve">ZMXP20170348</t>
  </si>
  <si>
    <t xml:space="preserve">武陵县禾润源食品有限公司</t>
  </si>
  <si>
    <r>
      <rPr>
        <sz val="11"/>
        <color rgb="FF000000"/>
        <rFont val="Noto Sans"/>
        <family val="2"/>
      </rPr>
      <t xml:space="preserve">武陵县产业集聚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t xml:space="preserve">湿土豆粉（淀粉制品）</t>
  </si>
  <si>
    <t xml:space="preserve">Q/WHRY0001S-201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袋</t>
    </r>
  </si>
  <si>
    <t xml:space="preserve">禾润源</t>
  </si>
  <si>
    <t xml:space="preserve">ZMXP20170349</t>
  </si>
  <si>
    <t xml:space="preserve">吕店乡新新超市</t>
  </si>
  <si>
    <r>
      <rPr>
        <sz val="12"/>
        <rFont val="Noto Sans"/>
        <family val="2"/>
      </rPr>
      <t xml:space="preserve">酸辣咸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菇）</t>
    </r>
  </si>
  <si>
    <t xml:space="preserve">0.725kg</t>
  </si>
  <si>
    <t xml:space="preserve">ZMXP20170350</t>
  </si>
  <si>
    <r>
      <rPr>
        <sz val="12"/>
        <rFont val="Noto Sans"/>
        <family val="2"/>
      </rPr>
      <t xml:space="preserve">酸辣咸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蜇丝）</t>
    </r>
  </si>
  <si>
    <t xml:space="preserve">0.685kg</t>
  </si>
  <si>
    <t xml:space="preserve">ZMXP20170351</t>
  </si>
  <si>
    <t xml:space="preserve">ZMXP20170352</t>
  </si>
  <si>
    <t xml:space="preserve">冬有老月饼</t>
  </si>
  <si>
    <t xml:space="preserve">ZMXP20170353</t>
  </si>
  <si>
    <t xml:space="preserve">河南佳羽调味品有限公司</t>
  </si>
  <si>
    <t xml:space="preserve">唐河县刘岗经济技术开发区食品工业园</t>
  </si>
  <si>
    <t xml:space="preserve">驻马店市亿家好日子商贸有限公司吕店店</t>
  </si>
  <si>
    <t xml:space="preserve">饭店专用</t>
  </si>
  <si>
    <t xml:space="preserve">Q/HJJ0001S</t>
  </si>
  <si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袋</t>
    </r>
  </si>
  <si>
    <t xml:space="preserve">老好人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个月</t>
    </r>
  </si>
  <si>
    <t xml:space="preserve">ZMXP20170357</t>
  </si>
  <si>
    <t xml:space="preserve">新乡市明发食品有限公司</t>
  </si>
  <si>
    <t xml:space="preserve">新乡县古固寨镇产业集聚区</t>
  </si>
  <si>
    <t xml:space="preserve">原味蛋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袋</t>
    </r>
  </si>
  <si>
    <t xml:space="preserve">天天喜</t>
  </si>
  <si>
    <t xml:space="preserve">ZMXP20170358</t>
  </si>
  <si>
    <t xml:space="preserve">确山县古香缘食品厂</t>
  </si>
  <si>
    <r>
      <rPr>
        <sz val="11"/>
        <color rgb="FF000000"/>
        <rFont val="Noto Sans"/>
        <family val="2"/>
      </rPr>
      <t xml:space="preserve">确山县三里河乡盘龙村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）</t>
    </r>
  </si>
  <si>
    <t xml:space="preserve">广式月饼</t>
  </si>
  <si>
    <t xml:space="preserve">GB/T19855-2005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袋</t>
    </r>
  </si>
  <si>
    <t xml:space="preserve">谷香缘</t>
  </si>
  <si>
    <t xml:space="preserve">ZMXP20170359</t>
  </si>
  <si>
    <t xml:space="preserve">德阳市沣沁食品有限公司</t>
  </si>
  <si>
    <r>
      <rPr>
        <sz val="11"/>
        <color rgb="FF000000"/>
        <rFont val="Noto Sans"/>
        <family val="2"/>
      </rPr>
      <t xml:space="preserve">德阳市罗江县蟠龙镇合圣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西平县宋集供销社洋洋超市</t>
  </si>
  <si>
    <t xml:space="preserve">泡椒笋尖（酱腌菜）</t>
  </si>
  <si>
    <t xml:space="preserve">Q/FQS0002S</t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袋</t>
    </r>
  </si>
  <si>
    <t xml:space="preserve">麻烦婆婆</t>
  </si>
  <si>
    <t xml:space="preserve">ZMXP20170378</t>
  </si>
  <si>
    <t xml:space="preserve">闻喜县康村果脯加工厂</t>
  </si>
  <si>
    <t xml:space="preserve">山西省运城市闻喜县康村食品工业园</t>
  </si>
  <si>
    <t xml:space="preserve">哲生山楂</t>
  </si>
  <si>
    <t xml:space="preserve">0.661kg</t>
  </si>
  <si>
    <t xml:space="preserve">哲生</t>
  </si>
  <si>
    <t xml:space="preserve">ZMXP20170379</t>
  </si>
  <si>
    <t xml:space="preserve">青州市王坟镇平安庄村</t>
  </si>
  <si>
    <t xml:space="preserve">山楂片（干片）</t>
  </si>
  <si>
    <t xml:space="preserve">今福鑫</t>
  </si>
  <si>
    <t xml:space="preserve">ZMXP20170380</t>
  </si>
  <si>
    <t xml:space="preserve">ZMXP20170381</t>
  </si>
  <si>
    <t xml:space="preserve">长葛市升林食品厂</t>
  </si>
  <si>
    <t xml:space="preserve">长葛市后河镇后河村</t>
  </si>
  <si>
    <t xml:space="preserve">西平县爱好文具店</t>
  </si>
  <si>
    <t xml:space="preserve">河南省驻马店市西平县柏城镇经贸路实验小学门口东第三间</t>
  </si>
  <si>
    <t xml:space="preserve">黑白配（调味面制品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袋</t>
    </r>
  </si>
  <si>
    <t xml:space="preserve">良友缘</t>
  </si>
  <si>
    <t xml:space="preserve">ZMXP20170382</t>
  </si>
  <si>
    <t xml:space="preserve">武陵县雯丽食品厂</t>
  </si>
  <si>
    <t xml:space="preserve">武陵县乔庙乡詹邹路食品工业园</t>
  </si>
  <si>
    <t xml:space="preserve">爱好文具店（孙凤春）</t>
  </si>
  <si>
    <t xml:space="preserve">河南省驻马店市西平县经贸路中段</t>
  </si>
  <si>
    <t xml:space="preserve">百事可乐（素牛肉棒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袋</t>
    </r>
  </si>
  <si>
    <t xml:space="preserve">颜雯丽</t>
  </si>
  <si>
    <t xml:space="preserve">ZMXP20170383</t>
  </si>
  <si>
    <t xml:space="preserve">青州市王坟文茂食品厂</t>
  </si>
  <si>
    <t xml:space="preserve">山东省青州市王坟涝洼</t>
  </si>
  <si>
    <t xml:space="preserve">西平县人和乡大郭村大风车超市</t>
  </si>
  <si>
    <t xml:space="preserve">河南省驻马店市西平县人和乡大郭村</t>
  </si>
  <si>
    <t xml:space="preserve">山楂片（软片）</t>
  </si>
  <si>
    <t xml:space="preserve">Q/QWM0001S</t>
  </si>
  <si>
    <t xml:space="preserve">望岩红</t>
  </si>
  <si>
    <t xml:space="preserve">ZMXP20170400</t>
  </si>
  <si>
    <t xml:space="preserve">襄城县丹尼食品有限公司</t>
  </si>
  <si>
    <t xml:space="preserve">河南省襄城县范湖乡城上村</t>
  </si>
  <si>
    <t xml:space="preserve">老月饼</t>
  </si>
  <si>
    <t xml:space="preserve">城上村</t>
  </si>
  <si>
    <t xml:space="preserve">ZMXP20170401</t>
  </si>
  <si>
    <t xml:space="preserve">安徽省海加食品有限公司</t>
  </si>
  <si>
    <r>
      <rPr>
        <sz val="11"/>
        <color rgb="FF000000"/>
        <rFont val="Noto Sans"/>
        <family val="2"/>
      </rPr>
      <t xml:space="preserve">安徽省蒙城庄周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高级白醋</t>
  </si>
  <si>
    <t xml:space="preserve">500±50ml</t>
  </si>
  <si>
    <t xml:space="preserve">白娘子</t>
  </si>
  <si>
    <t xml:space="preserve">ZMXP20170402</t>
  </si>
  <si>
    <t xml:space="preserve">宿迁市万客松食品有限公司</t>
  </si>
  <si>
    <t xml:space="preserve">泗阳县张家圩镇工业园区</t>
  </si>
  <si>
    <t xml:space="preserve">狮子头（禽肉类）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辣师哥</t>
  </si>
  <si>
    <t xml:space="preserve">ZMXP20170403</t>
  </si>
  <si>
    <t xml:space="preserve">北京闽松经贸有限公司</t>
  </si>
  <si>
    <r>
      <rPr>
        <sz val="11"/>
        <color rgb="FF000000"/>
        <rFont val="Noto Sans"/>
        <family val="2"/>
      </rPr>
      <t xml:space="preserve">北京市大兴区黄村镇侯村村委会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Q/DXMSJ0008</t>
  </si>
  <si>
    <t xml:space="preserve">古福</t>
  </si>
  <si>
    <t xml:space="preserve">ZMXP20170404</t>
  </si>
  <si>
    <t xml:space="preserve">舞阳幸福食品厂</t>
  </si>
  <si>
    <t xml:space="preserve">舞阳县舞泉镇西蔡</t>
  </si>
  <si>
    <t xml:space="preserve">西平县盆尧乡红星超市</t>
  </si>
  <si>
    <r>
      <rPr>
        <sz val="11"/>
        <color rgb="FF000000"/>
        <rFont val="Noto Sans"/>
        <family val="2"/>
      </rPr>
      <t xml:space="preserve">河南省驻马店市西平县盆尧镇中心大道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广式水果味瓜蓉月饼</t>
  </si>
  <si>
    <t xml:space="preserve">GB/T9855-2015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李幸福</t>
  </si>
  <si>
    <t xml:space="preserve">ZMXP20170424</t>
  </si>
  <si>
    <t xml:space="preserve">郫县君乐园调味品开发有限公司</t>
  </si>
  <si>
    <r>
      <rPr>
        <sz val="11"/>
        <color rgb="FF000000"/>
        <rFont val="Noto Sans"/>
        <family val="2"/>
      </rPr>
      <t xml:space="preserve">成都市郫县友爱镇清河村六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红油郫县豆瓣</t>
  </si>
  <si>
    <t xml:space="preserve">GB/T2056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君乐园</t>
  </si>
  <si>
    <t xml:space="preserve">ZMXP201704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偃师市顾县镇苗弯村</t>
    </r>
  </si>
  <si>
    <t xml:space="preserve">西平县盆尧乡一分利超市</t>
  </si>
  <si>
    <r>
      <rPr>
        <sz val="11"/>
        <color rgb="FF000000"/>
        <rFont val="Noto Sans"/>
        <family val="2"/>
      </rPr>
      <t xml:space="preserve">河南省驻马店市西平县盆尧镇中心大道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MXP20170426</t>
  </si>
  <si>
    <t xml:space="preserve">漯河市鑫达食品饮料厂</t>
  </si>
  <si>
    <t xml:space="preserve">月饼</t>
  </si>
  <si>
    <t xml:space="preserve">SB/T20977-2007</t>
  </si>
  <si>
    <t xml:space="preserve">ZMXP20170427</t>
  </si>
  <si>
    <t xml:space="preserve">郑州百兴食品有限公司</t>
  </si>
  <si>
    <t xml:space="preserve">郑州市金水区大河路东段</t>
  </si>
  <si>
    <t xml:space="preserve">河南省驻马店市西平县柏城镇新洪路</t>
  </si>
  <si>
    <t xml:space="preserve">千层牛肉酥月饼（苏式肉与肉类制品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陶老大</t>
  </si>
  <si>
    <t xml:space="preserve">ZMXP20170450</t>
  </si>
  <si>
    <t xml:space="preserve">驻马店市鸿翔天鹅食品有限公司</t>
  </si>
  <si>
    <r>
      <rPr>
        <sz val="11"/>
        <color rgb="FF000000"/>
        <rFont val="Noto Sans"/>
        <family val="2"/>
      </rPr>
      <t xml:space="preserve">确山县城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公里处</t>
    </r>
  </si>
  <si>
    <t xml:space="preserve">老伍仁月饼（广式果仁类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天牛小天鹅</t>
  </si>
  <si>
    <t xml:space="preserve">ZMXP20170451</t>
  </si>
  <si>
    <t xml:space="preserve">郑州市麦尚食品有限公司</t>
  </si>
  <si>
    <t xml:space="preserve">郑州荣阳市建设路晏曲段北侧</t>
  </si>
  <si>
    <t xml:space="preserve">河南省驻马店市西平县柏城镇解放路中段华港水城</t>
  </si>
  <si>
    <t xml:space="preserve">提浆果仁月饼（京式果仁类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麦尚食品</t>
  </si>
  <si>
    <t xml:space="preserve">ZMXP20170455</t>
  </si>
  <si>
    <t xml:space="preserve">永城市蕾薇食品有限责任公司</t>
  </si>
  <si>
    <r>
      <rPr>
        <sz val="11"/>
        <color rgb="FFFF0000"/>
        <rFont val="Noto Sans"/>
        <family val="2"/>
      </rPr>
      <t xml:space="preserve">永城市产业集聚区食品产业园引河路路南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蕾薇花生酥月饼</t>
  </si>
  <si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个</t>
    </r>
  </si>
  <si>
    <t xml:space="preserve">蕾薇食品</t>
  </si>
  <si>
    <r>
      <rPr>
        <sz val="11"/>
        <color rgb="FFFF0000"/>
        <rFont val="宋体"/>
        <family val="0"/>
        <charset val="134"/>
      </rPr>
      <t xml:space="preserve">160</t>
    </r>
    <r>
      <rPr>
        <sz val="11"/>
        <color rgb="FFFF0000"/>
        <rFont val="Noto Sans"/>
        <family val="2"/>
      </rPr>
      <t xml:space="preserve">天</t>
    </r>
  </si>
  <si>
    <t xml:space="preserve">ZMXP20170456</t>
  </si>
  <si>
    <t xml:space="preserve">河南省杨家将食品有限责任公司</t>
  </si>
  <si>
    <t xml:space="preserve">驻周路中段朱里镇南经济开发区</t>
  </si>
  <si>
    <t xml:space="preserve">河南省驻马店市西平县柏城镇解放大道与龙泉路交叉口</t>
  </si>
  <si>
    <t xml:space="preserve">冰糖老月饼（烘烤类糕点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心加心</t>
  </si>
  <si>
    <t xml:space="preserve">ZMXP20170457</t>
  </si>
  <si>
    <t xml:space="preserve">上海房锦记食品有限公司</t>
  </si>
  <si>
    <r>
      <rPr>
        <sz val="11"/>
        <color rgb="FF000000"/>
        <rFont val="Noto Sans"/>
        <family val="2"/>
      </rPr>
      <t xml:space="preserve">上海市闸北区汾西路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苏式芝麻蓉月饼</t>
  </si>
  <si>
    <t xml:space="preserve">房锦记</t>
  </si>
  <si>
    <t xml:space="preserve">ZMXP20170458</t>
  </si>
  <si>
    <t xml:space="preserve">新郑市果之恋食品有限公司</t>
  </si>
  <si>
    <t xml:space="preserve">新郑市辛店镇北靳楼村</t>
  </si>
  <si>
    <t xml:space="preserve">河南省驻马店市西平县老王坡乡刘店村委八组</t>
  </si>
  <si>
    <t xml:space="preserve">山楂条</t>
  </si>
  <si>
    <t xml:space="preserve">山楂之恋</t>
  </si>
  <si>
    <t xml:space="preserve">ZMXP20170466</t>
  </si>
  <si>
    <t xml:space="preserve">河南省开封市郑飞食品厂</t>
  </si>
  <si>
    <t xml:space="preserve">河南省开封市</t>
  </si>
  <si>
    <t xml:space="preserve">鸡汁膜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郑飞</t>
  </si>
  <si>
    <t xml:space="preserve">ZMXP20170467</t>
  </si>
  <si>
    <t xml:space="preserve">湖南佰家珍食品有限公司南山分公司                                                                                                            </t>
  </si>
  <si>
    <t xml:space="preserve">湖南省岳阳市华容县南山乡墟场    </t>
  </si>
  <si>
    <t xml:space="preserve">湘舟鱼酸菜</t>
  </si>
  <si>
    <t xml:space="preserve">ZMXP20170468</t>
  </si>
  <si>
    <t xml:space="preserve">河南香约调味品有限公司</t>
  </si>
  <si>
    <t xml:space="preserve">河南省许昌市</t>
  </si>
  <si>
    <t xml:space="preserve">Q/HXT0001S</t>
  </si>
  <si>
    <t xml:space="preserve">香约一家</t>
  </si>
  <si>
    <t xml:space="preserve">ZMXP20170469</t>
  </si>
  <si>
    <t xml:space="preserve">包头市盛林祥食品有限公司</t>
  </si>
  <si>
    <t xml:space="preserve">包头市青山区当铺新村</t>
  </si>
  <si>
    <t xml:space="preserve">西平县老王坡心爱便民超市</t>
  </si>
  <si>
    <t xml:space="preserve">河南省驻马店市西平县老王坡乡顾庙村</t>
  </si>
  <si>
    <t xml:space="preserve">红烧调味酱汁</t>
  </si>
  <si>
    <t xml:space="preserve">Q/BSCX0002S-2012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壶</t>
    </r>
  </si>
  <si>
    <t xml:space="preserve">华中华</t>
  </si>
  <si>
    <t xml:space="preserve">ZMXP20170470</t>
  </si>
  <si>
    <t xml:space="preserve">ZMXP20170471</t>
  </si>
  <si>
    <t xml:space="preserve">青州市昭宇食品厂</t>
  </si>
  <si>
    <t xml:space="preserve">青州市王坟镇庙头村</t>
  </si>
  <si>
    <t xml:space="preserve">河南省驻马店市西平县老王坡乡刘店村</t>
  </si>
  <si>
    <t xml:space="preserve">Q/QZHY0001S-2015</t>
  </si>
  <si>
    <t xml:space="preserve">昭宇</t>
  </si>
  <si>
    <t xml:space="preserve">ZMXP20170472</t>
  </si>
  <si>
    <t xml:space="preserve">河南卢师傅食品有限公司</t>
  </si>
  <si>
    <t xml:space="preserve">河南省永城市产业集聚区支三路两段</t>
  </si>
  <si>
    <t xml:space="preserve">白芝麻酥（京式月饼）</t>
  </si>
  <si>
    <t xml:space="preserve">卢师傅</t>
  </si>
  <si>
    <t xml:space="preserve">ZMXP20170473</t>
  </si>
  <si>
    <t xml:space="preserve">ZMXP2017047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监督抽检</t>
    </r>
  </si>
  <si>
    <t xml:space="preserve">ZMXP20170475</t>
  </si>
  <si>
    <t xml:space="preserve">ZMXP20170476</t>
  </si>
  <si>
    <t xml:space="preserve">河南省驻马店市西平县环城乡王店社区楼下</t>
  </si>
  <si>
    <t xml:space="preserve">ZMXP20170477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袋</t>
    </r>
  </si>
  <si>
    <t xml:space="preserve">ZMXP20170478</t>
  </si>
  <si>
    <t xml:space="preserve">尉氏县运通食品厂</t>
  </si>
  <si>
    <t xml:space="preserve">尉氏县邢庄乡屈楼村</t>
  </si>
  <si>
    <r>
      <rPr>
        <sz val="11"/>
        <rFont val="Noto Sans"/>
        <family val="2"/>
      </rPr>
      <t xml:space="preserve">片片香（调味面制品</t>
    </r>
    <r>
      <rPr>
        <sz val="11"/>
        <rFont val="宋体"/>
        <family val="0"/>
        <charset val="134"/>
      </rPr>
      <t xml:space="preserve">)</t>
    </r>
  </si>
  <si>
    <t xml:space="preserve">ZMXP20170479</t>
  </si>
  <si>
    <t xml:space="preserve">河南栗子园食品饮料有限公司</t>
  </si>
  <si>
    <t xml:space="preserve">河南省焦作市</t>
  </si>
  <si>
    <t xml:space="preserve">西平县王店书堂超市</t>
  </si>
  <si>
    <t xml:space="preserve">河南省驻马店市西平县环城乡王店村委</t>
  </si>
  <si>
    <t xml:space="preserve">蜜桃苏打果味饮料（桃味）</t>
  </si>
  <si>
    <t xml:space="preserve">Q/HLS0019S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栗子园</t>
  </si>
  <si>
    <t xml:space="preserve">ZMXP20170484</t>
  </si>
  <si>
    <t xml:space="preserve">西平县老白食品干果批发部</t>
  </si>
  <si>
    <t xml:space="preserve">河南省驻马店市西平县环城乡于楼村委武庄</t>
  </si>
  <si>
    <t xml:space="preserve">Q/2DCF0001S</t>
  </si>
  <si>
    <t xml:space="preserve">仲景</t>
  </si>
  <si>
    <t xml:space="preserve">ZMXP20170494</t>
  </si>
  <si>
    <r>
      <rPr>
        <sz val="11"/>
        <color rgb="FF000000"/>
        <rFont val="Noto Sans"/>
        <family val="2"/>
      </rPr>
      <t xml:space="preserve">周口市西华县产业集聚区中华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方便胡辣汤（非即食方便胡辣汤）</t>
  </si>
  <si>
    <t xml:space="preserve">DBS41/006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逍遥镇</t>
  </si>
  <si>
    <t xml:space="preserve">ZMXP20170495</t>
  </si>
  <si>
    <t xml:space="preserve">河南北方华豫食品有限公司</t>
  </si>
  <si>
    <r>
      <rPr>
        <sz val="11"/>
        <color rgb="FF000000"/>
        <rFont val="Noto Sans"/>
        <family val="2"/>
      </rPr>
      <t xml:space="preserve">河南省驻马店平舆县西工业区</t>
    </r>
    <r>
      <rPr>
        <sz val="11"/>
        <color rgb="FF000000"/>
        <rFont val="宋体"/>
        <family val="0"/>
        <charset val="134"/>
      </rPr>
      <t xml:space="preserve">C5-2</t>
    </r>
  </si>
  <si>
    <t xml:space="preserve">老坛酸菜鱼</t>
  </si>
  <si>
    <t xml:space="preserve"> DBS501022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蜀桥</t>
  </si>
  <si>
    <t xml:space="preserve">ZMXP20170496</t>
  </si>
  <si>
    <r>
      <rPr>
        <sz val="11"/>
        <color rgb="FF000000"/>
        <rFont val="Noto Sans"/>
        <family val="2"/>
      </rPr>
      <t xml:space="preserve">湛河区新外环路中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西平县洋洋便民超市</t>
  </si>
  <si>
    <t xml:space="preserve">河南省驻马店市西平县环城乡西五路武庄东头路北</t>
  </si>
  <si>
    <t xml:space="preserve">饭店专用调味料</t>
  </si>
  <si>
    <t xml:space="preserve">ZMXP20170500</t>
  </si>
  <si>
    <t xml:space="preserve">吉林省小村外酒业有限责任公司</t>
  </si>
  <si>
    <t xml:space="preserve">吉林省德惠市米沙子镇（二三八处院外）</t>
  </si>
  <si>
    <t xml:space="preserve">小村外酒（竹筒酒）</t>
  </si>
  <si>
    <t xml:space="preserve">GB/T20822-2007</t>
  </si>
  <si>
    <r>
      <rPr>
        <sz val="11"/>
        <color rgb="FF000000"/>
        <rFont val="宋体"/>
        <family val="0"/>
        <charset val="134"/>
      </rPr>
      <t xml:space="preserve">225ml/</t>
    </r>
    <r>
      <rPr>
        <sz val="11"/>
        <color rgb="FF000000"/>
        <rFont val="Noto Sans"/>
        <family val="2"/>
      </rPr>
      <t xml:space="preserve">瓶</t>
    </r>
  </si>
  <si>
    <t xml:space="preserve">小村外</t>
  </si>
  <si>
    <t xml:space="preserve">ZMXP20170501</t>
  </si>
  <si>
    <t xml:space="preserve">吉林省德惠市米沙子镇</t>
  </si>
  <si>
    <t xml:space="preserve">小村外浓香型白酒</t>
  </si>
  <si>
    <t xml:space="preserve">ZMXP20170502</t>
  </si>
  <si>
    <t xml:space="preserve">佛山市海天（高明）调味食品有限公司</t>
  </si>
  <si>
    <t xml:space="preserve">广东省佛山市高明区沧江工业园东园</t>
  </si>
  <si>
    <t xml:space="preserve">西平县九九商贸有限公司</t>
  </si>
  <si>
    <t xml:space="preserve">河南省驻马店市西平县柏苑办事处花马刘社区杨庄东头</t>
  </si>
  <si>
    <t xml:space="preserve">海天黄豆酱</t>
  </si>
  <si>
    <t xml:space="preserve">GB/T24399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海天</t>
  </si>
  <si>
    <t xml:space="preserve">ZMXP20170511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金沙河精粉龙须挂面）</t>
  </si>
  <si>
    <t xml:space="preserve">Q/JSH0011S</t>
  </si>
  <si>
    <t xml:space="preserve">ZMXP20170512</t>
  </si>
  <si>
    <t xml:space="preserve">阜阳市麦吉食品有限公司</t>
  </si>
  <si>
    <t xml:space="preserve">安徽省阜阳市颍州区程集镇创业园</t>
  </si>
  <si>
    <t xml:space="preserve">西平县谭店乡谭店新村生活超市</t>
  </si>
  <si>
    <t xml:space="preserve">河南省驻马店市西平县谭店乡谭店新村</t>
  </si>
  <si>
    <t xml:space="preserve">金丝肉松面包</t>
  </si>
  <si>
    <t xml:space="preserve">奶吉尔</t>
  </si>
  <si>
    <t xml:space="preserve">ZMXP20170521</t>
  </si>
  <si>
    <t xml:space="preserve">四川绵竹锦春酿酒厂</t>
  </si>
  <si>
    <t xml:space="preserve">绵竹市绵富路中段</t>
  </si>
  <si>
    <t xml:space="preserve">小五粮酒</t>
  </si>
  <si>
    <t xml:space="preserve">GB/T107811-2006</t>
  </si>
  <si>
    <r>
      <rPr>
        <sz val="11"/>
        <color rgb="FFFF0000"/>
        <rFont val="宋体"/>
        <family val="0"/>
        <charset val="134"/>
      </rPr>
      <t xml:space="preserve">250ml/</t>
    </r>
    <r>
      <rPr>
        <sz val="11"/>
        <color rgb="FFFF0000"/>
        <rFont val="Noto Sans"/>
        <family val="2"/>
      </rPr>
      <t xml:space="preserve">瓶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瓶</t>
    </r>
  </si>
  <si>
    <t xml:space="preserve">个绵</t>
  </si>
  <si>
    <t xml:space="preserve">ZMXP20170522</t>
  </si>
  <si>
    <t xml:space="preserve">西平县谭店乡乐意商店</t>
  </si>
  <si>
    <t xml:space="preserve">河南省驻马店市西平县谭店乡桂河村委桂白村路北</t>
  </si>
  <si>
    <t xml:space="preserve">ZMXP20170523</t>
  </si>
  <si>
    <t xml:space="preserve">徐州昌昊饼业食品厂</t>
  </si>
  <si>
    <t xml:space="preserve">沛县鹿楼镇姬庄村</t>
  </si>
  <si>
    <t xml:space="preserve">巧滋味</t>
  </si>
  <si>
    <t xml:space="preserve">GB/T20980-2007</t>
  </si>
  <si>
    <t xml:space="preserve">利群</t>
  </si>
  <si>
    <t xml:space="preserve">ZMXP20170524</t>
  </si>
  <si>
    <t xml:space="preserve">闻喜县永恒食品有限公司</t>
  </si>
  <si>
    <t xml:space="preserve">山西省运城市闻喜县凹底镇康村食品工业园区</t>
  </si>
  <si>
    <t xml:space="preserve">闻康雪花片</t>
  </si>
  <si>
    <t xml:space="preserve">闻康</t>
  </si>
  <si>
    <t xml:space="preserve">ZMXP20170525</t>
  </si>
  <si>
    <t xml:space="preserve">三河福成酿酒有限公司</t>
  </si>
  <si>
    <t xml:space="preserve">三河市高楼镇兴隆庄村</t>
  </si>
  <si>
    <t xml:space="preserve">西平县谭店乡爱玲副食店</t>
  </si>
  <si>
    <t xml:space="preserve">河南省驻马店市西平县谭店乡桂河村委九组</t>
  </si>
  <si>
    <t xml:space="preserve">北京二锅头酒</t>
  </si>
  <si>
    <t xml:space="preserve">GB/T10781.2-2007</t>
  </si>
  <si>
    <t xml:space="preserve">福成</t>
  </si>
  <si>
    <t xml:space="preserve">ZMXP20170526</t>
  </si>
  <si>
    <t xml:space="preserve">漯河新大厨食品有限公司</t>
  </si>
  <si>
    <t xml:space="preserve">舞阳县珠海路南段</t>
  </si>
  <si>
    <t xml:space="preserve">Q/CHXDC0001S-2013</t>
  </si>
  <si>
    <t xml:space="preserve">青羲</t>
  </si>
  <si>
    <t xml:space="preserve">ZMXP20170527</t>
  </si>
  <si>
    <t xml:space="preserve">夏津县美味园食品有限公司</t>
  </si>
  <si>
    <t xml:space="preserve">夏津县宋楼镇许堤村</t>
  </si>
  <si>
    <t xml:space="preserve">陆航</t>
  </si>
  <si>
    <t xml:space="preserve">ZMXP20170528</t>
  </si>
  <si>
    <t xml:space="preserve">江苏伊利家食品有限公司</t>
  </si>
  <si>
    <r>
      <rPr>
        <sz val="11"/>
        <color rgb="FF000000"/>
        <rFont val="Noto Sans"/>
        <family val="2"/>
      </rPr>
      <t xml:space="preserve">江苏省新沂市章桥镇工业集聚区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省道北侧</t>
    </r>
  </si>
  <si>
    <t xml:space="preserve">西平县谭店乡文会食杂店</t>
  </si>
  <si>
    <t xml:space="preserve">河南省驻马店市西平县谭店乡三张村委七组</t>
  </si>
  <si>
    <t xml:space="preserve">复合调味料（红烧酱料）</t>
  </si>
  <si>
    <r>
      <rPr>
        <sz val="11"/>
        <color rgb="FF000000"/>
        <rFont val="宋体"/>
        <family val="0"/>
        <charset val="134"/>
      </rPr>
      <t xml:space="preserve">1.1kg/</t>
    </r>
    <r>
      <rPr>
        <sz val="11"/>
        <color rgb="FF000000"/>
        <rFont val="Noto Sans"/>
        <family val="2"/>
      </rPr>
      <t xml:space="preserve">瓶</t>
    </r>
  </si>
  <si>
    <t xml:space="preserve">ZMXP20170529</t>
  </si>
  <si>
    <t xml:space="preserve">ZMXP20170530</t>
  </si>
  <si>
    <t xml:space="preserve">西平县谭店乡丽娜副食店</t>
  </si>
  <si>
    <t xml:space="preserve">河南省驻马店市西平县谭店乡关桥村委关桥西街路南</t>
  </si>
  <si>
    <t xml:space="preserve">老式面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</si>
  <si>
    <t xml:space="preserve">ZMXP20170531</t>
  </si>
  <si>
    <t xml:space="preserve">四川成都天德利实业发展有限公司</t>
  </si>
  <si>
    <t xml:space="preserve">四川省成都市温江区永盛镇团结社区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品知味</t>
  </si>
  <si>
    <t xml:space="preserve">ZMXP20170532</t>
  </si>
  <si>
    <t xml:space="preserve">修武县产业集聚区华芳路西段南侧</t>
  </si>
  <si>
    <t xml:space="preserve">西平县谭店乡顺丰副食商店</t>
  </si>
  <si>
    <t xml:space="preserve">河南省驻马店市西平县谭店乡潘庄村委二组</t>
  </si>
  <si>
    <t xml:space="preserve">陈皮山楂果肉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ZMXP20170551</t>
  </si>
  <si>
    <r>
      <rPr>
        <sz val="11"/>
        <color rgb="FF000000"/>
        <rFont val="Noto Sans"/>
        <family val="2"/>
      </rPr>
      <t xml:space="preserve">暴雨能量</t>
    </r>
    <r>
      <rPr>
        <sz val="11"/>
        <color rgb="FF000000"/>
        <rFont val="宋体"/>
        <family val="0"/>
        <charset val="134"/>
      </rPr>
      <t xml:space="preserve">90′</t>
    </r>
    <r>
      <rPr>
        <sz val="11"/>
        <color rgb="FF000000"/>
        <rFont val="Noto Sans"/>
        <family val="2"/>
      </rPr>
      <t xml:space="preserve">强化维生素饮料</t>
    </r>
  </si>
  <si>
    <t xml:space="preserve">Q/HLS0022S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ZMXP20170552</t>
  </si>
  <si>
    <t xml:space="preserve">双城市古哈酿酒厂</t>
  </si>
  <si>
    <t xml:space="preserve">黑龙江省双城市幸福开发区</t>
  </si>
  <si>
    <t xml:space="preserve">西平县谭店乡李亚生活超市</t>
  </si>
  <si>
    <t xml:space="preserve">河南省驻马店市西平县谭店乡潘庄西出公路路北</t>
  </si>
  <si>
    <t xml:space="preserve">好村长</t>
  </si>
  <si>
    <t xml:space="preserve">古哈</t>
  </si>
  <si>
    <t xml:space="preserve">ZMXP20170554</t>
  </si>
  <si>
    <t xml:space="preserve">宁波梦莹菜业有限公司</t>
  </si>
  <si>
    <r>
      <rPr>
        <sz val="11"/>
        <color rgb="FF000000"/>
        <rFont val="Noto Sans"/>
        <family val="2"/>
      </rPr>
      <t xml:space="preserve">余姚市黄家埠镇镇北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平县宋集乡赫朱村委桂琴副食店</t>
  </si>
  <si>
    <r>
      <rPr>
        <sz val="11"/>
        <color rgb="FF000000"/>
        <rFont val="Noto Sans"/>
        <family val="2"/>
      </rPr>
      <t xml:space="preserve">河南省驻马店市西平县宋集乡赫朱村委赫朱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成林麻油榨菜丝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MXP20170555</t>
  </si>
  <si>
    <t xml:space="preserve">河南省周口市鹿邑县宋河镇</t>
  </si>
  <si>
    <t xml:space="preserve">酒鬼蚕豆（香辣味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ZMXP20170556</t>
  </si>
  <si>
    <t xml:space="preserve">河南省夏格里斯葡萄酒业有限公司</t>
  </si>
  <si>
    <t xml:space="preserve">西华城东工业园区</t>
  </si>
  <si>
    <t xml:space="preserve">西平县宋集乡广宇超市彦华连锁店</t>
  </si>
  <si>
    <t xml:space="preserve">露酒</t>
  </si>
  <si>
    <t xml:space="preserve">QB/T1981-1994</t>
  </si>
  <si>
    <r>
      <rPr>
        <sz val="11"/>
        <color rgb="FF000000"/>
        <rFont val="宋体"/>
        <family val="0"/>
        <charset val="134"/>
      </rPr>
      <t xml:space="preserve">730ml/</t>
    </r>
    <r>
      <rPr>
        <sz val="11"/>
        <color rgb="FF000000"/>
        <rFont val="Noto Sans"/>
        <family val="2"/>
      </rPr>
      <t xml:space="preserve">瓶</t>
    </r>
  </si>
  <si>
    <t xml:space="preserve">喜庆红</t>
  </si>
  <si>
    <t xml:space="preserve">ZMXP20170557</t>
  </si>
  <si>
    <t xml:space="preserve">尉氏县惜雅食品厂</t>
  </si>
  <si>
    <t xml:space="preserve">尉氏县大桥乡大槐树村</t>
  </si>
  <si>
    <t xml:space="preserve">酒鬼花生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胖木同宝</t>
  </si>
  <si>
    <t xml:space="preserve">ZMXP20170558</t>
  </si>
  <si>
    <t xml:space="preserve">山西清徐金华醋业有限公司</t>
  </si>
  <si>
    <r>
      <rPr>
        <sz val="11"/>
        <color rgb="FF000000"/>
        <rFont val="Noto Sans"/>
        <family val="2"/>
      </rPr>
      <t xml:space="preserve">山西清徐县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平县宋集乡新民副食店</t>
  </si>
  <si>
    <t xml:space="preserve">河南省驻马店市西平县宋集乡宋集东街</t>
  </si>
  <si>
    <t xml:space="preserve">渊源老醋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渊源</t>
  </si>
  <si>
    <t xml:space="preserve">五年</t>
  </si>
  <si>
    <t xml:space="preserve">ZMXP20170559</t>
  </si>
  <si>
    <t xml:space="preserve">河南华晟辣业食品有限公司</t>
  </si>
  <si>
    <t xml:space="preserve">河南省南阳市唐河县刘岗食品工业园</t>
  </si>
  <si>
    <t xml:space="preserve">Q/THS0001S-2015</t>
  </si>
  <si>
    <t xml:space="preserve">群成辣美人</t>
  </si>
  <si>
    <t xml:space="preserve">ZMXP20170560</t>
  </si>
  <si>
    <t xml:space="preserve">驻马店市驿城区银达食品加工厂</t>
  </si>
  <si>
    <t xml:space="preserve">驻马店市驿城区农业路北段</t>
  </si>
  <si>
    <t xml:space="preserve">西平县宋集供销合作社毛庄门市部</t>
  </si>
  <si>
    <t xml:space="preserve">河南省驻马店市西平县宋集乡毛庄村</t>
  </si>
  <si>
    <t xml:space="preserve">夏洛特蛋糕</t>
  </si>
  <si>
    <t xml:space="preserve">GB/T20977</t>
  </si>
  <si>
    <t xml:space="preserve">银达</t>
  </si>
  <si>
    <t xml:space="preserve">ZMXP20170565</t>
  </si>
  <si>
    <r>
      <rPr>
        <sz val="11"/>
        <color rgb="FF000000"/>
        <rFont val="Noto Sans"/>
        <family val="2"/>
      </rPr>
      <t xml:space="preserve">德惠市米沙子镇（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处院外）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ZMXP20170566</t>
  </si>
  <si>
    <t xml:space="preserve">夏津县香多食品有限公司</t>
  </si>
  <si>
    <t xml:space="preserve">山东省德州市夏津县香赵庄镇香赵庄村</t>
  </si>
  <si>
    <t xml:space="preserve">西平县宋集乡后胡村新农村副食商店</t>
  </si>
  <si>
    <t xml:space="preserve">河南省驻马店市西平县宋集乡后胡村委路东</t>
  </si>
  <si>
    <t xml:space="preserve">蒸枣沙蛋糕</t>
  </si>
  <si>
    <t xml:space="preserve">丰裕庄园</t>
  </si>
  <si>
    <t xml:space="preserve">ZMXP20170569</t>
  </si>
  <si>
    <t xml:space="preserve">河南粒粒硕食品有限公司</t>
  </si>
  <si>
    <t xml:space="preserve">太康县清集产业园</t>
  </si>
  <si>
    <t xml:space="preserve">王金豆小米陈醋</t>
  </si>
  <si>
    <t xml:space="preserve">2.5L</t>
  </si>
  <si>
    <t xml:space="preserve">王金豆</t>
  </si>
  <si>
    <t xml:space="preserve">ZMXP20170570</t>
  </si>
  <si>
    <t xml:space="preserve">黑龙江北大仓集团有限公司</t>
  </si>
  <si>
    <r>
      <rPr>
        <sz val="11"/>
        <color rgb="FF000000"/>
        <rFont val="Noto Sans"/>
        <family val="2"/>
      </rPr>
      <t xml:space="preserve">黑龙江省齐齐哈尔龙沙区海山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西平县宋集乡前胡丙银超市</t>
  </si>
  <si>
    <t xml:space="preserve">河南省驻马店市西平县宋集乡后胡村华康公司门面楼</t>
  </si>
  <si>
    <t xml:space="preserve">北大仓白酒</t>
  </si>
  <si>
    <t xml:space="preserve">Q/BDC0008S</t>
  </si>
  <si>
    <t xml:space="preserve">北大仓</t>
  </si>
  <si>
    <t xml:space="preserve">ZMXP20170571</t>
  </si>
  <si>
    <t xml:space="preserve">河南省山佳食品有限公司</t>
  </si>
  <si>
    <t xml:space="preserve">延津县产业集聚区南区新长南线胡堤段</t>
  </si>
  <si>
    <t xml:space="preserve">芒果乳酸菌果汁饮品</t>
  </si>
  <si>
    <t xml:space="preserve"> GB/T31121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</si>
  <si>
    <t xml:space="preserve">千百知</t>
  </si>
  <si>
    <t xml:space="preserve">ZMXP20170572</t>
  </si>
  <si>
    <t xml:space="preserve">许昌经济开发区新南方食品厂</t>
  </si>
  <si>
    <t xml:space="preserve">许昌市南环路南侧</t>
  </si>
  <si>
    <t xml:space="preserve">西平县宋集乡前胡一分利超市</t>
  </si>
  <si>
    <t xml:space="preserve">河南省驻马店市西平县宋集乡前胡村</t>
  </si>
  <si>
    <t xml:space="preserve">酥心月（白糖味）</t>
  </si>
  <si>
    <t xml:space="preserve">ZMXP20170573</t>
  </si>
  <si>
    <t xml:space="preserve">竹叶水风味饮料</t>
  </si>
  <si>
    <t xml:space="preserve">Q/Hss0001s</t>
  </si>
  <si>
    <t xml:space="preserve">吸饮力</t>
  </si>
  <si>
    <t xml:space="preserve">ZMXP20170574</t>
  </si>
  <si>
    <t xml:space="preserve">湖南国湘食品有限公司</t>
  </si>
  <si>
    <r>
      <rPr>
        <sz val="11"/>
        <color rgb="FF000000"/>
        <rFont val="Noto Sans"/>
        <family val="2"/>
      </rPr>
      <t xml:space="preserve">湖南省汨罗市李家塅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公里处西侧</t>
    </r>
  </si>
  <si>
    <t xml:space="preserve">西平县师灵镇李艳超市</t>
  </si>
  <si>
    <t xml:space="preserve">河南省驻马店市西平县师灵镇师灵街</t>
  </si>
  <si>
    <t xml:space="preserve">韩式炒面（湘式挤压糕点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湘古镇</t>
  </si>
  <si>
    <t xml:space="preserve">ZMXP20170580</t>
  </si>
  <si>
    <t xml:space="preserve">吉林市金帝酒业有限公司</t>
  </si>
  <si>
    <r>
      <rPr>
        <sz val="11"/>
        <color rgb="FF000000"/>
        <rFont val="Noto Sans"/>
        <family val="2"/>
      </rPr>
      <t xml:space="preserve">吉林市高新区工业沤离新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金红提美国提子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白山松水</t>
  </si>
  <si>
    <t xml:space="preserve">ZMXP20170581</t>
  </si>
  <si>
    <t xml:space="preserve">漯河市喜悦食品厂</t>
  </si>
  <si>
    <r>
      <rPr>
        <sz val="11"/>
        <color rgb="FF000000"/>
        <rFont val="Noto Sans"/>
        <family val="2"/>
      </rPr>
      <t xml:space="preserve">漯河市郾城区金山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京珠高速北入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路西</t>
    </r>
  </si>
  <si>
    <t xml:space="preserve">卡香面包</t>
  </si>
  <si>
    <t xml:space="preserve">缘来佳</t>
  </si>
  <si>
    <t xml:space="preserve">ZMXP20170582</t>
  </si>
  <si>
    <t xml:space="preserve">东莞市味宝食品有限公司</t>
  </si>
  <si>
    <t xml:space="preserve">广东省东莞市高</t>
  </si>
  <si>
    <t xml:space="preserve">西平县师灵镇加加爱母婴生活馆</t>
  </si>
  <si>
    <t xml:space="preserve">河南省驻马店市西平县师灵镇师灵街 </t>
  </si>
  <si>
    <t xml:space="preserve">乐婴王子番茄味脆棒饼</t>
  </si>
  <si>
    <r>
      <rPr>
        <sz val="11"/>
        <color rgb="FF000000"/>
        <rFont val="宋体"/>
        <family val="0"/>
        <charset val="134"/>
      </rPr>
      <t xml:space="preserve">112g/</t>
    </r>
    <r>
      <rPr>
        <sz val="11"/>
        <color rgb="FF000000"/>
        <rFont val="Noto Sans"/>
        <family val="2"/>
      </rPr>
      <t xml:space="preserve">包</t>
    </r>
  </si>
  <si>
    <t xml:space="preserve">384g</t>
  </si>
  <si>
    <t xml:space="preserve">乐婴王子</t>
  </si>
  <si>
    <t xml:space="preserve">ZMXP20170587</t>
  </si>
  <si>
    <t xml:space="preserve">白味芝食品有限公司</t>
  </si>
  <si>
    <r>
      <rPr>
        <sz val="11"/>
        <color rgb="FF000000"/>
        <rFont val="Noto Sans"/>
        <family val="2"/>
      </rPr>
      <t xml:space="preserve">香港九龙佐敦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</si>
  <si>
    <t xml:space="preserve">汉堡山楂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爱莱客</t>
  </si>
  <si>
    <t xml:space="preserve">ZMXP20170588</t>
  </si>
  <si>
    <t xml:space="preserve">西平县华乐食品厂</t>
  </si>
  <si>
    <t xml:space="preserve">LY/T1673</t>
  </si>
  <si>
    <t xml:space="preserve">ZMXP20170589</t>
  </si>
  <si>
    <t xml:space="preserve">ZMXP20170590</t>
  </si>
  <si>
    <t xml:space="preserve">0.986kg</t>
  </si>
  <si>
    <t xml:space="preserve">ZMXP20170591</t>
  </si>
  <si>
    <r>
      <rPr>
        <sz val="11"/>
        <color rgb="FF000000"/>
        <rFont val="Noto Sans"/>
        <family val="2"/>
      </rPr>
      <t xml:space="preserve">五谷杂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食品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MXP20170592</t>
  </si>
  <si>
    <t xml:space="preserve">眉山市宇涛食品有限责任公司</t>
  </si>
  <si>
    <t xml:space="preserve">眉山市彭山区义和乡五星村</t>
  </si>
  <si>
    <t xml:space="preserve">泡酸菜（酱腌菜）</t>
  </si>
  <si>
    <t xml:space="preserve">DB51/T975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川才坊</t>
  </si>
  <si>
    <t xml:space="preserve">ZMXP20170593</t>
  </si>
  <si>
    <t xml:space="preserve">四川省泸州中茅酒业有限公司</t>
  </si>
  <si>
    <t xml:space="preserve">四川省泸州市泸县云锦镇湾头村</t>
  </si>
  <si>
    <t xml:space="preserve">西平县吕店乡合江食杂店</t>
  </si>
  <si>
    <t xml:space="preserve">河南省驻马店市西平县嫘祖镇</t>
  </si>
  <si>
    <t xml:space="preserve">浓香型小五粮酒</t>
  </si>
  <si>
    <r>
      <rPr>
        <sz val="11"/>
        <color rgb="FFFF0000"/>
        <rFont val="宋体"/>
        <family val="0"/>
        <charset val="134"/>
      </rPr>
      <t xml:space="preserve">GB/T10781.1-2006(</t>
    </r>
    <r>
      <rPr>
        <sz val="11"/>
        <color rgb="FFFF0000"/>
        <rFont val="Noto Sans"/>
        <family val="2"/>
      </rPr>
      <t xml:space="preserve">一级）</t>
    </r>
  </si>
  <si>
    <t xml:space="preserve">ZMXP20170669</t>
  </si>
  <si>
    <t xml:space="preserve">河南省新乡市延津县产业集聚区南区新长南线胡堤段</t>
  </si>
  <si>
    <t xml:space="preserve">西平县嫘祖镇恩伦食杂店</t>
  </si>
  <si>
    <t xml:space="preserve">吸引力岩层泉水包装饮用水</t>
  </si>
  <si>
    <t xml:space="preserve">ZMXP20170670</t>
  </si>
  <si>
    <r>
      <rPr>
        <sz val="11"/>
        <color rgb="FF000000"/>
        <rFont val="Noto Sans"/>
        <family val="2"/>
      </rPr>
      <t xml:space="preserve">河南省新密市东才市路中段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番茄薯笛（油炸型膨化食品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袋</t>
    </r>
  </si>
  <si>
    <t xml:space="preserve">金盛源</t>
  </si>
  <si>
    <t xml:space="preserve">ZMXP20170671</t>
  </si>
  <si>
    <t xml:space="preserve">河南省法斯达酒业有限公司</t>
  </si>
  <si>
    <t xml:space="preserve">河南西华城西工业区</t>
  </si>
  <si>
    <t xml:space="preserve">玫瑰红高级露酒</t>
  </si>
  <si>
    <t xml:space="preserve">QB/T1981-94</t>
  </si>
  <si>
    <t xml:space="preserve">法斯达</t>
  </si>
  <si>
    <t xml:space="preserve">ZMXP20170672</t>
  </si>
  <si>
    <t xml:space="preserve">洛阳邓氏食品有限公司</t>
  </si>
  <si>
    <t xml:space="preserve">洛阳市孟津县麻屯镇麻屯村（洛阳空港产业集聚区）</t>
  </si>
  <si>
    <t xml:space="preserve">调味面制食品（火鸡面） 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邓家</t>
  </si>
  <si>
    <t xml:space="preserve">ZMXP20170673</t>
  </si>
  <si>
    <t xml:space="preserve">西平县嫘祖镇打镇粮油店</t>
  </si>
  <si>
    <t xml:space="preserve">芝麻油</t>
  </si>
  <si>
    <t xml:space="preserve">ZMXP20170674</t>
  </si>
  <si>
    <t xml:space="preserve">菜籽油</t>
  </si>
  <si>
    <t xml:space="preserve">800ml</t>
  </si>
  <si>
    <t xml:space="preserve">ZMXP20170675</t>
  </si>
  <si>
    <t xml:space="preserve">广元市帆舟食品有限责任公司</t>
  </si>
  <si>
    <t xml:space="preserve">四川省广元市利州区大石食品工业园</t>
  </si>
  <si>
    <t xml:space="preserve">西平县李冰超市</t>
  </si>
  <si>
    <t xml:space="preserve">河南省驻马店市西平县解放路与文成路交叉口西北角</t>
  </si>
  <si>
    <t xml:space="preserve">湿粉条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帆舟</t>
  </si>
  <si>
    <t xml:space="preserve">ZMXP20170676</t>
  </si>
  <si>
    <t xml:space="preserve">漯河市利诚食品有限公司</t>
  </si>
  <si>
    <t xml:space="preserve">漯河市经济开发区经二路标兵商贸公司院内</t>
  </si>
  <si>
    <r>
      <rPr>
        <sz val="11"/>
        <color rgb="FF000000"/>
        <rFont val="Noto Sans"/>
        <family val="2"/>
      </rPr>
      <t xml:space="preserve">益达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味面制食品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明汇</t>
  </si>
  <si>
    <t xml:space="preserve">ZMXP20170677</t>
  </si>
  <si>
    <t xml:space="preserve">乐天七星饮料株式会社</t>
  </si>
  <si>
    <r>
      <rPr>
        <sz val="11"/>
        <color rgb="FF000000"/>
        <rFont val="Noto Sans"/>
        <family val="2"/>
      </rPr>
      <t xml:space="preserve">韩国首尔市松坡区新川洞</t>
    </r>
    <r>
      <rPr>
        <sz val="11"/>
        <color rgb="FF000000"/>
        <rFont val="宋体"/>
        <family val="0"/>
        <charset val="134"/>
      </rPr>
      <t xml:space="preserve">7-18lotte castle gold5</t>
    </r>
    <r>
      <rPr>
        <sz val="11"/>
        <color rgb="FF000000"/>
        <rFont val="Noto Sans"/>
        <family val="2"/>
      </rPr>
      <t xml:space="preserve">层</t>
    </r>
  </si>
  <si>
    <t xml:space="preserve">清河清酒</t>
  </si>
  <si>
    <t xml:space="preserve">乐天</t>
  </si>
  <si>
    <t xml:space="preserve">ZMXP20170678</t>
  </si>
  <si>
    <t xml:space="preserve">漯河市郾城区龙江路西段凇江产业集聚区</t>
  </si>
  <si>
    <t xml:space="preserve">西平县来福购物广场</t>
  </si>
  <si>
    <t xml:space="preserve">河南省驻马店市西平县芦庙乡芦庙街 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瓶</t>
    </r>
  </si>
  <si>
    <t xml:space="preserve">体宝</t>
  </si>
  <si>
    <t xml:space="preserve">ZMXP20170685</t>
  </si>
  <si>
    <t xml:space="preserve">卓南县兴隆饮料厂</t>
  </si>
  <si>
    <t xml:space="preserve">卓南县鹿城镇府前路</t>
  </si>
  <si>
    <t xml:space="preserve">兴隆果味饮料</t>
  </si>
  <si>
    <t xml:space="preserve">Q/XL0001S-2011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兴隆</t>
  </si>
  <si>
    <t xml:space="preserve">ZMXP20170686</t>
  </si>
  <si>
    <t xml:space="preserve">驻马店市富泉饮品有限公司</t>
  </si>
  <si>
    <t xml:space="preserve">河南省驻马店市开龚路卧龙工业园区</t>
  </si>
  <si>
    <t xml:space="preserve">深海言果味汽水</t>
  </si>
  <si>
    <t xml:space="preserve">雪珠</t>
  </si>
  <si>
    <t xml:space="preserve">ZMXP20170687</t>
  </si>
  <si>
    <t xml:space="preserve">青苹果味汽水</t>
  </si>
  <si>
    <t xml:space="preserve">芬迪</t>
  </si>
  <si>
    <t xml:space="preserve">ZMXP20170688</t>
  </si>
  <si>
    <t xml:space="preserve">河南星亮点食品有限公司</t>
  </si>
  <si>
    <t xml:space="preserve">河南省焦作市武陟县小董乡高村</t>
  </si>
  <si>
    <t xml:space="preserve">西平县亲人生活超市</t>
  </si>
  <si>
    <t xml:space="preserve">河南省驻马店市西平县解放路与文成路交叉口东南角</t>
  </si>
  <si>
    <r>
      <rPr>
        <sz val="11"/>
        <color rgb="FF000000"/>
        <rFont val="Noto Sans"/>
        <family val="2"/>
      </rPr>
      <t xml:space="preserve">调味面制食品（辣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面筋） </t>
    </r>
  </si>
  <si>
    <t xml:space="preserve">顾湘</t>
  </si>
  <si>
    <t xml:space="preserve">ZMXP20170689</t>
  </si>
  <si>
    <r>
      <rPr>
        <sz val="11"/>
        <color rgb="FF000000"/>
        <rFont val="Noto Sans"/>
        <family val="2"/>
      </rPr>
      <t xml:space="preserve">河南省华中食品有限公司</t>
    </r>
    <r>
      <rPr>
        <sz val="11"/>
        <color rgb="FF000000"/>
        <rFont val="宋体"/>
        <family val="0"/>
        <charset val="134"/>
      </rPr>
      <t xml:space="preserve">HK</t>
    </r>
  </si>
  <si>
    <r>
      <rPr>
        <sz val="11"/>
        <color rgb="FF000000"/>
        <rFont val="Noto Sans"/>
        <family val="2"/>
      </rPr>
      <t xml:space="preserve">郑州市二七区马寨工业园区明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夹心米果（花色型膨化食品）</t>
  </si>
  <si>
    <t xml:space="preserve">GB17401  GB/T22699</t>
  </si>
  <si>
    <r>
      <rPr>
        <sz val="11"/>
        <color rgb="FF000000"/>
        <rFont val="宋体"/>
        <family val="0"/>
        <charset val="134"/>
      </rPr>
      <t xml:space="preserve">166g/</t>
    </r>
    <r>
      <rPr>
        <sz val="11"/>
        <color rgb="FF000000"/>
        <rFont val="Noto Sans"/>
        <family val="2"/>
      </rPr>
      <t xml:space="preserve">袋</t>
    </r>
  </si>
  <si>
    <t xml:space="preserve">笨笨狗</t>
  </si>
  <si>
    <t xml:space="preserve">H20171023/12</t>
  </si>
  <si>
    <t xml:space="preserve">ZMXP20170690</t>
  </si>
  <si>
    <t xml:space="preserve">山西省运城市闻喜县凹府镇康村</t>
  </si>
  <si>
    <t xml:space="preserve">青苹果山楂</t>
  </si>
  <si>
    <t xml:space="preserve">0.755kg</t>
  </si>
  <si>
    <t xml:space="preserve">ZMXP20170691</t>
  </si>
  <si>
    <t xml:space="preserve">营县顺发食品有限公司</t>
  </si>
  <si>
    <t xml:space="preserve">山东省日照市营县果庄镇果庄社区前果庄村</t>
  </si>
  <si>
    <t xml:space="preserve">沙琪玛</t>
  </si>
  <si>
    <t xml:space="preserve">GB/T22475</t>
  </si>
  <si>
    <t xml:space="preserve">好来客</t>
  </si>
  <si>
    <t xml:space="preserve">ZMXP20170692</t>
  </si>
  <si>
    <t xml:space="preserve">西平县驰名酒行</t>
  </si>
  <si>
    <r>
      <rPr>
        <sz val="11"/>
        <color rgb="FF000000"/>
        <rFont val="Noto Sans"/>
        <family val="2"/>
      </rPr>
      <t xml:space="preserve">散装酒（高粱益香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700ml</t>
  </si>
  <si>
    <t xml:space="preserve">百老泉</t>
  </si>
  <si>
    <t xml:space="preserve">ZMXP20170697</t>
  </si>
  <si>
    <r>
      <rPr>
        <sz val="11"/>
        <color rgb="FF000000"/>
        <rFont val="Noto Sans"/>
        <family val="2"/>
      </rPr>
      <t xml:space="preserve">散装酒（金液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）</t>
    </r>
  </si>
  <si>
    <t xml:space="preserve">ZMXP20170698</t>
  </si>
  <si>
    <t xml:space="preserve">西平县何要强酒坊</t>
  </si>
  <si>
    <r>
      <rPr>
        <sz val="11"/>
        <color rgb="FF000000"/>
        <rFont val="Noto Sans"/>
        <family val="2"/>
      </rPr>
      <t xml:space="preserve">河南省驻马店市西平县西平大道东段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高粱酒</t>
  </si>
  <si>
    <t xml:space="preserve">ZMXP20170699</t>
  </si>
  <si>
    <t xml:space="preserve">黄酒</t>
  </si>
  <si>
    <t xml:space="preserve">ZMXP20170700</t>
  </si>
  <si>
    <t xml:space="preserve">河南豫坡酒业有限责任公司</t>
  </si>
  <si>
    <t xml:space="preserve">西平县焦庄乡福加副食店</t>
  </si>
  <si>
    <t xml:space="preserve">河南省驻马店市西平县焦庄乡高庙村路口路西</t>
  </si>
  <si>
    <t xml:space="preserve">豫坡老梁液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豫坡</t>
  </si>
  <si>
    <t xml:space="preserve">ZMXP20170703</t>
  </si>
  <si>
    <t xml:space="preserve">河南棠河酒业股份有限公司</t>
  </si>
  <si>
    <t xml:space="preserve">河南省西平县出山镇</t>
  </si>
  <si>
    <t xml:space="preserve">西平县焦庄乡德成量贩</t>
  </si>
  <si>
    <t xml:space="preserve">棠河大曲</t>
  </si>
  <si>
    <t xml:space="preserve">GB/T10781.1-2007</t>
  </si>
  <si>
    <t xml:space="preserve">棠河</t>
  </si>
  <si>
    <t xml:space="preserve">ZMXP20170707</t>
  </si>
  <si>
    <t xml:space="preserve">生产日期</t>
  </si>
  <si>
    <t xml:space="preserve">西平县益民面粉有限公司</t>
  </si>
  <si>
    <r>
      <rPr>
        <sz val="11"/>
        <color rgb="FF000000"/>
        <rFont val="Noto Sans"/>
        <family val="2"/>
      </rPr>
      <t xml:space="preserve">河南省驻马店市西平县产业集聚区金凤大道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交叉口</t>
    </r>
  </si>
  <si>
    <r>
      <rPr>
        <sz val="11"/>
        <color rgb="FF000000"/>
        <rFont val="宋体"/>
        <family val="0"/>
        <charset val="134"/>
      </rPr>
      <t xml:space="preserve">GB13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品得康</t>
  </si>
  <si>
    <t xml:space="preserve">XPSC201701003</t>
  </si>
  <si>
    <t xml:space="preserve">河南省巧菲尔食品有限公司</t>
  </si>
  <si>
    <t xml:space="preserve">西平县宋集乡宋集街北段</t>
  </si>
  <si>
    <t xml:space="preserve">河南省驻马店市西平县宋集乡宋集街北段</t>
  </si>
  <si>
    <t xml:space="preserve">爱情长方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）</t>
    </r>
  </si>
  <si>
    <t xml:space="preserve">巧菲尔</t>
  </si>
  <si>
    <t xml:space="preserve">ZMXP20170150</t>
  </si>
  <si>
    <t xml:space="preserve">冷藏、避光</t>
  </si>
  <si>
    <t xml:space="preserve">西平县宋集乡宋集北街</t>
  </si>
  <si>
    <t xml:space="preserve">河南省驻马店市西平县宋集乡宋集北街</t>
  </si>
  <si>
    <t xml:space="preserve">白雪公主</t>
  </si>
  <si>
    <t xml:space="preserve">ZMXP20170151</t>
  </si>
  <si>
    <t xml:space="preserve">河南省好食香食品有限公司</t>
  </si>
  <si>
    <t xml:space="preserve">漯河经济开发区南侧人和工业园</t>
  </si>
  <si>
    <t xml:space="preserve">河南省驻马店市西平县人和乡高桥村</t>
  </si>
  <si>
    <t xml:space="preserve">手工肉排</t>
  </si>
  <si>
    <t xml:space="preserve">SB/T 10379-2012</t>
  </si>
  <si>
    <t xml:space="preserve">香连连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个月</t>
    </r>
  </si>
  <si>
    <t xml:space="preserve">ZMXP20170325</t>
  </si>
  <si>
    <t xml:space="preserve">冷藏、</t>
  </si>
  <si>
    <t xml:space="preserve">西平利康食品厂</t>
  </si>
  <si>
    <t xml:space="preserve">西平县宋集镇北街</t>
  </si>
  <si>
    <t xml:space="preserve">河南省驻马店市西平县宋集乡北街</t>
  </si>
  <si>
    <t xml:space="preserve">猴菇味奶香饼（奶香味）</t>
  </si>
  <si>
    <t xml:space="preserve">GB/T 20977-2007</t>
  </si>
  <si>
    <t xml:space="preserve">江中鸿鑫源</t>
  </si>
  <si>
    <t xml:space="preserve">ZMXP20170326</t>
  </si>
  <si>
    <t xml:space="preserve">猴菇米稀（酥性饼）</t>
  </si>
  <si>
    <t xml:space="preserve">GB/T 20977-2008</t>
  </si>
  <si>
    <t xml:space="preserve">ZMXP20170327</t>
  </si>
  <si>
    <t xml:space="preserve">河南省驻马店市西平县潘庄村</t>
  </si>
  <si>
    <t xml:space="preserve">沙朗牛排</t>
  </si>
  <si>
    <t xml:space="preserve">SB/T 10379</t>
  </si>
  <si>
    <r>
      <rPr>
        <sz val="11"/>
        <rFont val="Arial"/>
        <family val="2"/>
      </rPr>
      <t xml:space="preserve">150g/</t>
    </r>
    <r>
      <rPr>
        <sz val="11"/>
        <rFont val="Noto Sans"/>
        <family val="2"/>
      </rPr>
      <t xml:space="preserve">袋</t>
    </r>
  </si>
  <si>
    <t xml:space="preserve">启惠</t>
  </si>
  <si>
    <t xml:space="preserve">ZMXP20170328</t>
  </si>
  <si>
    <t xml:space="preserve">冷冻</t>
  </si>
  <si>
    <t xml:space="preserve">黑胡椒牛排</t>
  </si>
  <si>
    <t xml:space="preserve">联豪</t>
  </si>
  <si>
    <t xml:space="preserve">ZMXP20170329</t>
  </si>
  <si>
    <t xml:space="preserve">西冷牛排</t>
  </si>
  <si>
    <r>
      <rPr>
        <sz val="11"/>
        <rFont val="Arial"/>
        <family val="2"/>
      </rPr>
      <t xml:space="preserve">180g/</t>
    </r>
    <r>
      <rPr>
        <sz val="11"/>
        <rFont val="Noto Sans"/>
        <family val="2"/>
      </rPr>
      <t xml:space="preserve">袋</t>
    </r>
  </si>
  <si>
    <t xml:space="preserve">ZMXP20170330</t>
  </si>
  <si>
    <t xml:space="preserve">西平县好运食品厂</t>
  </si>
  <si>
    <t xml:space="preserve">西平县师灵镇兆李庄</t>
  </si>
  <si>
    <t xml:space="preserve">美味蛋黄酥（烘烤类糕点）</t>
  </si>
  <si>
    <t xml:space="preserve">久顺福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个月</t>
    </r>
  </si>
  <si>
    <t xml:space="preserve">ZMXP20170360</t>
  </si>
  <si>
    <t xml:space="preserve">常温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软香酥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月</t>
    </r>
  </si>
  <si>
    <t xml:space="preserve">ZMXP20170361</t>
  </si>
  <si>
    <t xml:space="preserve">金牌月饼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天</t>
    </r>
  </si>
  <si>
    <t xml:space="preserve">ZMXP20170362</t>
  </si>
  <si>
    <t xml:space="preserve">中秋月饼</t>
  </si>
  <si>
    <r>
      <rPr>
        <sz val="11"/>
        <color rgb="FFFF0000"/>
        <rFont val="Arial"/>
        <family val="2"/>
      </rPr>
      <t xml:space="preserve">90</t>
    </r>
    <r>
      <rPr>
        <sz val="11"/>
        <color rgb="FFFF0000"/>
        <rFont val="Noto Sans"/>
        <family val="2"/>
      </rPr>
      <t xml:space="preserve">天</t>
    </r>
  </si>
  <si>
    <t xml:space="preserve">ZMXP20170363</t>
  </si>
  <si>
    <t xml:space="preserve">蛋皮贵妃酥</t>
  </si>
  <si>
    <t xml:space="preserve">ZMXP20170364</t>
  </si>
  <si>
    <t xml:space="preserve">蜂蜜果派</t>
  </si>
  <si>
    <t xml:space="preserve">ZMXP20170365</t>
  </si>
  <si>
    <t xml:space="preserve">河南大润食品有限公司</t>
  </si>
  <si>
    <t xml:space="preserve">西平县产业集聚区仙女河北路</t>
  </si>
  <si>
    <t xml:space="preserve">河南省驻马店市西平县产业集聚区</t>
  </si>
  <si>
    <t xml:space="preserve">千叶豆腐【速冻食品（熟制品）】</t>
  </si>
  <si>
    <t xml:space="preserve">SB/T10379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袋</t>
    </r>
  </si>
  <si>
    <t xml:space="preserve">惠丰</t>
  </si>
  <si>
    <t xml:space="preserve">ZMXP2017054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手工蛋饺</t>
  </si>
  <si>
    <t xml:space="preserve">GB19295</t>
  </si>
  <si>
    <r>
      <rPr>
        <sz val="11"/>
        <rFont val="Arial"/>
        <family val="2"/>
      </rPr>
      <t xml:space="preserve">66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ZMXP20170541</t>
  </si>
  <si>
    <t xml:space="preserve">河南省驻马店市西平县宋集乡宋集南街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FOOHA(</t>
    </r>
    <r>
      <rPr>
        <sz val="11"/>
        <color rgb="FF000000"/>
        <rFont val="Noto Sans"/>
        <family val="2"/>
      </rPr>
      <t xml:space="preserve">丰华食品）</t>
    </r>
  </si>
  <si>
    <t xml:space="preserve">ZMXP20170608</t>
  </si>
  <si>
    <t xml:space="preserve">河南手擀面</t>
  </si>
  <si>
    <t xml:space="preserve">ZMXP20170609</t>
  </si>
  <si>
    <t xml:space="preserve">鸡蛋面（挂面）</t>
  </si>
  <si>
    <t xml:space="preserve">LS/T3213-1992</t>
  </si>
  <si>
    <t xml:space="preserve">ZMXP20170610</t>
  </si>
  <si>
    <t xml:space="preserve">漯河市石磨坊面业有限公司</t>
  </si>
  <si>
    <t xml:space="preserve">漯河市源汇区五一路南段</t>
  </si>
  <si>
    <t xml:space="preserve">特级精粉</t>
  </si>
  <si>
    <t xml:space="preserve">Q/LSM0001S</t>
  </si>
  <si>
    <t xml:space="preserve">义兴坊</t>
  </si>
  <si>
    <t xml:space="preserve">ZMXP20170611</t>
  </si>
  <si>
    <t xml:space="preserve">五得利集团周口面粉有限公司</t>
  </si>
  <si>
    <r>
      <rPr>
        <sz val="11"/>
        <color rgb="FF000000"/>
        <rFont val="Noto Sans"/>
        <family val="2"/>
      </rPr>
      <t xml:space="preserve">周口市东环路周顶路口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西平俏嘴巴食品厂</t>
  </si>
  <si>
    <t xml:space="preserve">河南省驻马店市西平县迎宾大道东段路南</t>
  </si>
  <si>
    <t xml:space="preserve">五得利兰花香高筋小麦粉</t>
  </si>
  <si>
    <t xml:space="preserve">Q/WDL0001S</t>
  </si>
  <si>
    <t xml:space="preserve">五得利</t>
  </si>
  <si>
    <t xml:space="preserve">ZMXP20170612</t>
  </si>
  <si>
    <t xml:space="preserve">西平县迎宾大道东段路南</t>
  </si>
  <si>
    <t xml:space="preserve">手撕面筋（调味面制品）</t>
  </si>
  <si>
    <t xml:space="preserve">DB41T515</t>
  </si>
  <si>
    <t xml:space="preserve">ZMXP20170614</t>
  </si>
  <si>
    <t xml:space="preserve">河南豫麦坊食品有限公司</t>
  </si>
  <si>
    <t xml:space="preserve">西平县柏国大道与启航路交叉口</t>
  </si>
  <si>
    <t xml:space="preserve">河南省驻马店市西平县柏国大道与启航路交叉口</t>
  </si>
  <si>
    <t xml:space="preserve">手撕面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袋</t>
    </r>
  </si>
  <si>
    <t xml:space="preserve">豫麦坊</t>
  </si>
  <si>
    <t xml:space="preserve">ZMXP20170615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小麦粉专用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蓝匙</t>
  </si>
  <si>
    <t xml:space="preserve">ZMXP20170616</t>
  </si>
  <si>
    <t xml:space="preserve">西平县慧沣食品厂</t>
  </si>
  <si>
    <t xml:space="preserve">西平县迎宾大道中段路南</t>
  </si>
  <si>
    <t xml:space="preserve">河南省驻马店市西平县迎宾大道中段路南</t>
  </si>
  <si>
    <t xml:space="preserve">酸菜棒（调味面制品）</t>
  </si>
  <si>
    <t xml:space="preserve">麦动</t>
  </si>
  <si>
    <t xml:space="preserve">ZMXP20170617</t>
  </si>
  <si>
    <t xml:space="preserve">素老妈牛肉（调味面制品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袋</t>
    </r>
  </si>
  <si>
    <t xml:space="preserve">ZMXP20170618</t>
  </si>
  <si>
    <t xml:space="preserve">平舆县盈源面业有限公司</t>
  </si>
  <si>
    <t xml:space="preserve">特一粉</t>
  </si>
  <si>
    <t xml:space="preserve">GB1355-1986</t>
  </si>
  <si>
    <t xml:space="preserve">悦味乐坊</t>
  </si>
  <si>
    <t xml:space="preserve">ZMXP20170619</t>
  </si>
  <si>
    <t xml:space="preserve">遂平健力源食品有限公司</t>
  </si>
  <si>
    <t xml:space="preserve">遂平县车站镇人民路</t>
  </si>
  <si>
    <t xml:space="preserve">健力源</t>
  </si>
  <si>
    <t xml:space="preserve">ZMXP20170621</t>
  </si>
  <si>
    <t xml:space="preserve">驻马店市豫粮生物科技有限公司</t>
  </si>
  <si>
    <t xml:space="preserve">河南省西平县产业集聚区工业大道东段路南</t>
  </si>
  <si>
    <t xml:space="preserve">河南省驻马店市西平县产业集聚区东段路南</t>
  </si>
  <si>
    <t xml:space="preserve">真心复原椰子汁</t>
  </si>
  <si>
    <t xml:space="preserve">QB/T2300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真心</t>
  </si>
  <si>
    <t xml:space="preserve">ZMXP20170622</t>
  </si>
  <si>
    <t xml:space="preserve">芒果复合果汁饮料</t>
  </si>
  <si>
    <t xml:space="preserve">ZMXP20170623</t>
  </si>
  <si>
    <t xml:space="preserve">蓝莓发酵复合果汁饮料</t>
  </si>
  <si>
    <t xml:space="preserve">ZMXP20170624</t>
  </si>
  <si>
    <t xml:space="preserve">蓝莓复合果汁饮料</t>
  </si>
  <si>
    <t xml:space="preserve">ZMXP20170625</t>
  </si>
  <si>
    <t xml:space="preserve">苹果醋饮料</t>
  </si>
  <si>
    <t xml:space="preserve">GB/T30884</t>
  </si>
  <si>
    <t xml:space="preserve">ZMXP20170626</t>
  </si>
  <si>
    <t xml:space="preserve">百香果复合果汁饮料</t>
  </si>
  <si>
    <t xml:space="preserve">ZMXP20170627</t>
  </si>
  <si>
    <r>
      <rPr>
        <sz val="11"/>
        <color rgb="FF000000"/>
        <rFont val="Noto Sans"/>
        <family val="2"/>
      </rPr>
      <t xml:space="preserve">西平县产业集聚区金凤大道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交叉口</t>
    </r>
  </si>
  <si>
    <t xml:space="preserve">小麦粉（鲜面王）</t>
  </si>
  <si>
    <t xml:space="preserve">GB1355-86</t>
  </si>
  <si>
    <t xml:space="preserve">ZMXP20170628</t>
  </si>
  <si>
    <t xml:space="preserve">小麦粉（超级特精粉）</t>
  </si>
  <si>
    <t xml:space="preserve">ZMXP20170629</t>
  </si>
  <si>
    <t xml:space="preserve">小麦粉（高筋特精粉）</t>
  </si>
  <si>
    <t xml:space="preserve">ZMXP20170630</t>
  </si>
  <si>
    <t xml:space="preserve">家庭用麦芯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ZMXP20170631</t>
  </si>
  <si>
    <t xml:space="preserve">西平天合食品有限公司</t>
  </si>
  <si>
    <r>
      <rPr>
        <sz val="11"/>
        <rFont val="Noto Sans"/>
        <family val="2"/>
      </rPr>
      <t xml:space="preserve">西平县焦庄乡焦庄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南省驻马店市西平县焦庄乡焦庄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香嘴棒素食（调味面制食品）</t>
  </si>
  <si>
    <r>
      <rPr>
        <sz val="11"/>
        <rFont val="宋体"/>
        <family val="0"/>
        <charset val="134"/>
      </rPr>
      <t xml:space="preserve">22g/</t>
    </r>
    <r>
      <rPr>
        <sz val="11"/>
        <rFont val="Noto Sans"/>
        <family val="2"/>
      </rPr>
      <t xml:space="preserve">袋</t>
    </r>
  </si>
  <si>
    <t xml:space="preserve">660g</t>
  </si>
  <si>
    <t xml:space="preserve">华健</t>
  </si>
  <si>
    <t xml:space="preserve">ZMXP20170632</t>
  </si>
  <si>
    <r>
      <rPr>
        <sz val="11"/>
        <color rgb="FF000000"/>
        <rFont val="Noto Sans"/>
        <family val="2"/>
      </rPr>
      <t xml:space="preserve">西平县焦庄乡焦庄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省驻马店市西平县焦庄乡焦庄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GB/355</t>
  </si>
  <si>
    <t xml:space="preserve">ZMXP20170633</t>
  </si>
  <si>
    <t xml:space="preserve">西平全民粮油食品有限公司</t>
  </si>
  <si>
    <r>
      <rPr>
        <sz val="11"/>
        <color rgb="FF000000"/>
        <rFont val="Noto Sans"/>
        <family val="2"/>
      </rPr>
      <t xml:space="preserve">河南省驻马店市西平县杨庄乡政府西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西平县全民粮油食品有限公司</t>
  </si>
  <si>
    <t xml:space="preserve">小麦粉（精品超精粉）</t>
  </si>
  <si>
    <t xml:space="preserve">于桥民生</t>
  </si>
  <si>
    <t xml:space="preserve">ZMXP20170634</t>
  </si>
  <si>
    <r>
      <rPr>
        <sz val="11"/>
        <color rgb="FF000000"/>
        <rFont val="Noto Sans"/>
        <family val="2"/>
      </rPr>
      <t xml:space="preserve">河南省西平县杨庄乡政府西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小麦粉（特精粉）</t>
  </si>
  <si>
    <t xml:space="preserve">ZMXP20170635</t>
  </si>
  <si>
    <t xml:space="preserve">西平县吕店乡宜家面粉厂</t>
  </si>
  <si>
    <t xml:space="preserve">西平县吕店乡吕店街</t>
  </si>
  <si>
    <t xml:space="preserve">小麦粉（通用）精制小麦粉</t>
  </si>
  <si>
    <t xml:space="preserve">宜家</t>
  </si>
  <si>
    <t xml:space="preserve">夏季三个月、冬季六个月</t>
  </si>
  <si>
    <t xml:space="preserve">ZMXP20170636</t>
  </si>
  <si>
    <t xml:space="preserve">小麦粉（通用）超级特精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宜家园</t>
  </si>
  <si>
    <t xml:space="preserve">ZMXP20170637</t>
  </si>
  <si>
    <t xml:space="preserve">驻马店市隆兴油脂有限公司</t>
  </si>
  <si>
    <t xml:space="preserve">河南省西平县迎宾大道西段路北</t>
  </si>
  <si>
    <t xml:space="preserve">河南省驻马店市西平县迎宾大道西段路北</t>
  </si>
  <si>
    <t xml:space="preserve">芝麻精炼油</t>
  </si>
  <si>
    <t xml:space="preserve">GB/T8233-2008</t>
  </si>
  <si>
    <t xml:space="preserve">750g</t>
  </si>
  <si>
    <t xml:space="preserve">ZMXP20170638</t>
  </si>
  <si>
    <t xml:space="preserve">鲁洲生物科技（河南）有限公司</t>
  </si>
  <si>
    <r>
      <rPr>
        <sz val="11"/>
        <color rgb="FF000000"/>
        <rFont val="Noto Sans"/>
        <family val="2"/>
      </rPr>
      <t xml:space="preserve">麦芽糖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GB/T20883</t>
  </si>
  <si>
    <r>
      <rPr>
        <sz val="11"/>
        <color rgb="FF000000"/>
        <rFont val="宋体"/>
        <family val="0"/>
        <charset val="134"/>
      </rPr>
      <t xml:space="preserve">80kg/</t>
    </r>
    <r>
      <rPr>
        <sz val="11"/>
        <color rgb="FF000000"/>
        <rFont val="Noto Sans"/>
        <family val="2"/>
      </rPr>
      <t xml:space="preserve">桶</t>
    </r>
  </si>
  <si>
    <t xml:space="preserve">鲁洲</t>
  </si>
  <si>
    <t xml:space="preserve">ZMXP20170639</t>
  </si>
  <si>
    <t xml:space="preserve">ZMXP20170640</t>
  </si>
  <si>
    <r>
      <rPr>
        <sz val="11"/>
        <color rgb="FF000000"/>
        <rFont val="Noto Sans"/>
        <family val="2"/>
      </rPr>
      <t xml:space="preserve">麦芽糖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5kg/</t>
    </r>
    <r>
      <rPr>
        <sz val="11"/>
        <color rgb="FF000000"/>
        <rFont val="Noto Sans"/>
        <family val="2"/>
      </rPr>
      <t xml:space="preserve">桶</t>
    </r>
  </si>
  <si>
    <t xml:space="preserve">ZMXP20170641</t>
  </si>
  <si>
    <t xml:space="preserve">河南天中胖哥食品有限公司</t>
  </si>
  <si>
    <t xml:space="preserve">西平县焦庄乡焦庄街南街</t>
  </si>
  <si>
    <t xml:space="preserve">河南省驻马店市西平县焦庄乡焦庄街南街</t>
  </si>
  <si>
    <t xml:space="preserve">调味面制食品（只掌天下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湘食溢</t>
  </si>
  <si>
    <t xml:space="preserve">ZMXP20170644</t>
  </si>
  <si>
    <t xml:space="preserve">黑色网状纯手工巧克力</t>
  </si>
  <si>
    <t xml:space="preserve">GB9678.2-2014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 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盒</t>
    </r>
  </si>
  <si>
    <t xml:space="preserve">可可莉克</t>
  </si>
  <si>
    <t xml:space="preserve">ZMXP20170642</t>
  </si>
  <si>
    <r>
      <rPr>
        <sz val="11"/>
        <rFont val="Noto Sans"/>
        <family val="2"/>
      </rPr>
      <t xml:space="preserve">阴凉、干燥、避光温度</t>
    </r>
    <r>
      <rPr>
        <sz val="11"/>
        <rFont val="宋体"/>
        <family val="0"/>
        <charset val="134"/>
      </rPr>
      <t xml:space="preserve">12-20℃</t>
    </r>
    <r>
      <rPr>
        <sz val="11"/>
        <rFont val="Noto Sans"/>
        <family val="2"/>
      </rPr>
      <t xml:space="preserve">、湿度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河南省驻马店市西平县宋集乡宋集街北街</t>
  </si>
  <si>
    <t xml:space="preserve">粉色网状纯手工巧克力</t>
  </si>
  <si>
    <t xml:space="preserve">ZMXP20170643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日期</t>
    </r>
  </si>
  <si>
    <t xml:space="preserve">刘运安凉皮摊</t>
  </si>
  <si>
    <t xml:space="preserve">河南省驻马店市西平县芦庙乡卫生院门口路东</t>
  </si>
  <si>
    <t xml:space="preserve"> /</t>
  </si>
  <si>
    <t xml:space="preserve">ZMXP20170157</t>
  </si>
  <si>
    <t xml:space="preserve">小吃店</t>
  </si>
  <si>
    <t xml:space="preserve">ZMXP20170158</t>
  </si>
  <si>
    <t xml:space="preserve">河南省驻马店市西平县芦庙乡西平县芦庙乡卫生院门口路东</t>
  </si>
  <si>
    <t xml:space="preserve">ZMXP20170159</t>
  </si>
  <si>
    <t xml:space="preserve">ZMXP20170160</t>
  </si>
  <si>
    <t xml:space="preserve">西平县杨庄乡骨里香卤肉店</t>
  </si>
  <si>
    <t xml:space="preserve">鸡腿（熟食）</t>
  </si>
  <si>
    <t xml:space="preserve">ZMXP20170308</t>
  </si>
  <si>
    <t xml:space="preserve">ZMXP20170309</t>
  </si>
  <si>
    <t xml:space="preserve">西平县宋集乡广凯早餐店</t>
  </si>
  <si>
    <t xml:space="preserve">ZMXP2017036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监督抽检</t>
    </r>
  </si>
  <si>
    <t xml:space="preserve">临颍县邰东镇毛庄北街</t>
  </si>
  <si>
    <t xml:space="preserve">酱菜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ZMXP20170367</t>
  </si>
  <si>
    <t xml:space="preserve">ZMXP20170368</t>
  </si>
  <si>
    <t xml:space="preserve">发面</t>
  </si>
  <si>
    <t xml:space="preserve">ZMXP20170369</t>
  </si>
  <si>
    <t xml:space="preserve">枣阳市古城酱制调味品厂</t>
  </si>
  <si>
    <t xml:space="preserve">湖北省枣阳市王局湾镇古城村二组</t>
  </si>
  <si>
    <t xml:space="preserve">西平县宋集乡春雨逍遥胡辣汤</t>
  </si>
  <si>
    <t xml:space="preserve">多味雪菜</t>
  </si>
  <si>
    <t xml:space="preserve">DB421245-2006</t>
  </si>
  <si>
    <t xml:space="preserve">ZMXP20170370</t>
  </si>
  <si>
    <t xml:space="preserve">生花生米</t>
  </si>
  <si>
    <t xml:space="preserve">坚果</t>
  </si>
  <si>
    <t xml:space="preserve">ZMXP20170371</t>
  </si>
  <si>
    <t xml:space="preserve">ZMXP20170372</t>
  </si>
  <si>
    <t xml:space="preserve">重庆天烁食品厂</t>
  </si>
  <si>
    <t xml:space="preserve">重庆市湾陵区百胜镇回龙村</t>
  </si>
  <si>
    <t xml:space="preserve">西平县宋集乡庆华热干面店</t>
  </si>
  <si>
    <t xml:space="preserve">河南省驻马店市西平县宋集乡宋集西街路北</t>
  </si>
  <si>
    <t xml:space="preserve">ZMXP20170374</t>
  </si>
  <si>
    <t xml:space="preserve">ZMXP20170375</t>
  </si>
  <si>
    <t xml:space="preserve">山东欧溢食品有限公司</t>
  </si>
  <si>
    <r>
      <rPr>
        <sz val="11"/>
        <rFont val="Noto Sans"/>
        <family val="2"/>
      </rPr>
      <t xml:space="preserve">济阳县曲堤镇国道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线与曲白路交汇处</t>
    </r>
  </si>
  <si>
    <t xml:space="preserve">西平县宋集乡会立蛋糕房</t>
  </si>
  <si>
    <t xml:space="preserve">河南省驻马店市西平县宋集乡岳庄</t>
  </si>
  <si>
    <t xml:space="preserve">草莓果肉馅</t>
  </si>
  <si>
    <t xml:space="preserve">水果制品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箱</t>
    </r>
  </si>
  <si>
    <t xml:space="preserve">济莲香</t>
  </si>
  <si>
    <t xml:space="preserve">ZMXP20170376</t>
  </si>
  <si>
    <t xml:space="preserve">夏邑县佳旺食品厂</t>
  </si>
  <si>
    <t xml:space="preserve">夏邑县曹集乡王楼村东侧</t>
  </si>
  <si>
    <t xml:space="preserve">食品馅料</t>
  </si>
  <si>
    <t xml:space="preserve">GB19855</t>
  </si>
  <si>
    <r>
      <rPr>
        <sz val="11"/>
        <rFont val="宋体"/>
        <family val="0"/>
        <charset val="134"/>
      </rPr>
      <t xml:space="preserve">13.5KG/</t>
    </r>
    <r>
      <rPr>
        <sz val="11"/>
        <rFont val="Noto Sans"/>
        <family val="2"/>
      </rPr>
      <t xml:space="preserve">箱</t>
    </r>
  </si>
  <si>
    <t xml:space="preserve">佳旺</t>
  </si>
  <si>
    <t xml:space="preserve">ZMXP20170377</t>
  </si>
  <si>
    <t xml:space="preserve">河南西平伊康塑料制品厂</t>
  </si>
  <si>
    <t xml:space="preserve">河南省西平县王店工业区</t>
  </si>
  <si>
    <t xml:space="preserve">如意杯</t>
  </si>
  <si>
    <t xml:space="preserve">一次性餐饮具</t>
  </si>
  <si>
    <t xml:space="preserve">Q/XYK008-2008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伊康</t>
  </si>
  <si>
    <t xml:space="preserve">ZMXP20170646</t>
  </si>
  <si>
    <t xml:space="preserve">河南省焦作澳特盛纸制容器厂出品</t>
  </si>
  <si>
    <t xml:space="preserve">焦作市武陟县大封镇</t>
  </si>
  <si>
    <t xml:space="preserve">西平县高级中学</t>
  </si>
  <si>
    <r>
      <rPr>
        <sz val="11"/>
        <rFont val="Noto Sans"/>
        <family val="2"/>
      </rPr>
      <t xml:space="preserve">河南省驻马店市西平县西上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小纸碗</t>
  </si>
  <si>
    <t xml:space="preserve">GB/T27591-2011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特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桶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澳特盛</t>
  </si>
  <si>
    <t xml:space="preserve">ZMXPBC2017001</t>
  </si>
  <si>
    <r>
      <rPr>
        <sz val="11"/>
        <color rgb="FF000000"/>
        <rFont val="Noto Sans"/>
        <family val="2"/>
      </rPr>
      <t xml:space="preserve">武汉市汉南区华顶工业园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盎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纸杯</t>
    </r>
  </si>
  <si>
    <t xml:space="preserve">GB/5979-20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盎司（</t>
    </r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ZMXPBC2017002</t>
  </si>
  <si>
    <t xml:space="preserve">西平县华港大酒店有限公司</t>
  </si>
  <si>
    <t xml:space="preserve">西平县解放路南段路东</t>
  </si>
  <si>
    <t xml:space="preserve">碗</t>
  </si>
  <si>
    <t xml:space="preserve">餐饮具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</t>
    </r>
  </si>
  <si>
    <t xml:space="preserve">2017.11.21</t>
  </si>
  <si>
    <t xml:space="preserve">GDXP171121001</t>
  </si>
  <si>
    <t xml:space="preserve">2017-11-21</t>
  </si>
  <si>
    <t xml:space="preserve">筷子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双</t>
    </r>
  </si>
  <si>
    <t xml:space="preserve">GDXP171121002</t>
  </si>
  <si>
    <t xml:space="preserve">盘子</t>
  </si>
  <si>
    <t xml:space="preserve">GDXP171121003</t>
  </si>
  <si>
    <t xml:space="preserve">西平县华港水城西段</t>
  </si>
  <si>
    <t xml:space="preserve">GDXP171121004</t>
  </si>
  <si>
    <t xml:space="preserve">GDXP171121005</t>
  </si>
  <si>
    <t xml:space="preserve">GDXP171121006</t>
  </si>
  <si>
    <t xml:space="preserve">西平县谭御皇浇汁烩面馆</t>
  </si>
  <si>
    <t xml:space="preserve">西平县华港水城西段路北</t>
  </si>
  <si>
    <t xml:space="preserve">杯子</t>
  </si>
  <si>
    <t xml:space="preserve">GDXP171121007</t>
  </si>
  <si>
    <t xml:space="preserve">GDXP171121008</t>
  </si>
  <si>
    <t xml:space="preserve">GDXP171121009</t>
  </si>
  <si>
    <t xml:space="preserve">GDXP171121010</t>
  </si>
  <si>
    <t xml:space="preserve">西平县彦辉家常饭店</t>
  </si>
  <si>
    <r>
      <rPr>
        <sz val="11"/>
        <color rgb="FF000000"/>
        <rFont val="Noto Sans"/>
        <family val="2"/>
      </rPr>
      <t xml:space="preserve">西平县环城乡郝刘村委刘庄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2017.11.24</t>
  </si>
  <si>
    <t xml:space="preserve">XP1711240101</t>
  </si>
  <si>
    <t xml:space="preserve">碟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2017.11.25</t>
  </si>
  <si>
    <t xml:space="preserve">XP1711240102</t>
  </si>
  <si>
    <t xml:space="preserve">勺子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2017.11.26</t>
  </si>
  <si>
    <t xml:space="preserve">XP1711240103</t>
  </si>
  <si>
    <t xml:space="preserve">西平县环城乡大李</t>
  </si>
  <si>
    <t xml:space="preserve">小碟子</t>
  </si>
  <si>
    <t xml:space="preserve">2017.11.27</t>
  </si>
  <si>
    <t xml:space="preserve">XP1711240104</t>
  </si>
  <si>
    <t xml:space="preserve">2017.11.28</t>
  </si>
  <si>
    <t xml:space="preserve">XP1711240105</t>
  </si>
  <si>
    <t xml:space="preserve">西平豪顿大酒店</t>
  </si>
  <si>
    <t xml:space="preserve">西平县西平大道与凤鸣路交叉口</t>
  </si>
  <si>
    <t xml:space="preserve">小勺子</t>
  </si>
  <si>
    <t xml:space="preserve">2017.11.29</t>
  </si>
  <si>
    <t xml:space="preserve">XP1711240106</t>
  </si>
  <si>
    <t xml:space="preserve">金头筷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2017.11.30</t>
  </si>
  <si>
    <t xml:space="preserve">XP1711240107</t>
  </si>
  <si>
    <t xml:space="preserve">金边小碗</t>
  </si>
  <si>
    <t xml:space="preserve">2017.11.31</t>
  </si>
  <si>
    <t xml:space="preserve">XP1711240108</t>
  </si>
  <si>
    <t xml:space="preserve">2017.11.32</t>
  </si>
  <si>
    <t xml:space="preserve">XP1711240109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
    附表：产品合格信息
                                                </t>
    </r>
    <r>
      <rPr>
        <b val="true"/>
        <sz val="16"/>
        <color rgb="FF000000"/>
        <rFont val="Noto Sans"/>
        <family val="2"/>
      </rPr>
      <t xml:space="preserve">    产品合格信息
</t>
    </r>
    <r>
      <rPr>
        <sz val="10"/>
        <color rgb="FF000000"/>
        <rFont val="Noto Sans"/>
        <family val="2"/>
      </rPr>
      <t xml:space="preserve">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被抽样单位所在省份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河南</t>
  </si>
  <si>
    <t xml:space="preserve">西平县权寨镇集峰食杂店</t>
  </si>
  <si>
    <t xml:space="preserve">蘑菇</t>
  </si>
  <si>
    <t xml:space="preserve">酒类</t>
  </si>
  <si>
    <t xml:space="preserve">巧克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m/dd"/>
    <numFmt numFmtId="167" formatCode="[$-409]m/d/yyyy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仿宋_GB2312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sz val="24"/>
      <name val="Noto Sans"/>
      <family val="2"/>
    </font>
    <font>
      <sz val="9.75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3" xfId="23"/>
    <cellStyle name="常规 10 10 4" xfId="24"/>
    <cellStyle name="常规 10 11" xfId="25"/>
    <cellStyle name="常规 10 12" xfId="26"/>
    <cellStyle name="常规 10 13" xfId="27"/>
    <cellStyle name="常规 10 14" xfId="28"/>
    <cellStyle name="常规 10 2" xfId="29"/>
    <cellStyle name="常规 10 2 10" xfId="30"/>
    <cellStyle name="常规 10 2 11" xfId="31"/>
    <cellStyle name="常规 10 2 12" xfId="32"/>
    <cellStyle name="常规 10 2 13" xfId="33"/>
    <cellStyle name="常规 10 2 2" xfId="34"/>
    <cellStyle name="常规 10 2 2 10" xfId="35"/>
    <cellStyle name="常规 10 2 2 2" xfId="36"/>
    <cellStyle name="常规 10 2 2 2 2" xfId="37"/>
    <cellStyle name="常规 10 2 2 2 2 2" xfId="38"/>
    <cellStyle name="常规 10 2 2 2 3" xfId="39"/>
    <cellStyle name="常规 10 2 2 2 3 2" xfId="40"/>
    <cellStyle name="常规 10 2 2 2 4" xfId="41"/>
    <cellStyle name="常规 10 2 2 2 4 2" xfId="42"/>
    <cellStyle name="常规 10 2 2 2 5" xfId="43"/>
    <cellStyle name="常规 10 2 2 2 6" xfId="44"/>
    <cellStyle name="常规 10 2 2 2 7" xfId="45"/>
    <cellStyle name="常规 10 2 2 3" xfId="46"/>
    <cellStyle name="常规 10 2 2 3 2" xfId="47"/>
    <cellStyle name="常规 10 2 2 3 2 2" xfId="48"/>
    <cellStyle name="常规 10 2 2 3 3" xfId="49"/>
    <cellStyle name="常规 10 2 2 3 4" xfId="50"/>
    <cellStyle name="常规 10 2 2 3 5" xfId="51"/>
    <cellStyle name="常规 10 2 2 4" xfId="52"/>
    <cellStyle name="常规 10 2 2 4 2" xfId="53"/>
    <cellStyle name="常规 10 2 2 4 3" xfId="54"/>
    <cellStyle name="常规 10 2 2 4 4" xfId="55"/>
    <cellStyle name="常规 10 2 2 4 5" xfId="56"/>
    <cellStyle name="常规 10 2 2 5" xfId="57"/>
    <cellStyle name="常规 10 2 2 5 2" xfId="58"/>
    <cellStyle name="常规 10 2 2 5 3" xfId="59"/>
    <cellStyle name="常规 10 2 2 5 4" xfId="60"/>
    <cellStyle name="常规 10 2 2 5 5" xfId="61"/>
    <cellStyle name="常规 10 2 2 6" xfId="62"/>
    <cellStyle name="常规 10 2 2 6 2" xfId="63"/>
    <cellStyle name="常规 10 2 2 6 3" xfId="64"/>
    <cellStyle name="常规 10 2 2 6 4" xfId="65"/>
    <cellStyle name="常规 10 2 2 7" xfId="66"/>
    <cellStyle name="常规 10 2 2 8" xfId="67"/>
    <cellStyle name="常规 10 2 2 9" xfId="68"/>
    <cellStyle name="常规 10 2 3" xfId="69"/>
    <cellStyle name="常规 10 2 3 10" xfId="70"/>
    <cellStyle name="常规 10 2 3 2" xfId="71"/>
    <cellStyle name="常规 10 2 3 2 2" xfId="72"/>
    <cellStyle name="常规 10 2 3 2 2 2" xfId="73"/>
    <cellStyle name="常规 10 2 3 2 3" xfId="74"/>
    <cellStyle name="常规 10 2 3 2 3 2" xfId="75"/>
    <cellStyle name="常规 10 2 3 2 4" xfId="76"/>
    <cellStyle name="常规 10 2 3 2 4 2" xfId="77"/>
    <cellStyle name="常规 10 2 3 2 5" xfId="78"/>
    <cellStyle name="常规 10 2 3 2 6" xfId="79"/>
    <cellStyle name="常规 10 2 3 2 7" xfId="80"/>
    <cellStyle name="常规 10 2 3 3" xfId="81"/>
    <cellStyle name="常规 10 2 3 3 2" xfId="82"/>
    <cellStyle name="常规 10 2 3 3 2 2" xfId="83"/>
    <cellStyle name="常规 10 2 3 3 3" xfId="84"/>
    <cellStyle name="常规 10 2 3 3 4" xfId="85"/>
    <cellStyle name="常规 10 2 3 3 5" xfId="86"/>
    <cellStyle name="常规 10 2 3 4" xfId="87"/>
    <cellStyle name="常规 10 2 3 4 2" xfId="88"/>
    <cellStyle name="常规 10 2 3 4 3" xfId="89"/>
    <cellStyle name="常规 10 2 3 4 4" xfId="90"/>
    <cellStyle name="常规 10 2 3 4 5" xfId="91"/>
    <cellStyle name="常规 10 2 3 5" xfId="92"/>
    <cellStyle name="常规 10 2 3 5 2" xfId="93"/>
    <cellStyle name="常规 10 2 3 5 3" xfId="94"/>
    <cellStyle name="常规 10 2 3 5 4" xfId="95"/>
    <cellStyle name="常规 10 2 3 5 5" xfId="96"/>
    <cellStyle name="常规 10 2 3 6" xfId="97"/>
    <cellStyle name="常规 10 2 3 6 2" xfId="98"/>
    <cellStyle name="常规 10 2 3 6 3" xfId="99"/>
    <cellStyle name="常规 10 2 3 6 4" xfId="100"/>
    <cellStyle name="常规 10 2 3 7" xfId="101"/>
    <cellStyle name="常规 10 2 3 8" xfId="102"/>
    <cellStyle name="常规 10 2 3 9" xfId="103"/>
    <cellStyle name="常规 10 2 4" xfId="104"/>
    <cellStyle name="常规 10 2 4 10" xfId="105"/>
    <cellStyle name="常规 10 2 4 2" xfId="106"/>
    <cellStyle name="常规 10 2 4 2 2" xfId="107"/>
    <cellStyle name="常规 10 2 4 2 2 2" xfId="108"/>
    <cellStyle name="常规 10 2 4 2 3" xfId="109"/>
    <cellStyle name="常规 10 2 4 2 3 2" xfId="110"/>
    <cellStyle name="常规 10 2 4 2 4" xfId="111"/>
    <cellStyle name="常规 10 2 4 2 4 2" xfId="112"/>
    <cellStyle name="常规 10 2 4 2 5" xfId="113"/>
    <cellStyle name="常规 10 2 4 2 6" xfId="114"/>
    <cellStyle name="常规 10 2 4 2 7" xfId="115"/>
    <cellStyle name="常规 10 2 4 3" xfId="116"/>
    <cellStyle name="常规 10 2 4 3 2" xfId="117"/>
    <cellStyle name="常规 10 2 4 3 2 2" xfId="118"/>
    <cellStyle name="常规 10 2 4 3 3" xfId="119"/>
    <cellStyle name="常规 10 2 4 3 4" xfId="120"/>
    <cellStyle name="常规 10 2 4 3 5" xfId="121"/>
    <cellStyle name="常规 10 2 4 4" xfId="122"/>
    <cellStyle name="常规 10 2 4 4 2" xfId="123"/>
    <cellStyle name="常规 10 2 4 4 3" xfId="124"/>
    <cellStyle name="常规 10 2 4 4 4" xfId="125"/>
    <cellStyle name="常规 10 2 4 4 5" xfId="126"/>
    <cellStyle name="常规 10 2 4 5" xfId="127"/>
    <cellStyle name="常规 10 2 4 5 2" xfId="128"/>
    <cellStyle name="常规 10 2 4 5 3" xfId="129"/>
    <cellStyle name="常规 10 2 4 5 4" xfId="130"/>
    <cellStyle name="常规 10 2 4 5 5" xfId="131"/>
    <cellStyle name="常规 10 2 4 6" xfId="132"/>
    <cellStyle name="常规 10 2 4 6 2" xfId="133"/>
    <cellStyle name="常规 10 2 4 6 3" xfId="134"/>
    <cellStyle name="常规 10 2 4 6 4" xfId="135"/>
    <cellStyle name="常规 10 2 4 7" xfId="136"/>
    <cellStyle name="常规 10 2 4 8" xfId="137"/>
    <cellStyle name="常规 10 2 4 9" xfId="138"/>
    <cellStyle name="常规 10 2 5" xfId="139"/>
    <cellStyle name="常规 10 2 5 2" xfId="140"/>
    <cellStyle name="常规 10 2 5 2 2" xfId="141"/>
    <cellStyle name="常规 10 2 5 3" xfId="142"/>
    <cellStyle name="常规 10 2 5 3 2" xfId="143"/>
    <cellStyle name="常规 10 2 5 4" xfId="144"/>
    <cellStyle name="常规 10 2 5 4 2" xfId="145"/>
    <cellStyle name="常规 10 2 5 5" xfId="146"/>
    <cellStyle name="常规 10 2 5 6" xfId="147"/>
    <cellStyle name="常规 10 2 5 7" xfId="148"/>
    <cellStyle name="常规 10 2 6" xfId="149"/>
    <cellStyle name="常规 10 2 6 2" xfId="150"/>
    <cellStyle name="常规 10 2 6 2 2" xfId="151"/>
    <cellStyle name="常规 10 2 6 3" xfId="152"/>
    <cellStyle name="常规 10 2 6 4" xfId="153"/>
    <cellStyle name="常规 10 2 6 5" xfId="154"/>
    <cellStyle name="常规 10 2 7" xfId="155"/>
    <cellStyle name="常规 10 2 7 2" xfId="156"/>
    <cellStyle name="常规 10 2 7 3" xfId="157"/>
    <cellStyle name="常规 10 2 7 4" xfId="158"/>
    <cellStyle name="常规 10 2 7 5" xfId="159"/>
    <cellStyle name="常规 10 2 8" xfId="160"/>
    <cellStyle name="常规 10 2 8 2" xfId="161"/>
    <cellStyle name="常规 10 2 8 3" xfId="162"/>
    <cellStyle name="常规 10 2 8 4" xfId="163"/>
    <cellStyle name="常规 10 2 8 5" xfId="164"/>
    <cellStyle name="常规 10 2 9" xfId="165"/>
    <cellStyle name="常规 10 2 9 2" xfId="166"/>
    <cellStyle name="常规 10 2 9 3" xfId="167"/>
    <cellStyle name="常规 10 2 9 4" xfId="168"/>
    <cellStyle name="常规 10 3" xfId="169"/>
    <cellStyle name="常规 10 3 10" xfId="170"/>
    <cellStyle name="常规 10 3 2" xfId="171"/>
    <cellStyle name="常规 10 3 2 2" xfId="172"/>
    <cellStyle name="常规 10 3 2 2 2" xfId="173"/>
    <cellStyle name="常规 10 3 2 3" xfId="174"/>
    <cellStyle name="常规 10 3 2 3 2" xfId="175"/>
    <cellStyle name="常规 10 3 2 4" xfId="176"/>
    <cellStyle name="常规 10 3 2 4 2" xfId="177"/>
    <cellStyle name="常规 10 3 2 5" xfId="178"/>
    <cellStyle name="常规 10 3 2 6" xfId="179"/>
    <cellStyle name="常规 10 3 2 7" xfId="180"/>
    <cellStyle name="常规 10 3 3" xfId="181"/>
    <cellStyle name="常规 10 3 3 2" xfId="182"/>
    <cellStyle name="常规 10 3 3 2 2" xfId="183"/>
    <cellStyle name="常规 10 3 3 3" xfId="184"/>
    <cellStyle name="常规 10 3 3 4" xfId="185"/>
    <cellStyle name="常规 10 3 3 5" xfId="186"/>
    <cellStyle name="常规 10 3 4" xfId="187"/>
    <cellStyle name="常规 10 3 4 2" xfId="188"/>
    <cellStyle name="常规 10 3 4 3" xfId="189"/>
    <cellStyle name="常规 10 3 4 4" xfId="190"/>
    <cellStyle name="常规 10 3 4 5" xfId="191"/>
    <cellStyle name="常规 10 3 5" xfId="192"/>
    <cellStyle name="常规 10 3 5 2" xfId="193"/>
    <cellStyle name="常规 10 3 5 3" xfId="194"/>
    <cellStyle name="常规 10 3 5 4" xfId="195"/>
    <cellStyle name="常规 10 3 5 5" xfId="196"/>
    <cellStyle name="常规 10 3 6" xfId="197"/>
    <cellStyle name="常规 10 3 6 2" xfId="198"/>
    <cellStyle name="常规 10 3 6 3" xfId="199"/>
    <cellStyle name="常规 10 3 6 4" xfId="200"/>
    <cellStyle name="常规 10 3 7" xfId="201"/>
    <cellStyle name="常规 10 3 8" xfId="202"/>
    <cellStyle name="常规 10 3 9" xfId="203"/>
    <cellStyle name="常规 10 4" xfId="204"/>
    <cellStyle name="常规 10 4 10" xfId="205"/>
    <cellStyle name="常规 10 4 2" xfId="206"/>
    <cellStyle name="常规 10 4 2 2" xfId="207"/>
    <cellStyle name="常规 10 4 2 2 2" xfId="208"/>
    <cellStyle name="常规 10 4 2 3" xfId="209"/>
    <cellStyle name="常规 10 4 2 3 2" xfId="210"/>
    <cellStyle name="常规 10 4 2 4" xfId="211"/>
    <cellStyle name="常规 10 4 2 4 2" xfId="212"/>
    <cellStyle name="常规 10 4 2 5" xfId="213"/>
    <cellStyle name="常规 10 4 2 6" xfId="214"/>
    <cellStyle name="常规 10 4 2 7" xfId="215"/>
    <cellStyle name="常规 10 4 3" xfId="216"/>
    <cellStyle name="常规 10 4 3 2" xfId="217"/>
    <cellStyle name="常规 10 4 3 2 2" xfId="218"/>
    <cellStyle name="常规 10 4 3 3" xfId="219"/>
    <cellStyle name="常规 10 4 3 4" xfId="220"/>
    <cellStyle name="常规 10 4 3 5" xfId="221"/>
    <cellStyle name="常规 10 4 4" xfId="222"/>
    <cellStyle name="常规 10 4 4 2" xfId="223"/>
    <cellStyle name="常规 10 4 4 3" xfId="224"/>
    <cellStyle name="常规 10 4 4 4" xfId="225"/>
    <cellStyle name="常规 10 4 4 5" xfId="226"/>
    <cellStyle name="常规 10 4 5" xfId="227"/>
    <cellStyle name="常规 10 4 5 2" xfId="228"/>
    <cellStyle name="常规 10 4 5 3" xfId="229"/>
    <cellStyle name="常规 10 4 5 4" xfId="230"/>
    <cellStyle name="常规 10 4 5 5" xfId="231"/>
    <cellStyle name="常规 10 4 6" xfId="232"/>
    <cellStyle name="常规 10 4 6 2" xfId="233"/>
    <cellStyle name="常规 10 4 6 3" xfId="234"/>
    <cellStyle name="常规 10 4 6 4" xfId="235"/>
    <cellStyle name="常规 10 4 7" xfId="236"/>
    <cellStyle name="常规 10 4 8" xfId="237"/>
    <cellStyle name="常规 10 4 9" xfId="238"/>
    <cellStyle name="常规 10 5" xfId="239"/>
    <cellStyle name="常规 10 5 10" xfId="240"/>
    <cellStyle name="常规 10 5 2" xfId="241"/>
    <cellStyle name="常规 10 5 2 2" xfId="242"/>
    <cellStyle name="常规 10 5 2 2 2" xfId="243"/>
    <cellStyle name="常规 10 5 2 3" xfId="244"/>
    <cellStyle name="常规 10 5 2 3 2" xfId="245"/>
    <cellStyle name="常规 10 5 2 4" xfId="246"/>
    <cellStyle name="常规 10 5 2 4 2" xfId="247"/>
    <cellStyle name="常规 10 5 2 5" xfId="248"/>
    <cellStyle name="常规 10 5 2 6" xfId="249"/>
    <cellStyle name="常规 10 5 2 7" xfId="250"/>
    <cellStyle name="常规 10 5 3" xfId="251"/>
    <cellStyle name="常规 10 5 3 2" xfId="252"/>
    <cellStyle name="常规 10 5 3 2 2" xfId="253"/>
    <cellStyle name="常规 10 5 3 3" xfId="254"/>
    <cellStyle name="常规 10 5 3 4" xfId="255"/>
    <cellStyle name="常规 10 5 3 5" xfId="256"/>
    <cellStyle name="常规 10 5 4" xfId="257"/>
    <cellStyle name="常规 10 5 4 2" xfId="258"/>
    <cellStyle name="常规 10 5 4 3" xfId="259"/>
    <cellStyle name="常规 10 5 4 4" xfId="260"/>
    <cellStyle name="常规 10 5 4 5" xfId="261"/>
    <cellStyle name="常规 10 5 5" xfId="262"/>
    <cellStyle name="常规 10 5 5 2" xfId="263"/>
    <cellStyle name="常规 10 5 5 3" xfId="264"/>
    <cellStyle name="常规 10 5 5 4" xfId="265"/>
    <cellStyle name="常规 10 5 5 5" xfId="266"/>
    <cellStyle name="常规 10 5 6" xfId="267"/>
    <cellStyle name="常规 10 5 6 2" xfId="268"/>
    <cellStyle name="常规 10 5 6 3" xfId="269"/>
    <cellStyle name="常规 10 5 6 4" xfId="270"/>
    <cellStyle name="常规 10 5 7" xfId="271"/>
    <cellStyle name="常规 10 5 8" xfId="272"/>
    <cellStyle name="常规 10 5 9" xfId="273"/>
    <cellStyle name="常规 10 6" xfId="274"/>
    <cellStyle name="常规 10 6 2" xfId="275"/>
    <cellStyle name="常规 10 6 2 2" xfId="276"/>
    <cellStyle name="常规 10 6 3" xfId="277"/>
    <cellStyle name="常规 10 6 3 2" xfId="278"/>
    <cellStyle name="常规 10 6 4" xfId="279"/>
    <cellStyle name="常规 10 6 4 2" xfId="280"/>
    <cellStyle name="常规 10 6 5" xfId="281"/>
    <cellStyle name="常规 10 6 6" xfId="282"/>
    <cellStyle name="常规 10 6 7" xfId="283"/>
    <cellStyle name="常规 10 7" xfId="284"/>
    <cellStyle name="常规 10 7 2" xfId="285"/>
    <cellStyle name="常规 10 7 2 2" xfId="286"/>
    <cellStyle name="常规 10 7 3" xfId="287"/>
    <cellStyle name="常规 10 7 4" xfId="288"/>
    <cellStyle name="常规 10 7 5" xfId="289"/>
    <cellStyle name="常规 10 8" xfId="290"/>
    <cellStyle name="常规 10 8 2" xfId="291"/>
    <cellStyle name="常规 10 8 3" xfId="292"/>
    <cellStyle name="常规 10 8 4" xfId="293"/>
    <cellStyle name="常规 10 8 5" xfId="294"/>
    <cellStyle name="常规 10 9" xfId="295"/>
    <cellStyle name="常规 10 9 2" xfId="296"/>
    <cellStyle name="常规 10 9 3" xfId="297"/>
    <cellStyle name="常规 10 9 4" xfId="298"/>
    <cellStyle name="常规 10 9 5" xfId="299"/>
    <cellStyle name="常规 11" xfId="300"/>
    <cellStyle name="常规 11 10" xfId="301"/>
    <cellStyle name="常规 11 10 2" xfId="302"/>
    <cellStyle name="常规 11 10 3" xfId="303"/>
    <cellStyle name="常规 11 10 4" xfId="304"/>
    <cellStyle name="常规 11 11" xfId="305"/>
    <cellStyle name="常规 11 12" xfId="306"/>
    <cellStyle name="常规 11 13" xfId="307"/>
    <cellStyle name="常规 11 14" xfId="308"/>
    <cellStyle name="常规 11 2" xfId="309"/>
    <cellStyle name="常规 11 2 10" xfId="310"/>
    <cellStyle name="常规 11 2 11" xfId="311"/>
    <cellStyle name="常规 11 2 12" xfId="312"/>
    <cellStyle name="常规 11 2 13" xfId="313"/>
    <cellStyle name="常规 11 2 2" xfId="314"/>
    <cellStyle name="常规 11 2 2 10" xfId="315"/>
    <cellStyle name="常规 11 2 2 2" xfId="316"/>
    <cellStyle name="常规 11 2 2 2 2" xfId="317"/>
    <cellStyle name="常规 11 2 2 2 2 2" xfId="318"/>
    <cellStyle name="常规 11 2 2 2 3" xfId="319"/>
    <cellStyle name="常规 11 2 2 2 3 2" xfId="320"/>
    <cellStyle name="常规 11 2 2 2 4" xfId="321"/>
    <cellStyle name="常规 11 2 2 2 4 2" xfId="322"/>
    <cellStyle name="常规 11 2 2 2 5" xfId="323"/>
    <cellStyle name="常规 11 2 2 2 6" xfId="324"/>
    <cellStyle name="常规 11 2 2 2 7" xfId="325"/>
    <cellStyle name="常规 11 2 2 3" xfId="326"/>
    <cellStyle name="常规 11 2 2 3 2" xfId="327"/>
    <cellStyle name="常规 11 2 2 3 2 2" xfId="328"/>
    <cellStyle name="常规 11 2 2 3 3" xfId="329"/>
    <cellStyle name="常规 11 2 2 3 4" xfId="330"/>
    <cellStyle name="常规 11 2 2 3 5" xfId="331"/>
    <cellStyle name="常规 11 2 2 4" xfId="332"/>
    <cellStyle name="常规 11 2 2 4 2" xfId="333"/>
    <cellStyle name="常规 11 2 2 4 3" xfId="334"/>
    <cellStyle name="常规 11 2 2 4 4" xfId="335"/>
    <cellStyle name="常规 11 2 2 4 5" xfId="336"/>
    <cellStyle name="常规 11 2 2 5" xfId="337"/>
    <cellStyle name="常规 11 2 2 5 2" xfId="338"/>
    <cellStyle name="常规 11 2 2 5 3" xfId="339"/>
    <cellStyle name="常规 11 2 2 5 4" xfId="340"/>
    <cellStyle name="常规 11 2 2 5 5" xfId="341"/>
    <cellStyle name="常规 11 2 2 6" xfId="342"/>
    <cellStyle name="常规 11 2 2 6 2" xfId="343"/>
    <cellStyle name="常规 11 2 2 6 3" xfId="344"/>
    <cellStyle name="常规 11 2 2 6 4" xfId="345"/>
    <cellStyle name="常规 11 2 2 7" xfId="346"/>
    <cellStyle name="常规 11 2 2 8" xfId="347"/>
    <cellStyle name="常规 11 2 2 9" xfId="348"/>
    <cellStyle name="常规 11 2 3" xfId="349"/>
    <cellStyle name="常规 11 2 3 10" xfId="350"/>
    <cellStyle name="常规 11 2 3 2" xfId="351"/>
    <cellStyle name="常规 11 2 3 2 2" xfId="352"/>
    <cellStyle name="常规 11 2 3 2 2 2" xfId="353"/>
    <cellStyle name="常规 11 2 3 2 3" xfId="354"/>
    <cellStyle name="常规 11 2 3 2 3 2" xfId="355"/>
    <cellStyle name="常规 11 2 3 2 4" xfId="356"/>
    <cellStyle name="常规 11 2 3 2 4 2" xfId="357"/>
    <cellStyle name="常规 11 2 3 2 5" xfId="358"/>
    <cellStyle name="常规 11 2 3 2 6" xfId="359"/>
    <cellStyle name="常规 11 2 3 2 7" xfId="360"/>
    <cellStyle name="常规 11 2 3 3" xfId="361"/>
    <cellStyle name="常规 11 2 3 3 2" xfId="362"/>
    <cellStyle name="常规 11 2 3 3 2 2" xfId="363"/>
    <cellStyle name="常规 11 2 3 3 3" xfId="364"/>
    <cellStyle name="常规 11 2 3 3 4" xfId="365"/>
    <cellStyle name="常规 11 2 3 3 5" xfId="366"/>
    <cellStyle name="常规 11 2 3 4" xfId="367"/>
    <cellStyle name="常规 11 2 3 4 2" xfId="368"/>
    <cellStyle name="常规 11 2 3 4 3" xfId="369"/>
    <cellStyle name="常规 11 2 3 4 4" xfId="370"/>
    <cellStyle name="常规 11 2 3 4 5" xfId="371"/>
    <cellStyle name="常规 11 2 3 5" xfId="372"/>
    <cellStyle name="常规 11 2 3 5 2" xfId="373"/>
    <cellStyle name="常规 11 2 3 5 3" xfId="374"/>
    <cellStyle name="常规 11 2 3 5 4" xfId="375"/>
    <cellStyle name="常规 11 2 3 5 5" xfId="376"/>
    <cellStyle name="常规 11 2 3 6" xfId="377"/>
    <cellStyle name="常规 11 2 3 6 2" xfId="378"/>
    <cellStyle name="常规 11 2 3 6 3" xfId="379"/>
    <cellStyle name="常规 11 2 3 6 4" xfId="380"/>
    <cellStyle name="常规 11 2 3 7" xfId="381"/>
    <cellStyle name="常规 11 2 3 8" xfId="382"/>
    <cellStyle name="常规 11 2 3 9" xfId="383"/>
    <cellStyle name="常规 11 2 4" xfId="384"/>
    <cellStyle name="常规 11 2 4 10" xfId="385"/>
    <cellStyle name="常规 11 2 4 2" xfId="386"/>
    <cellStyle name="常规 11 2 4 2 2" xfId="387"/>
    <cellStyle name="常规 11 2 4 2 2 2" xfId="388"/>
    <cellStyle name="常规 11 2 4 2 3" xfId="389"/>
    <cellStyle name="常规 11 2 4 2 3 2" xfId="390"/>
    <cellStyle name="常规 11 2 4 2 4" xfId="391"/>
    <cellStyle name="常规 11 2 4 2 4 2" xfId="392"/>
    <cellStyle name="常规 11 2 4 2 5" xfId="393"/>
    <cellStyle name="常规 11 2 4 2 6" xfId="394"/>
    <cellStyle name="常规 11 2 4 2 7" xfId="395"/>
    <cellStyle name="常规 11 2 4 3" xfId="396"/>
    <cellStyle name="常规 11 2 4 3 2" xfId="397"/>
    <cellStyle name="常规 11 2 4 3 2 2" xfId="398"/>
    <cellStyle name="常规 11 2 4 3 3" xfId="399"/>
    <cellStyle name="常规 11 2 4 3 4" xfId="400"/>
    <cellStyle name="常规 11 2 4 3 5" xfId="401"/>
    <cellStyle name="常规 11 2 4 4" xfId="402"/>
    <cellStyle name="常规 11 2 4 4 2" xfId="403"/>
    <cellStyle name="常规 11 2 4 4 3" xfId="404"/>
    <cellStyle name="常规 11 2 4 4 4" xfId="405"/>
    <cellStyle name="常规 11 2 4 4 5" xfId="406"/>
    <cellStyle name="常规 11 2 4 5" xfId="407"/>
    <cellStyle name="常规 11 2 4 5 2" xfId="408"/>
    <cellStyle name="常规 11 2 4 5 3" xfId="409"/>
    <cellStyle name="常规 11 2 4 5 4" xfId="410"/>
    <cellStyle name="常规 11 2 4 5 5" xfId="411"/>
    <cellStyle name="常规 11 2 4 6" xfId="412"/>
    <cellStyle name="常规 11 2 4 6 2" xfId="413"/>
    <cellStyle name="常规 11 2 4 6 3" xfId="414"/>
    <cellStyle name="常规 11 2 4 6 4" xfId="415"/>
    <cellStyle name="常规 11 2 4 7" xfId="416"/>
    <cellStyle name="常规 11 2 4 8" xfId="417"/>
    <cellStyle name="常规 11 2 4 9" xfId="418"/>
    <cellStyle name="常规 11 2 5" xfId="419"/>
    <cellStyle name="常规 11 2 5 2" xfId="420"/>
    <cellStyle name="常规 11 2 5 2 2" xfId="421"/>
    <cellStyle name="常规 11 2 5 3" xfId="422"/>
    <cellStyle name="常规 11 2 5 3 2" xfId="423"/>
    <cellStyle name="常规 11 2 5 4" xfId="424"/>
    <cellStyle name="常规 11 2 5 4 2" xfId="425"/>
    <cellStyle name="常规 11 2 5 5" xfId="426"/>
    <cellStyle name="常规 11 2 5 6" xfId="427"/>
    <cellStyle name="常规 11 2 5 7" xfId="428"/>
    <cellStyle name="常规 11 2 6" xfId="429"/>
    <cellStyle name="常规 11 2 6 2" xfId="430"/>
    <cellStyle name="常规 11 2 6 2 2" xfId="431"/>
    <cellStyle name="常规 11 2 6 3" xfId="432"/>
    <cellStyle name="常规 11 2 6 4" xfId="433"/>
    <cellStyle name="常规 11 2 6 5" xfId="434"/>
    <cellStyle name="常规 11 2 7" xfId="435"/>
    <cellStyle name="常规 11 2 7 2" xfId="436"/>
    <cellStyle name="常规 11 2 7 3" xfId="437"/>
    <cellStyle name="常规 11 2 7 4" xfId="438"/>
    <cellStyle name="常规 11 2 7 5" xfId="439"/>
    <cellStyle name="常规 11 2 8" xfId="440"/>
    <cellStyle name="常规 11 2 8 2" xfId="441"/>
    <cellStyle name="常规 11 2 8 3" xfId="442"/>
    <cellStyle name="常规 11 2 8 4" xfId="443"/>
    <cellStyle name="常规 11 2 8 5" xfId="444"/>
    <cellStyle name="常规 11 2 9" xfId="445"/>
    <cellStyle name="常规 11 2 9 2" xfId="446"/>
    <cellStyle name="常规 11 2 9 3" xfId="447"/>
    <cellStyle name="常规 11 2 9 4" xfId="448"/>
    <cellStyle name="常规 11 3" xfId="449"/>
    <cellStyle name="常规 11 3 10" xfId="450"/>
    <cellStyle name="常规 11 3 2" xfId="451"/>
    <cellStyle name="常规 11 3 2 2" xfId="452"/>
    <cellStyle name="常规 11 3 2 2 2" xfId="453"/>
    <cellStyle name="常规 11 3 2 3" xfId="454"/>
    <cellStyle name="常规 11 3 2 3 2" xfId="455"/>
    <cellStyle name="常规 11 3 2 4" xfId="456"/>
    <cellStyle name="常规 11 3 2 4 2" xfId="457"/>
    <cellStyle name="常规 11 3 2 5" xfId="458"/>
    <cellStyle name="常规 11 3 2 6" xfId="459"/>
    <cellStyle name="常规 11 3 2 7" xfId="460"/>
    <cellStyle name="常规 11 3 3" xfId="461"/>
    <cellStyle name="常规 11 3 3 2" xfId="462"/>
    <cellStyle name="常规 11 3 3 2 2" xfId="463"/>
    <cellStyle name="常规 11 3 3 3" xfId="464"/>
    <cellStyle name="常规 11 3 3 4" xfId="465"/>
    <cellStyle name="常规 11 3 3 5" xfId="466"/>
    <cellStyle name="常规 11 3 4" xfId="467"/>
    <cellStyle name="常规 11 3 4 2" xfId="468"/>
    <cellStyle name="常规 11 3 4 3" xfId="469"/>
    <cellStyle name="常规 11 3 4 4" xfId="470"/>
    <cellStyle name="常规 11 3 4 5" xfId="471"/>
    <cellStyle name="常规 11 3 5" xfId="472"/>
    <cellStyle name="常规 11 3 5 2" xfId="473"/>
    <cellStyle name="常规 11 3 5 3" xfId="474"/>
    <cellStyle name="常规 11 3 5 4" xfId="475"/>
    <cellStyle name="常规 11 3 5 5" xfId="476"/>
    <cellStyle name="常规 11 3 6" xfId="477"/>
    <cellStyle name="常规 11 3 6 2" xfId="478"/>
    <cellStyle name="常规 11 3 6 3" xfId="479"/>
    <cellStyle name="常规 11 3 6 4" xfId="480"/>
    <cellStyle name="常规 11 3 7" xfId="481"/>
    <cellStyle name="常规 11 3 8" xfId="482"/>
    <cellStyle name="常规 11 3 9" xfId="483"/>
    <cellStyle name="常规 11 4" xfId="484"/>
    <cellStyle name="常规 11 4 10" xfId="485"/>
    <cellStyle name="常规 11 4 2" xfId="486"/>
    <cellStyle name="常规 11 4 2 2" xfId="487"/>
    <cellStyle name="常规 11 4 2 2 2" xfId="488"/>
    <cellStyle name="常规 11 4 2 3" xfId="489"/>
    <cellStyle name="常规 11 4 2 3 2" xfId="490"/>
    <cellStyle name="常规 11 4 2 4" xfId="491"/>
    <cellStyle name="常规 11 4 2 4 2" xfId="492"/>
    <cellStyle name="常规 11 4 2 5" xfId="493"/>
    <cellStyle name="常规 11 4 2 6" xfId="494"/>
    <cellStyle name="常规 11 4 2 7" xfId="495"/>
    <cellStyle name="常规 11 4 3" xfId="496"/>
    <cellStyle name="常规 11 4 3 2" xfId="497"/>
    <cellStyle name="常规 11 4 3 2 2" xfId="498"/>
    <cellStyle name="常规 11 4 3 3" xfId="499"/>
    <cellStyle name="常规 11 4 3 4" xfId="500"/>
    <cellStyle name="常规 11 4 3 5" xfId="501"/>
    <cellStyle name="常规 11 4 4" xfId="502"/>
    <cellStyle name="常规 11 4 4 2" xfId="503"/>
    <cellStyle name="常规 11 4 4 3" xfId="504"/>
    <cellStyle name="常规 11 4 4 4" xfId="505"/>
    <cellStyle name="常规 11 4 4 5" xfId="506"/>
    <cellStyle name="常规 11 4 5" xfId="507"/>
    <cellStyle name="常规 11 4 5 2" xfId="508"/>
    <cellStyle name="常规 11 4 5 3" xfId="509"/>
    <cellStyle name="常规 11 4 5 4" xfId="510"/>
    <cellStyle name="常规 11 4 5 5" xfId="511"/>
    <cellStyle name="常规 11 4 6" xfId="512"/>
    <cellStyle name="常规 11 4 6 2" xfId="513"/>
    <cellStyle name="常规 11 4 6 3" xfId="514"/>
    <cellStyle name="常规 11 4 6 4" xfId="515"/>
    <cellStyle name="常规 11 4 7" xfId="516"/>
    <cellStyle name="常规 11 4 8" xfId="517"/>
    <cellStyle name="常规 11 4 9" xfId="518"/>
    <cellStyle name="常规 11 5" xfId="519"/>
    <cellStyle name="常规 11 5 10" xfId="520"/>
    <cellStyle name="常规 11 5 2" xfId="521"/>
    <cellStyle name="常规 11 5 2 2" xfId="522"/>
    <cellStyle name="常规 11 5 2 2 2" xfId="523"/>
    <cellStyle name="常规 11 5 2 3" xfId="524"/>
    <cellStyle name="常规 11 5 2 3 2" xfId="525"/>
    <cellStyle name="常规 11 5 2 4" xfId="526"/>
    <cellStyle name="常规 11 5 2 4 2" xfId="527"/>
    <cellStyle name="常规 11 5 2 5" xfId="528"/>
    <cellStyle name="常规 11 5 2 6" xfId="529"/>
    <cellStyle name="常规 11 5 2 7" xfId="530"/>
    <cellStyle name="常规 11 5 3" xfId="531"/>
    <cellStyle name="常规 11 5 3 2" xfId="532"/>
    <cellStyle name="常规 11 5 3 2 2" xfId="533"/>
    <cellStyle name="常规 11 5 3 3" xfId="534"/>
    <cellStyle name="常规 11 5 3 4" xfId="535"/>
    <cellStyle name="常规 11 5 3 5" xfId="536"/>
    <cellStyle name="常规 11 5 4" xfId="537"/>
    <cellStyle name="常规 11 5 4 2" xfId="538"/>
    <cellStyle name="常规 11 5 4 3" xfId="539"/>
    <cellStyle name="常规 11 5 4 4" xfId="540"/>
    <cellStyle name="常规 11 5 4 5" xfId="541"/>
    <cellStyle name="常规 11 5 5" xfId="542"/>
    <cellStyle name="常规 11 5 5 2" xfId="543"/>
    <cellStyle name="常规 11 5 5 3" xfId="544"/>
    <cellStyle name="常规 11 5 5 4" xfId="545"/>
    <cellStyle name="常规 11 5 5 5" xfId="546"/>
    <cellStyle name="常规 11 5 6" xfId="547"/>
    <cellStyle name="常规 11 5 6 2" xfId="548"/>
    <cellStyle name="常规 11 5 6 3" xfId="549"/>
    <cellStyle name="常规 11 5 6 4" xfId="550"/>
    <cellStyle name="常规 11 5 7" xfId="551"/>
    <cellStyle name="常规 11 5 8" xfId="552"/>
    <cellStyle name="常规 11 5 9" xfId="553"/>
    <cellStyle name="常规 11 6" xfId="554"/>
    <cellStyle name="常规 11 6 2" xfId="555"/>
    <cellStyle name="常规 11 6 2 2" xfId="556"/>
    <cellStyle name="常规 11 6 3" xfId="557"/>
    <cellStyle name="常规 11 6 3 2" xfId="558"/>
    <cellStyle name="常规 11 6 4" xfId="559"/>
    <cellStyle name="常规 11 6 4 2" xfId="560"/>
    <cellStyle name="常规 11 6 5" xfId="561"/>
    <cellStyle name="常规 11 6 6" xfId="562"/>
    <cellStyle name="常规 11 6 7" xfId="563"/>
    <cellStyle name="常规 11 7" xfId="564"/>
    <cellStyle name="常规 11 7 2" xfId="565"/>
    <cellStyle name="常规 11 7 2 2" xfId="566"/>
    <cellStyle name="常规 11 7 3" xfId="567"/>
    <cellStyle name="常规 11 7 4" xfId="568"/>
    <cellStyle name="常规 11 7 5" xfId="569"/>
    <cellStyle name="常规 11 8" xfId="570"/>
    <cellStyle name="常规 11 8 2" xfId="571"/>
    <cellStyle name="常规 11 8 3" xfId="572"/>
    <cellStyle name="常规 11 8 4" xfId="573"/>
    <cellStyle name="常规 11 8 5" xfId="574"/>
    <cellStyle name="常规 11 9" xfId="575"/>
    <cellStyle name="常规 11 9 2" xfId="576"/>
    <cellStyle name="常规 11 9 3" xfId="577"/>
    <cellStyle name="常规 11 9 4" xfId="578"/>
    <cellStyle name="常规 11 9 5" xfId="579"/>
    <cellStyle name="常规 12" xfId="580"/>
    <cellStyle name="常规 12 10" xfId="581"/>
    <cellStyle name="常规 12 10 2" xfId="582"/>
    <cellStyle name="常规 12 10 3" xfId="583"/>
    <cellStyle name="常规 12 10 4" xfId="584"/>
    <cellStyle name="常规 12 11" xfId="585"/>
    <cellStyle name="常规 12 12" xfId="586"/>
    <cellStyle name="常规 12 13" xfId="587"/>
    <cellStyle name="常规 12 14" xfId="588"/>
    <cellStyle name="常规 12 2" xfId="589"/>
    <cellStyle name="常规 12 2 10" xfId="590"/>
    <cellStyle name="常规 12 2 11" xfId="591"/>
    <cellStyle name="常规 12 2 12" xfId="592"/>
    <cellStyle name="常规 12 2 13" xfId="593"/>
    <cellStyle name="常规 12 2 2" xfId="594"/>
    <cellStyle name="常规 12 2 2 10" xfId="595"/>
    <cellStyle name="常规 12 2 2 2" xfId="596"/>
    <cellStyle name="常规 12 2 2 2 2" xfId="597"/>
    <cellStyle name="常规 12 2 2 2 2 2" xfId="598"/>
    <cellStyle name="常规 12 2 2 2 3" xfId="599"/>
    <cellStyle name="常规 12 2 2 2 3 2" xfId="600"/>
    <cellStyle name="常规 12 2 2 2 4" xfId="601"/>
    <cellStyle name="常规 12 2 2 2 4 2" xfId="602"/>
    <cellStyle name="常规 12 2 2 2 5" xfId="603"/>
    <cellStyle name="常规 12 2 2 2 6" xfId="604"/>
    <cellStyle name="常规 12 2 2 2 7" xfId="605"/>
    <cellStyle name="常规 12 2 2 3" xfId="606"/>
    <cellStyle name="常规 12 2 2 3 2" xfId="607"/>
    <cellStyle name="常规 12 2 2 3 2 2" xfId="608"/>
    <cellStyle name="常规 12 2 2 3 3" xfId="609"/>
    <cellStyle name="常规 12 2 2 3 4" xfId="610"/>
    <cellStyle name="常规 12 2 2 3 5" xfId="611"/>
    <cellStyle name="常规 12 2 2 4" xfId="612"/>
    <cellStyle name="常规 12 2 2 4 2" xfId="613"/>
    <cellStyle name="常规 12 2 2 4 3" xfId="614"/>
    <cellStyle name="常规 12 2 2 4 4" xfId="615"/>
    <cellStyle name="常规 12 2 2 4 5" xfId="616"/>
    <cellStyle name="常规 12 2 2 5" xfId="617"/>
    <cellStyle name="常规 12 2 2 5 2" xfId="618"/>
    <cellStyle name="常规 12 2 2 5 3" xfId="619"/>
    <cellStyle name="常规 12 2 2 5 4" xfId="620"/>
    <cellStyle name="常规 12 2 2 5 5" xfId="621"/>
    <cellStyle name="常规 12 2 2 6" xfId="622"/>
    <cellStyle name="常规 12 2 2 6 2" xfId="623"/>
    <cellStyle name="常规 12 2 2 6 3" xfId="624"/>
    <cellStyle name="常规 12 2 2 6 4" xfId="625"/>
    <cellStyle name="常规 12 2 2 7" xfId="626"/>
    <cellStyle name="常规 12 2 2 8" xfId="627"/>
    <cellStyle name="常规 12 2 2 9" xfId="628"/>
    <cellStyle name="常规 12 2 3" xfId="629"/>
    <cellStyle name="常规 12 2 3 10" xfId="630"/>
    <cellStyle name="常规 12 2 3 2" xfId="631"/>
    <cellStyle name="常规 12 2 3 2 2" xfId="632"/>
    <cellStyle name="常规 12 2 3 2 2 2" xfId="633"/>
    <cellStyle name="常规 12 2 3 2 3" xfId="634"/>
    <cellStyle name="常规 12 2 3 2 3 2" xfId="635"/>
    <cellStyle name="常规 12 2 3 2 4" xfId="636"/>
    <cellStyle name="常规 12 2 3 2 4 2" xfId="637"/>
    <cellStyle name="常规 12 2 3 2 5" xfId="638"/>
    <cellStyle name="常规 12 2 3 2 6" xfId="639"/>
    <cellStyle name="常规 12 2 3 2 7" xfId="640"/>
    <cellStyle name="常规 12 2 3 3" xfId="641"/>
    <cellStyle name="常规 12 2 3 3 2" xfId="642"/>
    <cellStyle name="常规 12 2 3 3 2 2" xfId="643"/>
    <cellStyle name="常规 12 2 3 3 3" xfId="644"/>
    <cellStyle name="常规 12 2 3 3 4" xfId="645"/>
    <cellStyle name="常规 12 2 3 3 5" xfId="646"/>
    <cellStyle name="常规 12 2 3 4" xfId="647"/>
    <cellStyle name="常规 12 2 3 4 2" xfId="648"/>
    <cellStyle name="常规 12 2 3 4 3" xfId="649"/>
    <cellStyle name="常规 12 2 3 4 4" xfId="650"/>
    <cellStyle name="常规 12 2 3 4 5" xfId="651"/>
    <cellStyle name="常规 12 2 3 5" xfId="652"/>
    <cellStyle name="常规 12 2 3 5 2" xfId="653"/>
    <cellStyle name="常规 12 2 3 5 3" xfId="654"/>
    <cellStyle name="常规 12 2 3 5 4" xfId="655"/>
    <cellStyle name="常规 12 2 3 5 5" xfId="656"/>
    <cellStyle name="常规 12 2 3 6" xfId="657"/>
    <cellStyle name="常规 12 2 3 6 2" xfId="658"/>
    <cellStyle name="常规 12 2 3 6 3" xfId="659"/>
    <cellStyle name="常规 12 2 3 6 4" xfId="660"/>
    <cellStyle name="常规 12 2 3 7" xfId="661"/>
    <cellStyle name="常规 12 2 3 8" xfId="662"/>
    <cellStyle name="常规 12 2 3 9" xfId="663"/>
    <cellStyle name="常规 12 2 4" xfId="664"/>
    <cellStyle name="常规 12 2 4 10" xfId="665"/>
    <cellStyle name="常规 12 2 4 2" xfId="666"/>
    <cellStyle name="常规 12 2 4 2 2" xfId="667"/>
    <cellStyle name="常规 12 2 4 2 2 2" xfId="668"/>
    <cellStyle name="常规 12 2 4 2 3" xfId="669"/>
    <cellStyle name="常规 12 2 4 2 3 2" xfId="670"/>
    <cellStyle name="常规 12 2 4 2 4" xfId="671"/>
    <cellStyle name="常规 12 2 4 2 4 2" xfId="672"/>
    <cellStyle name="常规 12 2 4 2 5" xfId="673"/>
    <cellStyle name="常规 12 2 4 2 6" xfId="674"/>
    <cellStyle name="常规 12 2 4 2 7" xfId="675"/>
    <cellStyle name="常规 12 2 4 3" xfId="676"/>
    <cellStyle name="常规 12 2 4 3 2" xfId="677"/>
    <cellStyle name="常规 12 2 4 3 2 2" xfId="678"/>
    <cellStyle name="常规 12 2 4 3 3" xfId="679"/>
    <cellStyle name="常规 12 2 4 3 4" xfId="680"/>
    <cellStyle name="常规 12 2 4 3 5" xfId="681"/>
    <cellStyle name="常规 12 2 4 4" xfId="682"/>
    <cellStyle name="常规 12 2 4 4 2" xfId="683"/>
    <cellStyle name="常规 12 2 4 4 3" xfId="684"/>
    <cellStyle name="常规 12 2 4 4 4" xfId="685"/>
    <cellStyle name="常规 12 2 4 4 5" xfId="686"/>
    <cellStyle name="常规 12 2 4 5" xfId="687"/>
    <cellStyle name="常规 12 2 4 5 2" xfId="688"/>
    <cellStyle name="常规 12 2 4 5 3" xfId="689"/>
    <cellStyle name="常规 12 2 4 5 4" xfId="690"/>
    <cellStyle name="常规 12 2 4 5 5" xfId="691"/>
    <cellStyle name="常规 12 2 4 6" xfId="692"/>
    <cellStyle name="常规 12 2 4 6 2" xfId="693"/>
    <cellStyle name="常规 12 2 4 6 3" xfId="694"/>
    <cellStyle name="常规 12 2 4 6 4" xfId="695"/>
    <cellStyle name="常规 12 2 4 7" xfId="696"/>
    <cellStyle name="常规 12 2 4 8" xfId="697"/>
    <cellStyle name="常规 12 2 4 9" xfId="698"/>
    <cellStyle name="常规 12 2 5" xfId="699"/>
    <cellStyle name="常规 12 2 5 2" xfId="700"/>
    <cellStyle name="常规 12 2 5 2 2" xfId="701"/>
    <cellStyle name="常规 12 2 5 3" xfId="702"/>
    <cellStyle name="常规 12 2 5 3 2" xfId="703"/>
    <cellStyle name="常规 12 2 5 4" xfId="704"/>
    <cellStyle name="常规 12 2 5 4 2" xfId="705"/>
    <cellStyle name="常规 12 2 5 5" xfId="706"/>
    <cellStyle name="常规 12 2 5 6" xfId="707"/>
    <cellStyle name="常规 12 2 5 7" xfId="708"/>
    <cellStyle name="常规 12 2 6" xfId="709"/>
    <cellStyle name="常规 12 2 6 2" xfId="710"/>
    <cellStyle name="常规 12 2 6 2 2" xfId="711"/>
    <cellStyle name="常规 12 2 6 3" xfId="712"/>
    <cellStyle name="常规 12 2 6 4" xfId="713"/>
    <cellStyle name="常规 12 2 6 5" xfId="714"/>
    <cellStyle name="常规 12 2 7" xfId="715"/>
    <cellStyle name="常规 12 2 7 2" xfId="716"/>
    <cellStyle name="常规 12 2 7 3" xfId="717"/>
    <cellStyle name="常规 12 2 7 4" xfId="718"/>
    <cellStyle name="常规 12 2 7 5" xfId="719"/>
    <cellStyle name="常规 12 2 8" xfId="720"/>
    <cellStyle name="常规 12 2 8 2" xfId="721"/>
    <cellStyle name="常规 12 2 8 3" xfId="722"/>
    <cellStyle name="常规 12 2 8 4" xfId="723"/>
    <cellStyle name="常规 12 2 8 5" xfId="724"/>
    <cellStyle name="常规 12 2 9" xfId="725"/>
    <cellStyle name="常规 12 2 9 2" xfId="726"/>
    <cellStyle name="常规 12 2 9 3" xfId="727"/>
    <cellStyle name="常规 12 2 9 4" xfId="728"/>
    <cellStyle name="常规 12 3" xfId="729"/>
    <cellStyle name="常规 12 3 10" xfId="730"/>
    <cellStyle name="常规 12 3 2" xfId="731"/>
    <cellStyle name="常规 12 3 2 2" xfId="732"/>
    <cellStyle name="常规 12 3 2 2 2" xfId="733"/>
    <cellStyle name="常规 12 3 2 3" xfId="734"/>
    <cellStyle name="常规 12 3 2 3 2" xfId="735"/>
    <cellStyle name="常规 12 3 2 4" xfId="736"/>
    <cellStyle name="常规 12 3 2 4 2" xfId="737"/>
    <cellStyle name="常规 12 3 2 5" xfId="738"/>
    <cellStyle name="常规 12 3 2 6" xfId="739"/>
    <cellStyle name="常规 12 3 2 7" xfId="740"/>
    <cellStyle name="常规 12 3 3" xfId="741"/>
    <cellStyle name="常规 12 3 3 2" xfId="742"/>
    <cellStyle name="常规 12 3 3 2 2" xfId="743"/>
    <cellStyle name="常规 12 3 3 3" xfId="744"/>
    <cellStyle name="常规 12 3 3 4" xfId="745"/>
    <cellStyle name="常规 12 3 3 5" xfId="746"/>
    <cellStyle name="常规 12 3 4" xfId="747"/>
    <cellStyle name="常规 12 3 4 2" xfId="748"/>
    <cellStyle name="常规 12 3 4 3" xfId="749"/>
    <cellStyle name="常规 12 3 4 4" xfId="750"/>
    <cellStyle name="常规 12 3 4 5" xfId="751"/>
    <cellStyle name="常规 12 3 5" xfId="752"/>
    <cellStyle name="常规 12 3 5 2" xfId="753"/>
    <cellStyle name="常规 12 3 5 3" xfId="754"/>
    <cellStyle name="常规 12 3 5 4" xfId="755"/>
    <cellStyle name="常规 12 3 5 5" xfId="756"/>
    <cellStyle name="常规 12 3 6" xfId="757"/>
    <cellStyle name="常规 12 3 6 2" xfId="758"/>
    <cellStyle name="常规 12 3 6 3" xfId="759"/>
    <cellStyle name="常规 12 3 6 4" xfId="760"/>
    <cellStyle name="常规 12 3 7" xfId="761"/>
    <cellStyle name="常规 12 3 8" xfId="762"/>
    <cellStyle name="常规 12 3 9" xfId="763"/>
    <cellStyle name="常规 12 4" xfId="764"/>
    <cellStyle name="常规 12 4 10" xfId="765"/>
    <cellStyle name="常规 12 4 2" xfId="766"/>
    <cellStyle name="常规 12 4 2 2" xfId="767"/>
    <cellStyle name="常规 12 4 2 2 2" xfId="768"/>
    <cellStyle name="常规 12 4 2 3" xfId="769"/>
    <cellStyle name="常规 12 4 2 3 2" xfId="770"/>
    <cellStyle name="常规 12 4 2 4" xfId="771"/>
    <cellStyle name="常规 12 4 2 4 2" xfId="772"/>
    <cellStyle name="常规 12 4 2 5" xfId="773"/>
    <cellStyle name="常规 12 4 2 6" xfId="774"/>
    <cellStyle name="常规 12 4 2 7" xfId="775"/>
    <cellStyle name="常规 12 4 3" xfId="776"/>
    <cellStyle name="常规 12 4 3 2" xfId="777"/>
    <cellStyle name="常规 12 4 3 2 2" xfId="778"/>
    <cellStyle name="常规 12 4 3 3" xfId="779"/>
    <cellStyle name="常规 12 4 3 4" xfId="780"/>
    <cellStyle name="常规 12 4 3 5" xfId="781"/>
    <cellStyle name="常规 12 4 4" xfId="782"/>
    <cellStyle name="常规 12 4 4 2" xfId="783"/>
    <cellStyle name="常规 12 4 4 3" xfId="784"/>
    <cellStyle name="常规 12 4 4 4" xfId="785"/>
    <cellStyle name="常规 12 4 4 5" xfId="786"/>
    <cellStyle name="常规 12 4 5" xfId="787"/>
    <cellStyle name="常规 12 4 5 2" xfId="788"/>
    <cellStyle name="常规 12 4 5 3" xfId="789"/>
    <cellStyle name="常规 12 4 5 4" xfId="790"/>
    <cellStyle name="常规 12 4 5 5" xfId="791"/>
    <cellStyle name="常规 12 4 6" xfId="792"/>
    <cellStyle name="常规 12 4 6 2" xfId="793"/>
    <cellStyle name="常规 12 4 6 3" xfId="794"/>
    <cellStyle name="常规 12 4 6 4" xfId="795"/>
    <cellStyle name="常规 12 4 7" xfId="796"/>
    <cellStyle name="常规 12 4 8" xfId="797"/>
    <cellStyle name="常规 12 4 9" xfId="798"/>
    <cellStyle name="常规 12 5" xfId="799"/>
    <cellStyle name="常规 12 5 10" xfId="800"/>
    <cellStyle name="常规 12 5 2" xfId="801"/>
    <cellStyle name="常规 12 5 2 2" xfId="802"/>
    <cellStyle name="常规 12 5 2 2 2" xfId="803"/>
    <cellStyle name="常规 12 5 2 3" xfId="804"/>
    <cellStyle name="常规 12 5 2 3 2" xfId="805"/>
    <cellStyle name="常规 12 5 2 4" xfId="806"/>
    <cellStyle name="常规 12 5 2 4 2" xfId="807"/>
    <cellStyle name="常规 12 5 2 5" xfId="808"/>
    <cellStyle name="常规 12 5 2 6" xfId="809"/>
    <cellStyle name="常规 12 5 2 7" xfId="810"/>
    <cellStyle name="常规 12 5 3" xfId="811"/>
    <cellStyle name="常规 12 5 3 2" xfId="812"/>
    <cellStyle name="常规 12 5 3 2 2" xfId="813"/>
    <cellStyle name="常规 12 5 3 3" xfId="814"/>
    <cellStyle name="常规 12 5 3 4" xfId="815"/>
    <cellStyle name="常规 12 5 3 5" xfId="816"/>
    <cellStyle name="常规 12 5 4" xfId="817"/>
    <cellStyle name="常规 12 5 4 2" xfId="818"/>
    <cellStyle name="常规 12 5 4 3" xfId="819"/>
    <cellStyle name="常规 12 5 4 4" xfId="820"/>
    <cellStyle name="常规 12 5 4 5" xfId="821"/>
    <cellStyle name="常规 12 5 5" xfId="822"/>
    <cellStyle name="常规 12 5 5 2" xfId="823"/>
    <cellStyle name="常规 12 5 5 3" xfId="824"/>
    <cellStyle name="常规 12 5 5 4" xfId="825"/>
    <cellStyle name="常规 12 5 5 5" xfId="826"/>
    <cellStyle name="常规 12 5 6" xfId="827"/>
    <cellStyle name="常规 12 5 6 2" xfId="828"/>
    <cellStyle name="常规 12 5 6 3" xfId="829"/>
    <cellStyle name="常规 12 5 6 4" xfId="830"/>
    <cellStyle name="常规 12 5 7" xfId="831"/>
    <cellStyle name="常规 12 5 8" xfId="832"/>
    <cellStyle name="常规 12 5 9" xfId="833"/>
    <cellStyle name="常规 12 6" xfId="834"/>
    <cellStyle name="常规 12 6 2" xfId="835"/>
    <cellStyle name="常规 12 6 2 2" xfId="836"/>
    <cellStyle name="常规 12 6 3" xfId="837"/>
    <cellStyle name="常规 12 6 3 2" xfId="838"/>
    <cellStyle name="常规 12 6 4" xfId="839"/>
    <cellStyle name="常规 12 6 4 2" xfId="840"/>
    <cellStyle name="常规 12 6 5" xfId="841"/>
    <cellStyle name="常规 12 6 6" xfId="842"/>
    <cellStyle name="常规 12 6 7" xfId="843"/>
    <cellStyle name="常规 12 7" xfId="844"/>
    <cellStyle name="常规 12 7 2" xfId="845"/>
    <cellStyle name="常规 12 7 2 2" xfId="846"/>
    <cellStyle name="常规 12 7 3" xfId="847"/>
    <cellStyle name="常规 12 7 4" xfId="848"/>
    <cellStyle name="常规 12 7 5" xfId="849"/>
    <cellStyle name="常规 12 8" xfId="850"/>
    <cellStyle name="常规 12 8 2" xfId="851"/>
    <cellStyle name="常规 12 8 3" xfId="852"/>
    <cellStyle name="常规 12 8 4" xfId="853"/>
    <cellStyle name="常规 12 8 5" xfId="854"/>
    <cellStyle name="常规 12 9" xfId="855"/>
    <cellStyle name="常规 12 9 2" xfId="856"/>
    <cellStyle name="常规 12 9 3" xfId="857"/>
    <cellStyle name="常规 12 9 4" xfId="858"/>
    <cellStyle name="常规 12 9 5" xfId="859"/>
    <cellStyle name="常规 13" xfId="860"/>
    <cellStyle name="常规 13 10" xfId="861"/>
    <cellStyle name="常规 13 10 2" xfId="862"/>
    <cellStyle name="常规 13 10 3" xfId="863"/>
    <cellStyle name="常规 13 10 4" xfId="864"/>
    <cellStyle name="常规 13 11" xfId="865"/>
    <cellStyle name="常规 13 12" xfId="866"/>
    <cellStyle name="常规 13 13" xfId="867"/>
    <cellStyle name="常规 13 14" xfId="868"/>
    <cellStyle name="常规 13 2" xfId="869"/>
    <cellStyle name="常规 13 2 10" xfId="870"/>
    <cellStyle name="常规 13 2 11" xfId="871"/>
    <cellStyle name="常规 13 2 12" xfId="872"/>
    <cellStyle name="常规 13 2 13" xfId="873"/>
    <cellStyle name="常规 13 2 2" xfId="874"/>
    <cellStyle name="常规 13 2 2 10" xfId="875"/>
    <cellStyle name="常规 13 2 2 2" xfId="876"/>
    <cellStyle name="常规 13 2 2 2 2" xfId="877"/>
    <cellStyle name="常规 13 2 2 2 2 2" xfId="878"/>
    <cellStyle name="常规 13 2 2 2 3" xfId="879"/>
    <cellStyle name="常规 13 2 2 2 3 2" xfId="880"/>
    <cellStyle name="常规 13 2 2 2 4" xfId="881"/>
    <cellStyle name="常规 13 2 2 2 4 2" xfId="882"/>
    <cellStyle name="常规 13 2 2 2 5" xfId="883"/>
    <cellStyle name="常规 13 2 2 2 6" xfId="884"/>
    <cellStyle name="常规 13 2 2 2 7" xfId="885"/>
    <cellStyle name="常规 13 2 2 3" xfId="886"/>
    <cellStyle name="常规 13 2 2 3 2" xfId="887"/>
    <cellStyle name="常规 13 2 2 3 2 2" xfId="888"/>
    <cellStyle name="常规 13 2 2 3 3" xfId="889"/>
    <cellStyle name="常规 13 2 2 3 4" xfId="890"/>
    <cellStyle name="常规 13 2 2 3 5" xfId="891"/>
    <cellStyle name="常规 13 2 2 4" xfId="892"/>
    <cellStyle name="常规 13 2 2 4 2" xfId="893"/>
    <cellStyle name="常规 13 2 2 4 3" xfId="894"/>
    <cellStyle name="常规 13 2 2 4 4" xfId="895"/>
    <cellStyle name="常规 13 2 2 4 5" xfId="896"/>
    <cellStyle name="常规 13 2 2 5" xfId="897"/>
    <cellStyle name="常规 13 2 2 5 2" xfId="898"/>
    <cellStyle name="常规 13 2 2 5 3" xfId="899"/>
    <cellStyle name="常规 13 2 2 5 4" xfId="900"/>
    <cellStyle name="常规 13 2 2 5 5" xfId="901"/>
    <cellStyle name="常规 13 2 2 6" xfId="902"/>
    <cellStyle name="常规 13 2 2 6 2" xfId="903"/>
    <cellStyle name="常规 13 2 2 6 3" xfId="904"/>
    <cellStyle name="常规 13 2 2 6 4" xfId="905"/>
    <cellStyle name="常规 13 2 2 7" xfId="906"/>
    <cellStyle name="常规 13 2 2 8" xfId="907"/>
    <cellStyle name="常规 13 2 2 9" xfId="908"/>
    <cellStyle name="常规 13 2 3" xfId="909"/>
    <cellStyle name="常规 13 2 3 10" xfId="910"/>
    <cellStyle name="常规 13 2 3 2" xfId="911"/>
    <cellStyle name="常规 13 2 3 2 2" xfId="912"/>
    <cellStyle name="常规 13 2 3 2 2 2" xfId="913"/>
    <cellStyle name="常规 13 2 3 2 3" xfId="914"/>
    <cellStyle name="常规 13 2 3 2 3 2" xfId="915"/>
    <cellStyle name="常规 13 2 3 2 4" xfId="916"/>
    <cellStyle name="常规 13 2 3 2 4 2" xfId="917"/>
    <cellStyle name="常规 13 2 3 2 5" xfId="918"/>
    <cellStyle name="常规 13 2 3 2 6" xfId="919"/>
    <cellStyle name="常规 13 2 3 2 7" xfId="920"/>
    <cellStyle name="常规 13 2 3 3" xfId="921"/>
    <cellStyle name="常规 13 2 3 3 2" xfId="922"/>
    <cellStyle name="常规 13 2 3 3 2 2" xfId="923"/>
    <cellStyle name="常规 13 2 3 3 3" xfId="924"/>
    <cellStyle name="常规 13 2 3 3 4" xfId="925"/>
    <cellStyle name="常规 13 2 3 3 5" xfId="926"/>
    <cellStyle name="常规 13 2 3 4" xfId="927"/>
    <cellStyle name="常规 13 2 3 4 2" xfId="928"/>
    <cellStyle name="常规 13 2 3 4 3" xfId="929"/>
    <cellStyle name="常规 13 2 3 4 4" xfId="930"/>
    <cellStyle name="常规 13 2 3 4 5" xfId="931"/>
    <cellStyle name="常规 13 2 3 5" xfId="932"/>
    <cellStyle name="常规 13 2 3 5 2" xfId="933"/>
    <cellStyle name="常规 13 2 3 5 3" xfId="934"/>
    <cellStyle name="常规 13 2 3 5 4" xfId="935"/>
    <cellStyle name="常规 13 2 3 5 5" xfId="936"/>
    <cellStyle name="常规 13 2 3 6" xfId="937"/>
    <cellStyle name="常规 13 2 3 6 2" xfId="938"/>
    <cellStyle name="常规 13 2 3 6 3" xfId="939"/>
    <cellStyle name="常规 13 2 3 6 4" xfId="940"/>
    <cellStyle name="常规 13 2 3 7" xfId="941"/>
    <cellStyle name="常规 13 2 3 8" xfId="942"/>
    <cellStyle name="常规 13 2 3 9" xfId="943"/>
    <cellStyle name="常规 13 2 4" xfId="944"/>
    <cellStyle name="常规 13 2 4 10" xfId="945"/>
    <cellStyle name="常规 13 2 4 2" xfId="946"/>
    <cellStyle name="常规 13 2 4 2 2" xfId="947"/>
    <cellStyle name="常规 13 2 4 2 2 2" xfId="948"/>
    <cellStyle name="常规 13 2 4 2 3" xfId="949"/>
    <cellStyle name="常规 13 2 4 2 3 2" xfId="950"/>
    <cellStyle name="常规 13 2 4 2 4" xfId="951"/>
    <cellStyle name="常规 13 2 4 2 4 2" xfId="952"/>
    <cellStyle name="常规 13 2 4 2 5" xfId="953"/>
    <cellStyle name="常规 13 2 4 2 6" xfId="954"/>
    <cellStyle name="常规 13 2 4 2 7" xfId="955"/>
    <cellStyle name="常规 13 2 4 3" xfId="956"/>
    <cellStyle name="常规 13 2 4 3 2" xfId="957"/>
    <cellStyle name="常规 13 2 4 3 2 2" xfId="958"/>
    <cellStyle name="常规 13 2 4 3 3" xfId="959"/>
    <cellStyle name="常规 13 2 4 3 4" xfId="960"/>
    <cellStyle name="常规 13 2 4 3 5" xfId="961"/>
    <cellStyle name="常规 13 2 4 4" xfId="962"/>
    <cellStyle name="常规 13 2 4 4 2" xfId="963"/>
    <cellStyle name="常规 13 2 4 4 3" xfId="964"/>
    <cellStyle name="常规 13 2 4 4 4" xfId="965"/>
    <cellStyle name="常规 13 2 4 4 5" xfId="966"/>
    <cellStyle name="常规 13 2 4 5" xfId="967"/>
    <cellStyle name="常规 13 2 4 5 2" xfId="968"/>
    <cellStyle name="常规 13 2 4 5 3" xfId="969"/>
    <cellStyle name="常规 13 2 4 5 4" xfId="970"/>
    <cellStyle name="常规 13 2 4 5 5" xfId="971"/>
    <cellStyle name="常规 13 2 4 6" xfId="972"/>
    <cellStyle name="常规 13 2 4 6 2" xfId="973"/>
    <cellStyle name="常规 13 2 4 6 3" xfId="974"/>
    <cellStyle name="常规 13 2 4 6 4" xfId="975"/>
    <cellStyle name="常规 13 2 4 7" xfId="976"/>
    <cellStyle name="常规 13 2 4 8" xfId="977"/>
    <cellStyle name="常规 13 2 4 9" xfId="978"/>
    <cellStyle name="常规 13 2 5" xfId="979"/>
    <cellStyle name="常规 13 2 5 2" xfId="980"/>
    <cellStyle name="常规 13 2 5 2 2" xfId="981"/>
    <cellStyle name="常规 13 2 5 3" xfId="982"/>
    <cellStyle name="常规 13 2 5 3 2" xfId="983"/>
    <cellStyle name="常规 13 2 5 4" xfId="984"/>
    <cellStyle name="常规 13 2 5 4 2" xfId="985"/>
    <cellStyle name="常规 13 2 5 5" xfId="986"/>
    <cellStyle name="常规 13 2 5 6" xfId="987"/>
    <cellStyle name="常规 13 2 5 7" xfId="988"/>
    <cellStyle name="常规 13 2 6" xfId="989"/>
    <cellStyle name="常规 13 2 6 2" xfId="990"/>
    <cellStyle name="常规 13 2 6 2 2" xfId="991"/>
    <cellStyle name="常规 13 2 6 3" xfId="992"/>
    <cellStyle name="常规 13 2 6 4" xfId="993"/>
    <cellStyle name="常规 13 2 6 5" xfId="994"/>
    <cellStyle name="常规 13 2 7" xfId="995"/>
    <cellStyle name="常规 13 2 7 2" xfId="996"/>
    <cellStyle name="常规 13 2 7 3" xfId="997"/>
    <cellStyle name="常规 13 2 7 4" xfId="998"/>
    <cellStyle name="常规 13 2 7 5" xfId="999"/>
    <cellStyle name="常规 13 2 8" xfId="1000"/>
    <cellStyle name="常规 13 2 8 2" xfId="1001"/>
    <cellStyle name="常规 13 2 8 3" xfId="1002"/>
    <cellStyle name="常规 13 2 8 4" xfId="1003"/>
    <cellStyle name="常规 13 2 8 5" xfId="1004"/>
    <cellStyle name="常规 13 2 9" xfId="1005"/>
    <cellStyle name="常规 13 2 9 2" xfId="1006"/>
    <cellStyle name="常规 13 2 9 3" xfId="1007"/>
    <cellStyle name="常规 13 2 9 4" xfId="1008"/>
    <cellStyle name="常规 13 3" xfId="1009"/>
    <cellStyle name="常规 13 3 10" xfId="1010"/>
    <cellStyle name="常规 13 3 2" xfId="1011"/>
    <cellStyle name="常规 13 3 2 2" xfId="1012"/>
    <cellStyle name="常规 13 3 2 2 2" xfId="1013"/>
    <cellStyle name="常规 13 3 2 3" xfId="1014"/>
    <cellStyle name="常规 13 3 2 3 2" xfId="1015"/>
    <cellStyle name="常规 13 3 2 4" xfId="1016"/>
    <cellStyle name="常规 13 3 2 4 2" xfId="1017"/>
    <cellStyle name="常规 13 3 2 5" xfId="1018"/>
    <cellStyle name="常规 13 3 2 6" xfId="1019"/>
    <cellStyle name="常规 13 3 2 7" xfId="1020"/>
    <cellStyle name="常规 13 3 3" xfId="1021"/>
    <cellStyle name="常规 13 3 3 2" xfId="1022"/>
    <cellStyle name="常规 13 3 3 2 2" xfId="1023"/>
    <cellStyle name="常规 13 3 3 3" xfId="1024"/>
    <cellStyle name="常规 13 3 3 4" xfId="1025"/>
    <cellStyle name="常规 13 3 3 5" xfId="1026"/>
    <cellStyle name="常规 13 3 4" xfId="1027"/>
    <cellStyle name="常规 13 3 4 2" xfId="1028"/>
    <cellStyle name="常规 13 3 4 3" xfId="1029"/>
    <cellStyle name="常规 13 3 4 4" xfId="1030"/>
    <cellStyle name="常规 13 3 4 5" xfId="1031"/>
    <cellStyle name="常规 13 3 5" xfId="1032"/>
    <cellStyle name="常规 13 3 5 2" xfId="1033"/>
    <cellStyle name="常规 13 3 5 3" xfId="1034"/>
    <cellStyle name="常规 13 3 5 4" xfId="1035"/>
    <cellStyle name="常规 13 3 5 5" xfId="1036"/>
    <cellStyle name="常规 13 3 6" xfId="1037"/>
    <cellStyle name="常规 13 3 6 2" xfId="1038"/>
    <cellStyle name="常规 13 3 6 3" xfId="1039"/>
    <cellStyle name="常规 13 3 6 4" xfId="1040"/>
    <cellStyle name="常规 13 3 7" xfId="1041"/>
    <cellStyle name="常规 13 3 8" xfId="1042"/>
    <cellStyle name="常规 13 3 9" xfId="1043"/>
    <cellStyle name="常规 13 4" xfId="1044"/>
    <cellStyle name="常规 13 4 10" xfId="1045"/>
    <cellStyle name="常规 13 4 2" xfId="1046"/>
    <cellStyle name="常规 13 4 2 2" xfId="1047"/>
    <cellStyle name="常规 13 4 2 2 2" xfId="1048"/>
    <cellStyle name="常规 13 4 2 3" xfId="1049"/>
    <cellStyle name="常规 13 4 2 3 2" xfId="1050"/>
    <cellStyle name="常规 13 4 2 4" xfId="1051"/>
    <cellStyle name="常规 13 4 2 4 2" xfId="1052"/>
    <cellStyle name="常规 13 4 2 5" xfId="1053"/>
    <cellStyle name="常规 13 4 2 6" xfId="1054"/>
    <cellStyle name="常规 13 4 2 7" xfId="1055"/>
    <cellStyle name="常规 13 4 3" xfId="1056"/>
    <cellStyle name="常规 13 4 3 2" xfId="1057"/>
    <cellStyle name="常规 13 4 3 2 2" xfId="1058"/>
    <cellStyle name="常规 13 4 3 3" xfId="1059"/>
    <cellStyle name="常规 13 4 3 4" xfId="1060"/>
    <cellStyle name="常规 13 4 3 5" xfId="1061"/>
    <cellStyle name="常规 13 4 4" xfId="1062"/>
    <cellStyle name="常规 13 4 4 2" xfId="1063"/>
    <cellStyle name="常规 13 4 4 3" xfId="1064"/>
    <cellStyle name="常规 13 4 4 4" xfId="1065"/>
    <cellStyle name="常规 13 4 4 5" xfId="1066"/>
    <cellStyle name="常规 13 4 5" xfId="1067"/>
    <cellStyle name="常规 13 4 5 2" xfId="1068"/>
    <cellStyle name="常规 13 4 5 3" xfId="1069"/>
    <cellStyle name="常规 13 4 5 4" xfId="1070"/>
    <cellStyle name="常规 13 4 5 5" xfId="1071"/>
    <cellStyle name="常规 13 4 6" xfId="1072"/>
    <cellStyle name="常规 13 4 6 2" xfId="1073"/>
    <cellStyle name="常规 13 4 6 3" xfId="1074"/>
    <cellStyle name="常规 13 4 6 4" xfId="1075"/>
    <cellStyle name="常规 13 4 7" xfId="1076"/>
    <cellStyle name="常规 13 4 8" xfId="1077"/>
    <cellStyle name="常规 13 4 9" xfId="1078"/>
    <cellStyle name="常规 13 5" xfId="1079"/>
    <cellStyle name="常规 13 5 10" xfId="1080"/>
    <cellStyle name="常规 13 5 2" xfId="1081"/>
    <cellStyle name="常规 13 5 2 2" xfId="1082"/>
    <cellStyle name="常规 13 5 2 2 2" xfId="1083"/>
    <cellStyle name="常规 13 5 2 3" xfId="1084"/>
    <cellStyle name="常规 13 5 2 3 2" xfId="1085"/>
    <cellStyle name="常规 13 5 2 4" xfId="1086"/>
    <cellStyle name="常规 13 5 2 4 2" xfId="1087"/>
    <cellStyle name="常规 13 5 2 5" xfId="1088"/>
    <cellStyle name="常规 13 5 2 6" xfId="1089"/>
    <cellStyle name="常规 13 5 2 7" xfId="1090"/>
    <cellStyle name="常规 13 5 3" xfId="1091"/>
    <cellStyle name="常规 13 5 3 2" xfId="1092"/>
    <cellStyle name="常规 13 5 3 2 2" xfId="1093"/>
    <cellStyle name="常规 13 5 3 3" xfId="1094"/>
    <cellStyle name="常规 13 5 3 4" xfId="1095"/>
    <cellStyle name="常规 13 5 3 5" xfId="1096"/>
    <cellStyle name="常规 13 5 4" xfId="1097"/>
    <cellStyle name="常规 13 5 4 2" xfId="1098"/>
    <cellStyle name="常规 13 5 4 3" xfId="1099"/>
    <cellStyle name="常规 13 5 4 4" xfId="1100"/>
    <cellStyle name="常规 13 5 4 5" xfId="1101"/>
    <cellStyle name="常规 13 5 5" xfId="1102"/>
    <cellStyle name="常规 13 5 5 2" xfId="1103"/>
    <cellStyle name="常规 13 5 5 3" xfId="1104"/>
    <cellStyle name="常规 13 5 5 4" xfId="1105"/>
    <cellStyle name="常规 13 5 5 5" xfId="1106"/>
    <cellStyle name="常规 13 5 6" xfId="1107"/>
    <cellStyle name="常规 13 5 6 2" xfId="1108"/>
    <cellStyle name="常规 13 5 6 3" xfId="1109"/>
    <cellStyle name="常规 13 5 6 4" xfId="1110"/>
    <cellStyle name="常规 13 5 7" xfId="1111"/>
    <cellStyle name="常规 13 5 8" xfId="1112"/>
    <cellStyle name="常规 13 5 9" xfId="1113"/>
    <cellStyle name="常规 13 6" xfId="1114"/>
    <cellStyle name="常规 13 6 2" xfId="1115"/>
    <cellStyle name="常规 13 6 2 2" xfId="1116"/>
    <cellStyle name="常规 13 6 3" xfId="1117"/>
    <cellStyle name="常规 13 6 3 2" xfId="1118"/>
    <cellStyle name="常规 13 6 4" xfId="1119"/>
    <cellStyle name="常规 13 6 4 2" xfId="1120"/>
    <cellStyle name="常规 13 6 5" xfId="1121"/>
    <cellStyle name="常规 13 6 6" xfId="1122"/>
    <cellStyle name="常规 13 6 7" xfId="1123"/>
    <cellStyle name="常规 13 7" xfId="1124"/>
    <cellStyle name="常规 13 7 2" xfId="1125"/>
    <cellStyle name="常规 13 7 2 2" xfId="1126"/>
    <cellStyle name="常规 13 7 3" xfId="1127"/>
    <cellStyle name="常规 13 7 4" xfId="1128"/>
    <cellStyle name="常规 13 7 5" xfId="1129"/>
    <cellStyle name="常规 13 8" xfId="1130"/>
    <cellStyle name="常规 13 8 2" xfId="1131"/>
    <cellStyle name="常规 13 8 3" xfId="1132"/>
    <cellStyle name="常规 13 8 4" xfId="1133"/>
    <cellStyle name="常规 13 8 5" xfId="1134"/>
    <cellStyle name="常规 13 9" xfId="1135"/>
    <cellStyle name="常规 13 9 2" xfId="1136"/>
    <cellStyle name="常规 13 9 3" xfId="1137"/>
    <cellStyle name="常规 13 9 4" xfId="1138"/>
    <cellStyle name="常规 13 9 5" xfId="1139"/>
    <cellStyle name="常规 14" xfId="1140"/>
    <cellStyle name="常规 14 10" xfId="1141"/>
    <cellStyle name="常规 14 10 2" xfId="1142"/>
    <cellStyle name="常规 14 10 3" xfId="1143"/>
    <cellStyle name="常规 14 10 4" xfId="1144"/>
    <cellStyle name="常规 14 11" xfId="1145"/>
    <cellStyle name="常规 14 12" xfId="1146"/>
    <cellStyle name="常规 14 13" xfId="1147"/>
    <cellStyle name="常规 14 14" xfId="1148"/>
    <cellStyle name="常规 14 2" xfId="1149"/>
    <cellStyle name="常规 14 2 10" xfId="1150"/>
    <cellStyle name="常规 14 2 11" xfId="1151"/>
    <cellStyle name="常规 14 2 12" xfId="1152"/>
    <cellStyle name="常规 14 2 13" xfId="1153"/>
    <cellStyle name="常规 14 2 2" xfId="1154"/>
    <cellStyle name="常规 14 2 2 10" xfId="1155"/>
    <cellStyle name="常规 14 2 2 2" xfId="1156"/>
    <cellStyle name="常规 14 2 2 2 2" xfId="1157"/>
    <cellStyle name="常规 14 2 2 2 2 2" xfId="1158"/>
    <cellStyle name="常规 14 2 2 2 3" xfId="1159"/>
    <cellStyle name="常规 14 2 2 2 3 2" xfId="1160"/>
    <cellStyle name="常规 14 2 2 2 4" xfId="1161"/>
    <cellStyle name="常规 14 2 2 2 4 2" xfId="1162"/>
    <cellStyle name="常规 14 2 2 2 5" xfId="1163"/>
    <cellStyle name="常规 14 2 2 2 6" xfId="1164"/>
    <cellStyle name="常规 14 2 2 2 7" xfId="1165"/>
    <cellStyle name="常规 14 2 2 3" xfId="1166"/>
    <cellStyle name="常规 14 2 2 3 2" xfId="1167"/>
    <cellStyle name="常规 14 2 2 3 2 2" xfId="1168"/>
    <cellStyle name="常规 14 2 2 3 3" xfId="1169"/>
    <cellStyle name="常规 14 2 2 3 4" xfId="1170"/>
    <cellStyle name="常规 14 2 2 3 5" xfId="1171"/>
    <cellStyle name="常规 14 2 2 4" xfId="1172"/>
    <cellStyle name="常规 14 2 2 4 2" xfId="1173"/>
    <cellStyle name="常规 14 2 2 4 3" xfId="1174"/>
    <cellStyle name="常规 14 2 2 4 4" xfId="1175"/>
    <cellStyle name="常规 14 2 2 4 5" xfId="1176"/>
    <cellStyle name="常规 14 2 2 5" xfId="1177"/>
    <cellStyle name="常规 14 2 2 5 2" xfId="1178"/>
    <cellStyle name="常规 14 2 2 5 3" xfId="1179"/>
    <cellStyle name="常规 14 2 2 5 4" xfId="1180"/>
    <cellStyle name="常规 14 2 2 5 5" xfId="1181"/>
    <cellStyle name="常规 14 2 2 6" xfId="1182"/>
    <cellStyle name="常规 14 2 2 6 2" xfId="1183"/>
    <cellStyle name="常规 14 2 2 6 3" xfId="1184"/>
    <cellStyle name="常规 14 2 2 6 4" xfId="1185"/>
    <cellStyle name="常规 14 2 2 7" xfId="1186"/>
    <cellStyle name="常规 14 2 2 8" xfId="1187"/>
    <cellStyle name="常规 14 2 2 9" xfId="1188"/>
    <cellStyle name="常规 14 2 3" xfId="1189"/>
    <cellStyle name="常规 14 2 3 10" xfId="1190"/>
    <cellStyle name="常规 14 2 3 2" xfId="1191"/>
    <cellStyle name="常规 14 2 3 2 2" xfId="1192"/>
    <cellStyle name="常规 14 2 3 2 2 2" xfId="1193"/>
    <cellStyle name="常规 14 2 3 2 3" xfId="1194"/>
    <cellStyle name="常规 14 2 3 2 3 2" xfId="1195"/>
    <cellStyle name="常规 14 2 3 2 4" xfId="1196"/>
    <cellStyle name="常规 14 2 3 2 4 2" xfId="1197"/>
    <cellStyle name="常规 14 2 3 2 5" xfId="1198"/>
    <cellStyle name="常规 14 2 3 2 6" xfId="1199"/>
    <cellStyle name="常规 14 2 3 2 7" xfId="1200"/>
    <cellStyle name="常规 14 2 3 3" xfId="1201"/>
    <cellStyle name="常规 14 2 3 3 2" xfId="1202"/>
    <cellStyle name="常规 14 2 3 3 2 2" xfId="1203"/>
    <cellStyle name="常规 14 2 3 3 3" xfId="1204"/>
    <cellStyle name="常规 14 2 3 3 4" xfId="1205"/>
    <cellStyle name="常规 14 2 3 3 5" xfId="1206"/>
    <cellStyle name="常规 14 2 3 4" xfId="1207"/>
    <cellStyle name="常规 14 2 3 4 2" xfId="1208"/>
    <cellStyle name="常规 14 2 3 4 3" xfId="1209"/>
    <cellStyle name="常规 14 2 3 4 4" xfId="1210"/>
    <cellStyle name="常规 14 2 3 4 5" xfId="1211"/>
    <cellStyle name="常规 14 2 3 5" xfId="1212"/>
    <cellStyle name="常规 14 2 3 5 2" xfId="1213"/>
    <cellStyle name="常规 14 2 3 5 3" xfId="1214"/>
    <cellStyle name="常规 14 2 3 5 4" xfId="1215"/>
    <cellStyle name="常规 14 2 3 5 5" xfId="1216"/>
    <cellStyle name="常规 14 2 3 6" xfId="1217"/>
    <cellStyle name="常规 14 2 3 6 2" xfId="1218"/>
    <cellStyle name="常规 14 2 3 6 3" xfId="1219"/>
    <cellStyle name="常规 14 2 3 6 4" xfId="1220"/>
    <cellStyle name="常规 14 2 3 7" xfId="1221"/>
    <cellStyle name="常规 14 2 3 8" xfId="1222"/>
    <cellStyle name="常规 14 2 3 9" xfId="1223"/>
    <cellStyle name="常规 14 2 4" xfId="1224"/>
    <cellStyle name="常规 14 2 4 10" xfId="1225"/>
    <cellStyle name="常规 14 2 4 2" xfId="1226"/>
    <cellStyle name="常规 14 2 4 2 2" xfId="1227"/>
    <cellStyle name="常规 14 2 4 2 2 2" xfId="1228"/>
    <cellStyle name="常规 14 2 4 2 3" xfId="1229"/>
    <cellStyle name="常规 14 2 4 2 3 2" xfId="1230"/>
    <cellStyle name="常规 14 2 4 2 4" xfId="1231"/>
    <cellStyle name="常规 14 2 4 2 4 2" xfId="1232"/>
    <cellStyle name="常规 14 2 4 2 5" xfId="1233"/>
    <cellStyle name="常规 14 2 4 2 6" xfId="1234"/>
    <cellStyle name="常规 14 2 4 2 7" xfId="1235"/>
    <cellStyle name="常规 14 2 4 3" xfId="1236"/>
    <cellStyle name="常规 14 2 4 3 2" xfId="1237"/>
    <cellStyle name="常规 14 2 4 3 2 2" xfId="1238"/>
    <cellStyle name="常规 14 2 4 3 3" xfId="1239"/>
    <cellStyle name="常规 14 2 4 3 4" xfId="1240"/>
    <cellStyle name="常规 14 2 4 3 5" xfId="1241"/>
    <cellStyle name="常规 14 2 4 4" xfId="1242"/>
    <cellStyle name="常规 14 2 4 4 2" xfId="1243"/>
    <cellStyle name="常规 14 2 4 4 3" xfId="1244"/>
    <cellStyle name="常规 14 2 4 4 4" xfId="1245"/>
    <cellStyle name="常规 14 2 4 4 5" xfId="1246"/>
    <cellStyle name="常规 14 2 4 5" xfId="1247"/>
    <cellStyle name="常规 14 2 4 5 2" xfId="1248"/>
    <cellStyle name="常规 14 2 4 5 3" xfId="1249"/>
    <cellStyle name="常规 14 2 4 5 4" xfId="1250"/>
    <cellStyle name="常规 14 2 4 5 5" xfId="1251"/>
    <cellStyle name="常规 14 2 4 6" xfId="1252"/>
    <cellStyle name="常规 14 2 4 6 2" xfId="1253"/>
    <cellStyle name="常规 14 2 4 6 3" xfId="1254"/>
    <cellStyle name="常规 14 2 4 6 4" xfId="1255"/>
    <cellStyle name="常规 14 2 4 7" xfId="1256"/>
    <cellStyle name="常规 14 2 4 8" xfId="1257"/>
    <cellStyle name="常规 14 2 4 9" xfId="1258"/>
    <cellStyle name="常规 14 2 5" xfId="1259"/>
    <cellStyle name="常规 14 2 5 2" xfId="1260"/>
    <cellStyle name="常规 14 2 5 2 2" xfId="1261"/>
    <cellStyle name="常规 14 2 5 3" xfId="1262"/>
    <cellStyle name="常规 14 2 5 3 2" xfId="1263"/>
    <cellStyle name="常规 14 2 5 4" xfId="1264"/>
    <cellStyle name="常规 14 2 5 4 2" xfId="1265"/>
    <cellStyle name="常规 14 2 5 5" xfId="1266"/>
    <cellStyle name="常规 14 2 5 6" xfId="1267"/>
    <cellStyle name="常规 14 2 5 7" xfId="1268"/>
    <cellStyle name="常规 14 2 6" xfId="1269"/>
    <cellStyle name="常规 14 2 6 2" xfId="1270"/>
    <cellStyle name="常规 14 2 6 2 2" xfId="1271"/>
    <cellStyle name="常规 14 2 6 3" xfId="1272"/>
    <cellStyle name="常规 14 2 6 4" xfId="1273"/>
    <cellStyle name="常规 14 2 6 5" xfId="1274"/>
    <cellStyle name="常规 14 2 7" xfId="1275"/>
    <cellStyle name="常规 14 2 7 2" xfId="1276"/>
    <cellStyle name="常规 14 2 7 3" xfId="1277"/>
    <cellStyle name="常规 14 2 7 4" xfId="1278"/>
    <cellStyle name="常规 14 2 7 5" xfId="1279"/>
    <cellStyle name="常规 14 2 8" xfId="1280"/>
    <cellStyle name="常规 14 2 8 2" xfId="1281"/>
    <cellStyle name="常规 14 2 8 3" xfId="1282"/>
    <cellStyle name="常规 14 2 8 4" xfId="1283"/>
    <cellStyle name="常规 14 2 8 5" xfId="1284"/>
    <cellStyle name="常规 14 2 9" xfId="1285"/>
    <cellStyle name="常规 14 2 9 2" xfId="1286"/>
    <cellStyle name="常规 14 2 9 3" xfId="1287"/>
    <cellStyle name="常规 14 2 9 4" xfId="1288"/>
    <cellStyle name="常规 14 3" xfId="1289"/>
    <cellStyle name="常规 14 3 10" xfId="1290"/>
    <cellStyle name="常规 14 3 2" xfId="1291"/>
    <cellStyle name="常规 14 3 2 2" xfId="1292"/>
    <cellStyle name="常规 14 3 2 2 2" xfId="1293"/>
    <cellStyle name="常规 14 3 2 3" xfId="1294"/>
    <cellStyle name="常规 14 3 2 3 2" xfId="1295"/>
    <cellStyle name="常规 14 3 2 4" xfId="1296"/>
    <cellStyle name="常规 14 3 2 4 2" xfId="1297"/>
    <cellStyle name="常规 14 3 2 5" xfId="1298"/>
    <cellStyle name="常规 14 3 2 6" xfId="1299"/>
    <cellStyle name="常规 14 3 2 7" xfId="1300"/>
    <cellStyle name="常规 14 3 3" xfId="1301"/>
    <cellStyle name="常规 14 3 3 2" xfId="1302"/>
    <cellStyle name="常规 14 3 3 2 2" xfId="1303"/>
    <cellStyle name="常规 14 3 3 3" xfId="1304"/>
    <cellStyle name="常规 14 3 3 4" xfId="1305"/>
    <cellStyle name="常规 14 3 3 5" xfId="1306"/>
    <cellStyle name="常规 14 3 4" xfId="1307"/>
    <cellStyle name="常规 14 3 4 2" xfId="1308"/>
    <cellStyle name="常规 14 3 4 3" xfId="1309"/>
    <cellStyle name="常规 14 3 4 4" xfId="1310"/>
    <cellStyle name="常规 14 3 4 5" xfId="1311"/>
    <cellStyle name="常规 14 3 5" xfId="1312"/>
    <cellStyle name="常规 14 3 5 2" xfId="1313"/>
    <cellStyle name="常规 14 3 5 3" xfId="1314"/>
    <cellStyle name="常规 14 3 5 4" xfId="1315"/>
    <cellStyle name="常规 14 3 5 5" xfId="1316"/>
    <cellStyle name="常规 14 3 6" xfId="1317"/>
    <cellStyle name="常规 14 3 6 2" xfId="1318"/>
    <cellStyle name="常规 14 3 6 3" xfId="1319"/>
    <cellStyle name="常规 14 3 6 4" xfId="1320"/>
    <cellStyle name="常规 14 3 7" xfId="1321"/>
    <cellStyle name="常规 14 3 8" xfId="1322"/>
    <cellStyle name="常规 14 3 9" xfId="1323"/>
    <cellStyle name="常规 14 4" xfId="1324"/>
    <cellStyle name="常规 14 4 10" xfId="1325"/>
    <cellStyle name="常规 14 4 2" xfId="1326"/>
    <cellStyle name="常规 14 4 2 2" xfId="1327"/>
    <cellStyle name="常规 14 4 2 2 2" xfId="1328"/>
    <cellStyle name="常规 14 4 2 3" xfId="1329"/>
    <cellStyle name="常规 14 4 2 3 2" xfId="1330"/>
    <cellStyle name="常规 14 4 2 4" xfId="1331"/>
    <cellStyle name="常规 14 4 2 4 2" xfId="1332"/>
    <cellStyle name="常规 14 4 2 5" xfId="1333"/>
    <cellStyle name="常规 14 4 2 6" xfId="1334"/>
    <cellStyle name="常规 14 4 2 7" xfId="1335"/>
    <cellStyle name="常规 14 4 3" xfId="1336"/>
    <cellStyle name="常规 14 4 3 2" xfId="1337"/>
    <cellStyle name="常规 14 4 3 2 2" xfId="1338"/>
    <cellStyle name="常规 14 4 3 3" xfId="1339"/>
    <cellStyle name="常规 14 4 3 4" xfId="1340"/>
    <cellStyle name="常规 14 4 3 5" xfId="1341"/>
    <cellStyle name="常规 14 4 4" xfId="1342"/>
    <cellStyle name="常规 14 4 4 2" xfId="1343"/>
    <cellStyle name="常规 14 4 4 3" xfId="1344"/>
    <cellStyle name="常规 14 4 4 4" xfId="1345"/>
    <cellStyle name="常规 14 4 4 5" xfId="1346"/>
    <cellStyle name="常规 14 4 5" xfId="1347"/>
    <cellStyle name="常规 14 4 5 2" xfId="1348"/>
    <cellStyle name="常规 14 4 5 3" xfId="1349"/>
    <cellStyle name="常规 14 4 5 4" xfId="1350"/>
    <cellStyle name="常规 14 4 5 5" xfId="1351"/>
    <cellStyle name="常规 14 4 6" xfId="1352"/>
    <cellStyle name="常规 14 4 6 2" xfId="1353"/>
    <cellStyle name="常规 14 4 6 3" xfId="1354"/>
    <cellStyle name="常规 14 4 6 4" xfId="1355"/>
    <cellStyle name="常规 14 4 7" xfId="1356"/>
    <cellStyle name="常规 14 4 8" xfId="1357"/>
    <cellStyle name="常规 14 4 9" xfId="1358"/>
    <cellStyle name="常规 14 5" xfId="1359"/>
    <cellStyle name="常规 14 5 10" xfId="1360"/>
    <cellStyle name="常规 14 5 2" xfId="1361"/>
    <cellStyle name="常规 14 5 2 2" xfId="1362"/>
    <cellStyle name="常规 14 5 2 2 2" xfId="1363"/>
    <cellStyle name="常规 14 5 2 3" xfId="1364"/>
    <cellStyle name="常规 14 5 2 3 2" xfId="1365"/>
    <cellStyle name="常规 14 5 2 4" xfId="1366"/>
    <cellStyle name="常规 14 5 2 4 2" xfId="1367"/>
    <cellStyle name="常规 14 5 2 5" xfId="1368"/>
    <cellStyle name="常规 14 5 2 6" xfId="1369"/>
    <cellStyle name="常规 14 5 2 7" xfId="1370"/>
    <cellStyle name="常规 14 5 3" xfId="1371"/>
    <cellStyle name="常规 14 5 3 2" xfId="1372"/>
    <cellStyle name="常规 14 5 3 2 2" xfId="1373"/>
    <cellStyle name="常规 14 5 3 3" xfId="1374"/>
    <cellStyle name="常规 14 5 3 4" xfId="1375"/>
    <cellStyle name="常规 14 5 3 5" xfId="1376"/>
    <cellStyle name="常规 14 5 4" xfId="1377"/>
    <cellStyle name="常规 14 5 4 2" xfId="1378"/>
    <cellStyle name="常规 14 5 4 3" xfId="1379"/>
    <cellStyle name="常规 14 5 4 4" xfId="1380"/>
    <cellStyle name="常规 14 5 4 5" xfId="1381"/>
    <cellStyle name="常规 14 5 5" xfId="1382"/>
    <cellStyle name="常规 14 5 5 2" xfId="1383"/>
    <cellStyle name="常规 14 5 5 3" xfId="1384"/>
    <cellStyle name="常规 14 5 5 4" xfId="1385"/>
    <cellStyle name="常规 14 5 5 5" xfId="1386"/>
    <cellStyle name="常规 14 5 6" xfId="1387"/>
    <cellStyle name="常规 14 5 6 2" xfId="1388"/>
    <cellStyle name="常规 14 5 6 3" xfId="1389"/>
    <cellStyle name="常规 14 5 6 4" xfId="1390"/>
    <cellStyle name="常规 14 5 7" xfId="1391"/>
    <cellStyle name="常规 14 5 8" xfId="1392"/>
    <cellStyle name="常规 14 5 9" xfId="1393"/>
    <cellStyle name="常规 14 6" xfId="1394"/>
    <cellStyle name="常规 14 6 2" xfId="1395"/>
    <cellStyle name="常规 14 6 2 2" xfId="1396"/>
    <cellStyle name="常规 14 6 3" xfId="1397"/>
    <cellStyle name="常规 14 6 3 2" xfId="1398"/>
    <cellStyle name="常规 14 6 4" xfId="1399"/>
    <cellStyle name="常规 14 6 4 2" xfId="1400"/>
    <cellStyle name="常规 14 6 5" xfId="1401"/>
    <cellStyle name="常规 14 6 6" xfId="1402"/>
    <cellStyle name="常规 14 6 7" xfId="1403"/>
    <cellStyle name="常规 14 7" xfId="1404"/>
    <cellStyle name="常规 14 7 2" xfId="1405"/>
    <cellStyle name="常规 14 7 2 2" xfId="1406"/>
    <cellStyle name="常规 14 7 3" xfId="1407"/>
    <cellStyle name="常规 14 7 4" xfId="1408"/>
    <cellStyle name="常规 14 7 5" xfId="1409"/>
    <cellStyle name="常规 14 8" xfId="1410"/>
    <cellStyle name="常规 14 8 2" xfId="1411"/>
    <cellStyle name="常规 14 8 3" xfId="1412"/>
    <cellStyle name="常规 14 8 4" xfId="1413"/>
    <cellStyle name="常规 14 8 5" xfId="1414"/>
    <cellStyle name="常规 14 9" xfId="1415"/>
    <cellStyle name="常规 14 9 2" xfId="1416"/>
    <cellStyle name="常规 14 9 3" xfId="1417"/>
    <cellStyle name="常规 14 9 4" xfId="1418"/>
    <cellStyle name="常规 14 9 5" xfId="1419"/>
    <cellStyle name="常规 15" xfId="1420"/>
    <cellStyle name="常规 15 10" xfId="1421"/>
    <cellStyle name="常规 15 11" xfId="1422"/>
    <cellStyle name="常规 15 12" xfId="1423"/>
    <cellStyle name="常规 15 13" xfId="1424"/>
    <cellStyle name="常规 15 2" xfId="1425"/>
    <cellStyle name="常规 15 2 10" xfId="1426"/>
    <cellStyle name="常规 15 2 2" xfId="1427"/>
    <cellStyle name="常规 15 2 2 2" xfId="1428"/>
    <cellStyle name="常规 15 2 2 2 2" xfId="1429"/>
    <cellStyle name="常规 15 2 2 3" xfId="1430"/>
    <cellStyle name="常规 15 2 2 3 2" xfId="1431"/>
    <cellStyle name="常规 15 2 2 4" xfId="1432"/>
    <cellStyle name="常规 15 2 2 4 2" xfId="1433"/>
    <cellStyle name="常规 15 2 2 5" xfId="1434"/>
    <cellStyle name="常规 15 2 2 6" xfId="1435"/>
    <cellStyle name="常规 15 2 2 7" xfId="1436"/>
    <cellStyle name="常规 15 2 3" xfId="1437"/>
    <cellStyle name="常规 15 2 3 2" xfId="1438"/>
    <cellStyle name="常规 15 2 3 2 2" xfId="1439"/>
    <cellStyle name="常规 15 2 3 3" xfId="1440"/>
    <cellStyle name="常规 15 2 3 4" xfId="1441"/>
    <cellStyle name="常规 15 2 3 5" xfId="1442"/>
    <cellStyle name="常规 15 2 4" xfId="1443"/>
    <cellStyle name="常规 15 2 4 2" xfId="1444"/>
    <cellStyle name="常规 15 2 4 3" xfId="1445"/>
    <cellStyle name="常规 15 2 4 4" xfId="1446"/>
    <cellStyle name="常规 15 2 4 5" xfId="1447"/>
    <cellStyle name="常规 15 2 5" xfId="1448"/>
    <cellStyle name="常规 15 2 5 2" xfId="1449"/>
    <cellStyle name="常规 15 2 5 3" xfId="1450"/>
    <cellStyle name="常规 15 2 5 4" xfId="1451"/>
    <cellStyle name="常规 15 2 5 5" xfId="1452"/>
    <cellStyle name="常规 15 2 6" xfId="1453"/>
    <cellStyle name="常规 15 2 6 2" xfId="1454"/>
    <cellStyle name="常规 15 2 6 3" xfId="1455"/>
    <cellStyle name="常规 15 2 6 4" xfId="1456"/>
    <cellStyle name="常规 15 2 7" xfId="1457"/>
    <cellStyle name="常规 15 2 8" xfId="1458"/>
    <cellStyle name="常规 15 2 9" xfId="1459"/>
    <cellStyle name="常规 15 3" xfId="1460"/>
    <cellStyle name="常规 15 3 10" xfId="1461"/>
    <cellStyle name="常规 15 3 2" xfId="1462"/>
    <cellStyle name="常规 15 3 2 2" xfId="1463"/>
    <cellStyle name="常规 15 3 2 2 2" xfId="1464"/>
    <cellStyle name="常规 15 3 2 3" xfId="1465"/>
    <cellStyle name="常规 15 3 2 3 2" xfId="1466"/>
    <cellStyle name="常规 15 3 2 4" xfId="1467"/>
    <cellStyle name="常规 15 3 2 4 2" xfId="1468"/>
    <cellStyle name="常规 15 3 2 5" xfId="1469"/>
    <cellStyle name="常规 15 3 2 6" xfId="1470"/>
    <cellStyle name="常规 15 3 2 7" xfId="1471"/>
    <cellStyle name="常规 15 3 3" xfId="1472"/>
    <cellStyle name="常规 15 3 3 2" xfId="1473"/>
    <cellStyle name="常规 15 3 3 2 2" xfId="1474"/>
    <cellStyle name="常规 15 3 3 3" xfId="1475"/>
    <cellStyle name="常规 15 3 3 4" xfId="1476"/>
    <cellStyle name="常规 15 3 3 5" xfId="1477"/>
    <cellStyle name="常规 15 3 4" xfId="1478"/>
    <cellStyle name="常规 15 3 4 2" xfId="1479"/>
    <cellStyle name="常规 15 3 4 3" xfId="1480"/>
    <cellStyle name="常规 15 3 4 4" xfId="1481"/>
    <cellStyle name="常规 15 3 4 5" xfId="1482"/>
    <cellStyle name="常规 15 3 5" xfId="1483"/>
    <cellStyle name="常规 15 3 5 2" xfId="1484"/>
    <cellStyle name="常规 15 3 5 3" xfId="1485"/>
    <cellStyle name="常规 15 3 5 4" xfId="1486"/>
    <cellStyle name="常规 15 3 5 5" xfId="1487"/>
    <cellStyle name="常规 15 3 6" xfId="1488"/>
    <cellStyle name="常规 15 3 6 2" xfId="1489"/>
    <cellStyle name="常规 15 3 6 3" xfId="1490"/>
    <cellStyle name="常规 15 3 6 4" xfId="1491"/>
    <cellStyle name="常规 15 3 7" xfId="1492"/>
    <cellStyle name="常规 15 3 8" xfId="1493"/>
    <cellStyle name="常规 15 3 9" xfId="1494"/>
    <cellStyle name="常规 15 4" xfId="1495"/>
    <cellStyle name="常规 15 4 10" xfId="1496"/>
    <cellStyle name="常规 15 4 2" xfId="1497"/>
    <cellStyle name="常规 15 4 2 2" xfId="1498"/>
    <cellStyle name="常规 15 4 2 2 2" xfId="1499"/>
    <cellStyle name="常规 15 4 2 3" xfId="1500"/>
    <cellStyle name="常规 15 4 2 3 2" xfId="1501"/>
    <cellStyle name="常规 15 4 2 4" xfId="1502"/>
    <cellStyle name="常规 15 4 2 4 2" xfId="1503"/>
    <cellStyle name="常规 15 4 2 5" xfId="1504"/>
    <cellStyle name="常规 15 4 2 6" xfId="1505"/>
    <cellStyle name="常规 15 4 2 7" xfId="1506"/>
    <cellStyle name="常规 15 4 3" xfId="1507"/>
    <cellStyle name="常规 15 4 3 2" xfId="1508"/>
    <cellStyle name="常规 15 4 3 2 2" xfId="1509"/>
    <cellStyle name="常规 15 4 3 3" xfId="1510"/>
    <cellStyle name="常规 15 4 3 4" xfId="1511"/>
    <cellStyle name="常规 15 4 3 5" xfId="1512"/>
    <cellStyle name="常规 15 4 4" xfId="1513"/>
    <cellStyle name="常规 15 4 4 2" xfId="1514"/>
    <cellStyle name="常规 15 4 4 3" xfId="1515"/>
    <cellStyle name="常规 15 4 4 4" xfId="1516"/>
    <cellStyle name="常规 15 4 4 5" xfId="1517"/>
    <cellStyle name="常规 15 4 5" xfId="1518"/>
    <cellStyle name="常规 15 4 5 2" xfId="1519"/>
    <cellStyle name="常规 15 4 5 3" xfId="1520"/>
    <cellStyle name="常规 15 4 5 4" xfId="1521"/>
    <cellStyle name="常规 15 4 5 5" xfId="1522"/>
    <cellStyle name="常规 15 4 6" xfId="1523"/>
    <cellStyle name="常规 15 4 6 2" xfId="1524"/>
    <cellStyle name="常规 15 4 6 3" xfId="1525"/>
    <cellStyle name="常规 15 4 6 4" xfId="1526"/>
    <cellStyle name="常规 15 4 7" xfId="1527"/>
    <cellStyle name="常规 15 4 8" xfId="1528"/>
    <cellStyle name="常规 15 4 9" xfId="1529"/>
    <cellStyle name="常规 15 5" xfId="1530"/>
    <cellStyle name="常规 15 5 2" xfId="1531"/>
    <cellStyle name="常规 15 5 2 2" xfId="1532"/>
    <cellStyle name="常规 15 5 3" xfId="1533"/>
    <cellStyle name="常规 15 5 3 2" xfId="1534"/>
    <cellStyle name="常规 15 5 4" xfId="1535"/>
    <cellStyle name="常规 15 5 4 2" xfId="1536"/>
    <cellStyle name="常规 15 5 5" xfId="1537"/>
    <cellStyle name="常规 15 5 6" xfId="1538"/>
    <cellStyle name="常规 15 5 7" xfId="1539"/>
    <cellStyle name="常规 15 6" xfId="1540"/>
    <cellStyle name="常规 15 6 2" xfId="1541"/>
    <cellStyle name="常规 15 6 2 2" xfId="1542"/>
    <cellStyle name="常规 15 6 3" xfId="1543"/>
    <cellStyle name="常规 15 6 4" xfId="1544"/>
    <cellStyle name="常规 15 6 5" xfId="1545"/>
    <cellStyle name="常规 15 7" xfId="1546"/>
    <cellStyle name="常规 15 7 2" xfId="1547"/>
    <cellStyle name="常规 15 7 3" xfId="1548"/>
    <cellStyle name="常规 15 7 4" xfId="1549"/>
    <cellStyle name="常规 15 7 5" xfId="1550"/>
    <cellStyle name="常规 15 8" xfId="1551"/>
    <cellStyle name="常规 15 8 2" xfId="1552"/>
    <cellStyle name="常规 15 8 3" xfId="1553"/>
    <cellStyle name="常规 15 8 4" xfId="1554"/>
    <cellStyle name="常规 15 8 5" xfId="1555"/>
    <cellStyle name="常规 15 9" xfId="0"/>
    <cellStyle name="常规 15 9 2" xfId="0"/>
    <cellStyle name="常规 15 9 3" xfId="0"/>
    <cellStyle name="常规 15 9 4" xfId="0"/>
    <cellStyle name="常规 16" xfId="0"/>
    <cellStyle name="常规 17" xfId="0"/>
    <cellStyle name="常规 17 10" xfId="0"/>
    <cellStyle name="常规 17 11" xfId="0"/>
    <cellStyle name="常规 17 2" xfId="0"/>
    <cellStyle name="常规 17 2 10" xfId="0"/>
    <cellStyle name="常规 17 2 2" xfId="0"/>
    <cellStyle name="常规 17 2 2 2" xfId="0"/>
    <cellStyle name="常规 17 2 2 2 2" xfId="0"/>
    <cellStyle name="常规 17 2 2 3" xfId="0"/>
    <cellStyle name="常规 17 2 2 3 2" xfId="0"/>
    <cellStyle name="常规 17 2 2 4" xfId="0"/>
    <cellStyle name="常规 17 2 2 4 2" xfId="0"/>
    <cellStyle name="常规 17 2 2 5" xfId="0"/>
    <cellStyle name="常规 17 2 2 6" xfId="0"/>
    <cellStyle name="常规 17 2 2 7" xfId="0"/>
    <cellStyle name="常规 17 2 3" xfId="0"/>
    <cellStyle name="常规 17 2 3 2" xfId="0"/>
    <cellStyle name="常规 17 2 3 2 2" xfId="0"/>
    <cellStyle name="常规 17 2 3 3" xfId="0"/>
    <cellStyle name="常规 17 2 3 4" xfId="0"/>
    <cellStyle name="常规 17 2 3 5" xfId="0"/>
    <cellStyle name="常规 17 2 4" xfId="0"/>
    <cellStyle name="常规 17 2 4 2" xfId="0"/>
    <cellStyle name="常规 17 2 4 3" xfId="0"/>
    <cellStyle name="常规 17 2 4 4" xfId="0"/>
    <cellStyle name="常规 17 2 4 5" xfId="0"/>
    <cellStyle name="常规 17 2 5" xfId="0"/>
    <cellStyle name="常规 17 2 5 2" xfId="0"/>
    <cellStyle name="常规 17 2 5 3" xfId="0"/>
    <cellStyle name="常规 17 2 5 4" xfId="0"/>
    <cellStyle name="常规 17 2 5 5" xfId="0"/>
    <cellStyle name="常规 17 2 6" xfId="0"/>
    <cellStyle name="常规 17 2 6 2" xfId="0"/>
    <cellStyle name="常规 17 2 6 3" xfId="0"/>
    <cellStyle name="常规 17 2 6 4" xfId="0"/>
    <cellStyle name="常规 17 2 7" xfId="0"/>
    <cellStyle name="常规 17 2 8" xfId="0"/>
    <cellStyle name="常规 17 2 9" xfId="0"/>
    <cellStyle name="常规 17 3" xfId="0"/>
    <cellStyle name="常规 17 3 2" xfId="0"/>
    <cellStyle name="常规 17 3 2 2" xfId="0"/>
    <cellStyle name="常规 17 3 3" xfId="0"/>
    <cellStyle name="常规 17 3 3 2" xfId="0"/>
    <cellStyle name="常规 17 3 4" xfId="0"/>
    <cellStyle name="常规 17 3 4 2" xfId="0"/>
    <cellStyle name="常规 17 3 5" xfId="0"/>
    <cellStyle name="常规 17 3 6" xfId="0"/>
    <cellStyle name="常规 17 3 7" xfId="0"/>
    <cellStyle name="常规 17 4" xfId="0"/>
    <cellStyle name="常规 17 4 2" xfId="0"/>
    <cellStyle name="常规 17 4 2 2" xfId="0"/>
    <cellStyle name="常规 17 4 3" xfId="0"/>
    <cellStyle name="常规 17 4 4" xfId="0"/>
    <cellStyle name="常规 17 4 5" xfId="0"/>
    <cellStyle name="常规 17 5" xfId="0"/>
    <cellStyle name="常规 17 5 2" xfId="0"/>
    <cellStyle name="常规 17 5 3" xfId="0"/>
    <cellStyle name="常规 17 5 4" xfId="0"/>
    <cellStyle name="常规 17 5 5" xfId="0"/>
    <cellStyle name="常规 17 6" xfId="0"/>
    <cellStyle name="常规 17 6 2" xfId="0"/>
    <cellStyle name="常规 17 6 3" xfId="0"/>
    <cellStyle name="常规 17 6 4" xfId="0"/>
    <cellStyle name="常规 17 6 5" xfId="0"/>
    <cellStyle name="常规 17 7" xfId="0"/>
    <cellStyle name="常规 17 7 2" xfId="0"/>
    <cellStyle name="常规 17 7 3" xfId="0"/>
    <cellStyle name="常规 17 7 4" xfId="0"/>
    <cellStyle name="常规 17 8" xfId="0"/>
    <cellStyle name="常规 17 9" xfId="0"/>
    <cellStyle name="常规 18" xfId="0"/>
    <cellStyle name="常规 18 10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2 4 2" xfId="0"/>
    <cellStyle name="常规 18 2 5" xfId="0"/>
    <cellStyle name="常规 18 2 6" xfId="0"/>
    <cellStyle name="常规 18 2 7" xfId="0"/>
    <cellStyle name="常规 18 3" xfId="0"/>
    <cellStyle name="常规 18 3 2" xfId="0"/>
    <cellStyle name="常规 18 3 2 2" xfId="0"/>
    <cellStyle name="常规 18 3 3" xfId="0"/>
    <cellStyle name="常规 18 3 4" xfId="0"/>
    <cellStyle name="常规 18 3 5" xfId="0"/>
    <cellStyle name="常规 18 4" xfId="0"/>
    <cellStyle name="常规 18 4 2" xfId="0"/>
    <cellStyle name="常规 18 4 3" xfId="0"/>
    <cellStyle name="常规 18 4 4" xfId="0"/>
    <cellStyle name="常规 18 4 5" xfId="0"/>
    <cellStyle name="常规 18 5" xfId="0"/>
    <cellStyle name="常规 18 5 2" xfId="0"/>
    <cellStyle name="常规 18 5 3" xfId="0"/>
    <cellStyle name="常规 18 5 4" xfId="0"/>
    <cellStyle name="常规 18 5 5" xfId="0"/>
    <cellStyle name="常规 18 6" xfId="0"/>
    <cellStyle name="常规 18 6 2" xfId="0"/>
    <cellStyle name="常规 18 6 3" xfId="0"/>
    <cellStyle name="常规 18 6 4" xfId="0"/>
    <cellStyle name="常规 18 7" xfId="0"/>
    <cellStyle name="常规 18 8" xfId="0"/>
    <cellStyle name="常规 18 9" xfId="0"/>
    <cellStyle name="常规 19" xfId="0"/>
    <cellStyle name="常规 19 10" xfId="0"/>
    <cellStyle name="常规 19 2" xfId="0"/>
    <cellStyle name="常规 19 2 2" xfId="0"/>
    <cellStyle name="常规 19 2 2 2" xfId="0"/>
    <cellStyle name="常规 19 2 3" xfId="0"/>
    <cellStyle name="常规 19 2 3 2" xfId="0"/>
    <cellStyle name="常规 19 2 4" xfId="0"/>
    <cellStyle name="常规 19 2 4 2" xfId="0"/>
    <cellStyle name="常规 19 2 5" xfId="0"/>
    <cellStyle name="常规 19 2 6" xfId="0"/>
    <cellStyle name="常规 19 2 7" xfId="0"/>
    <cellStyle name="常规 19 3" xfId="0"/>
    <cellStyle name="常规 19 3 2" xfId="0"/>
    <cellStyle name="常规 19 3 2 2" xfId="0"/>
    <cellStyle name="常规 19 3 3" xfId="0"/>
    <cellStyle name="常规 19 3 4" xfId="0"/>
    <cellStyle name="常规 19 3 5" xfId="0"/>
    <cellStyle name="常规 19 4" xfId="0"/>
    <cellStyle name="常规 19 4 2" xfId="0"/>
    <cellStyle name="常规 19 4 3" xfId="0"/>
    <cellStyle name="常规 19 4 4" xfId="0"/>
    <cellStyle name="常规 19 4 5" xfId="0"/>
    <cellStyle name="常规 19 5" xfId="0"/>
    <cellStyle name="常规 19 5 2" xfId="0"/>
    <cellStyle name="常规 19 5 3" xfId="0"/>
    <cellStyle name="常规 19 5 4" xfId="0"/>
    <cellStyle name="常规 19 5 5" xfId="0"/>
    <cellStyle name="常规 19 6" xfId="0"/>
    <cellStyle name="常规 19 6 2" xfId="0"/>
    <cellStyle name="常规 19 6 3" xfId="0"/>
    <cellStyle name="常规 19 6 4" xfId="0"/>
    <cellStyle name="常规 19 7" xfId="0"/>
    <cellStyle name="常规 19 8" xfId="0"/>
    <cellStyle name="常规 19 9" xfId="0"/>
    <cellStyle name="常规 2" xfId="0"/>
    <cellStyle name="常规 2 2" xfId="0"/>
    <cellStyle name="常规 20" xfId="0"/>
    <cellStyle name="常规 20 2" xfId="0"/>
    <cellStyle name="常规 20 2 2" xfId="0"/>
    <cellStyle name="常规 20 3" xfId="0"/>
    <cellStyle name="常规 20 3 2" xfId="0"/>
    <cellStyle name="常规 20 4" xfId="0"/>
    <cellStyle name="常规 20 4 2" xfId="0"/>
    <cellStyle name="常规 20 5" xfId="0"/>
    <cellStyle name="常规 20 5 2" xfId="0"/>
    <cellStyle name="常规 20 6" xfId="0"/>
    <cellStyle name="常规 20 7" xfId="0"/>
    <cellStyle name="常规 20 8" xfId="0"/>
    <cellStyle name="常规 20 9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1 4 2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3" xfId="0"/>
    <cellStyle name="常规 23 2" xfId="0"/>
    <cellStyle name="常规 23 3" xfId="0"/>
    <cellStyle name="常规 24" xfId="0"/>
    <cellStyle name="常规 24 2" xfId="0"/>
    <cellStyle name="常规 24 3" xfId="0"/>
    <cellStyle name="常规 25" xfId="0"/>
    <cellStyle name="常规 25 2" xfId="0"/>
    <cellStyle name="常规 3" xfId="0"/>
    <cellStyle name="常规 4" xfId="0"/>
    <cellStyle name="常规 5" xfId="0"/>
    <cellStyle name="常规 6" xfId="0"/>
    <cellStyle name="常规 7" xfId="0"/>
    <cellStyle name="常规 7 10" xfId="0"/>
    <cellStyle name="常规 7 10 2" xfId="0"/>
    <cellStyle name="常规 7 10 3" xfId="0"/>
    <cellStyle name="常规 7 10 4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12" xfId="0"/>
    <cellStyle name="常规 7 2 13" xfId="0"/>
    <cellStyle name="常规 7 2 2" xfId="0"/>
    <cellStyle name="常规 7 2 2 10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4" xfId="0"/>
    <cellStyle name="常规 7 2 2 2 4 2" xfId="0"/>
    <cellStyle name="常规 7 2 2 2 5" xfId="0"/>
    <cellStyle name="常规 7 2 2 2 6" xfId="0"/>
    <cellStyle name="常规 7 2 2 2 7" xfId="0"/>
    <cellStyle name="常规 7 2 2 3" xfId="0"/>
    <cellStyle name="常规 7 2 2 3 2" xfId="0"/>
    <cellStyle name="常规 7 2 2 3 2 2" xfId="0"/>
    <cellStyle name="常规 7 2 2 3 3" xfId="0"/>
    <cellStyle name="常规 7 2 2 3 4" xfId="0"/>
    <cellStyle name="常规 7 2 2 3 5" xfId="0"/>
    <cellStyle name="常规 7 2 2 4" xfId="0"/>
    <cellStyle name="常规 7 2 2 4 2" xfId="0"/>
    <cellStyle name="常规 7 2 2 4 3" xfId="0"/>
    <cellStyle name="常规 7 2 2 4 4" xfId="0"/>
    <cellStyle name="常规 7 2 2 4 5" xfId="0"/>
    <cellStyle name="常规 7 2 2 5" xfId="0"/>
    <cellStyle name="常规 7 2 2 5 2" xfId="0"/>
    <cellStyle name="常规 7 2 2 5 3" xfId="0"/>
    <cellStyle name="常规 7 2 2 5 4" xfId="0"/>
    <cellStyle name="常规 7 2 2 5 5" xfId="0"/>
    <cellStyle name="常规 7 2 2 6" xfId="0"/>
    <cellStyle name="常规 7 2 2 6 2" xfId="0"/>
    <cellStyle name="常规 7 2 2 6 3" xfId="0"/>
    <cellStyle name="常规 7 2 2 6 4" xfId="0"/>
    <cellStyle name="常规 7 2 2 7" xfId="0"/>
    <cellStyle name="常规 7 2 2 8" xfId="0"/>
    <cellStyle name="常规 7 2 2 9" xfId="0"/>
    <cellStyle name="常规 7 2 3" xfId="0"/>
    <cellStyle name="常规 7 2 3 10" xfId="0"/>
    <cellStyle name="常规 7 2 3 2" xfId="0"/>
    <cellStyle name="常规 7 2 3 2 2" xfId="0"/>
    <cellStyle name="常规 7 2 3 2 2 2" xfId="0"/>
    <cellStyle name="常规 7 2 3 2 3" xfId="0"/>
    <cellStyle name="常规 7 2 3 2 3 2" xfId="0"/>
    <cellStyle name="常规 7 2 3 2 4" xfId="0"/>
    <cellStyle name="常规 7 2 3 2 4 2" xfId="0"/>
    <cellStyle name="常规 7 2 3 2 5" xfId="0"/>
    <cellStyle name="常规 7 2 3 2 6" xfId="0"/>
    <cellStyle name="常规 7 2 3 2 7" xfId="0"/>
    <cellStyle name="常规 7 2 3 3" xfId="0"/>
    <cellStyle name="常规 7 2 3 3 2" xfId="0"/>
    <cellStyle name="常规 7 2 3 3 2 2" xfId="0"/>
    <cellStyle name="常规 7 2 3 3 3" xfId="0"/>
    <cellStyle name="常规 7 2 3 3 4" xfId="0"/>
    <cellStyle name="常规 7 2 3 3 5" xfId="0"/>
    <cellStyle name="常规 7 2 3 4" xfId="0"/>
    <cellStyle name="常规 7 2 3 4 2" xfId="0"/>
    <cellStyle name="常规 7 2 3 4 3" xfId="0"/>
    <cellStyle name="常规 7 2 3 4 4" xfId="0"/>
    <cellStyle name="常规 7 2 3 4 5" xfId="0"/>
    <cellStyle name="常规 7 2 3 5" xfId="0"/>
    <cellStyle name="常规 7 2 3 5 2" xfId="0"/>
    <cellStyle name="常规 7 2 3 5 3" xfId="0"/>
    <cellStyle name="常规 7 2 3 5 4" xfId="0"/>
    <cellStyle name="常规 7 2 3 5 5" xfId="0"/>
    <cellStyle name="常规 7 2 3 6" xfId="0"/>
    <cellStyle name="常规 7 2 3 6 2" xfId="0"/>
    <cellStyle name="常规 7 2 3 6 3" xfId="0"/>
    <cellStyle name="常规 7 2 3 6 4" xfId="0"/>
    <cellStyle name="常规 7 2 3 7" xfId="0"/>
    <cellStyle name="常规 7 2 3 8" xfId="0"/>
    <cellStyle name="常规 7 2 3 9" xfId="0"/>
    <cellStyle name="常规 7 2 4" xfId="0"/>
    <cellStyle name="常规 7 2 4 10" xfId="0"/>
    <cellStyle name="常规 7 2 4 2" xfId="0"/>
    <cellStyle name="常规 7 2 4 2 2" xfId="0"/>
    <cellStyle name="常规 7 2 4 2 2 2" xfId="0"/>
    <cellStyle name="常规 7 2 4 2 3" xfId="0"/>
    <cellStyle name="常规 7 2 4 2 3 2" xfId="0"/>
    <cellStyle name="常规 7 2 4 2 4" xfId="0"/>
    <cellStyle name="常规 7 2 4 2 4 2" xfId="0"/>
    <cellStyle name="常规 7 2 4 2 5" xfId="0"/>
    <cellStyle name="常规 7 2 4 2 6" xfId="0"/>
    <cellStyle name="常规 7 2 4 2 7" xfId="0"/>
    <cellStyle name="常规 7 2 4 3" xfId="0"/>
    <cellStyle name="常规 7 2 4 3 2" xfId="0"/>
    <cellStyle name="常规 7 2 4 3 2 2" xfId="0"/>
    <cellStyle name="常规 7 2 4 3 3" xfId="0"/>
    <cellStyle name="常规 7 2 4 3 4" xfId="0"/>
    <cellStyle name="常规 7 2 4 3 5" xfId="0"/>
    <cellStyle name="常规 7 2 4 4" xfId="0"/>
    <cellStyle name="常规 7 2 4 4 2" xfId="0"/>
    <cellStyle name="常规 7 2 4 4 3" xfId="0"/>
    <cellStyle name="常规 7 2 4 4 4" xfId="0"/>
    <cellStyle name="常规 7 2 4 4 5" xfId="0"/>
    <cellStyle name="常规 7 2 4 5" xfId="0"/>
    <cellStyle name="常规 7 2 4 5 2" xfId="0"/>
    <cellStyle name="常规 7 2 4 5 3" xfId="0"/>
    <cellStyle name="常规 7 2 4 5 4" xfId="0"/>
    <cellStyle name="常规 7 2 4 5 5" xfId="0"/>
    <cellStyle name="常规 7 2 4 6" xfId="0"/>
    <cellStyle name="常规 7 2 4 6 2" xfId="0"/>
    <cellStyle name="常规 7 2 4 6 3" xfId="0"/>
    <cellStyle name="常规 7 2 4 6 4" xfId="0"/>
    <cellStyle name="常规 7 2 4 7" xfId="0"/>
    <cellStyle name="常规 7 2 4 8" xfId="0"/>
    <cellStyle name="常规 7 2 4 9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5 4 2" xfId="0"/>
    <cellStyle name="常规 7 2 5 5" xfId="0"/>
    <cellStyle name="常规 7 2 5 6" xfId="0"/>
    <cellStyle name="常规 7 2 5 7" xfId="0"/>
    <cellStyle name="常规 7 2 6" xfId="0"/>
    <cellStyle name="常规 7 2 6 2" xfId="0"/>
    <cellStyle name="常规 7 2 6 2 2" xfId="0"/>
    <cellStyle name="常规 7 2 6 3" xfId="0"/>
    <cellStyle name="常规 7 2 6 4" xfId="0"/>
    <cellStyle name="常规 7 2 6 5" xfId="0"/>
    <cellStyle name="常规 7 2 7" xfId="0"/>
    <cellStyle name="常规 7 2 7 2" xfId="0"/>
    <cellStyle name="常规 7 2 7 3" xfId="0"/>
    <cellStyle name="常规 7 2 7 4" xfId="0"/>
    <cellStyle name="常规 7 2 7 5" xfId="0"/>
    <cellStyle name="常规 7 2 8" xfId="0"/>
    <cellStyle name="常规 7 2 8 2" xfId="0"/>
    <cellStyle name="常规 7 2 8 3" xfId="0"/>
    <cellStyle name="常规 7 2 8 4" xfId="0"/>
    <cellStyle name="常规 7 2 8 5" xfId="0"/>
    <cellStyle name="常规 7 2 9" xfId="0"/>
    <cellStyle name="常规 7 2 9 2" xfId="0"/>
    <cellStyle name="常规 7 2 9 3" xfId="0"/>
    <cellStyle name="常规 7 2 9 4" xfId="0"/>
    <cellStyle name="常规 7 3" xfId="0"/>
    <cellStyle name="常规 7 3 10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4" xfId="0"/>
    <cellStyle name="常规 7 3 2 4 2" xfId="0"/>
    <cellStyle name="常规 7 3 2 5" xfId="0"/>
    <cellStyle name="常规 7 3 2 6" xfId="0"/>
    <cellStyle name="常规 7 3 2 7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6 2" xfId="0"/>
    <cellStyle name="常规 7 3 6 3" xfId="0"/>
    <cellStyle name="常规 7 3 6 4" xfId="0"/>
    <cellStyle name="常规 7 3 7" xfId="0"/>
    <cellStyle name="常规 7 3 8" xfId="0"/>
    <cellStyle name="常规 7 3 9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2 4 2" xfId="0"/>
    <cellStyle name="常规 7 4 2 5" xfId="0"/>
    <cellStyle name="常规 7 4 2 6" xfId="0"/>
    <cellStyle name="常规 7 4 2 7" xfId="0"/>
    <cellStyle name="常规 7 4 3" xfId="0"/>
    <cellStyle name="常规 7 4 3 2" xfId="0"/>
    <cellStyle name="常规 7 4 3 2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5 2" xfId="0"/>
    <cellStyle name="常规 7 4 5 3" xfId="0"/>
    <cellStyle name="常规 7 4 5 4" xfId="0"/>
    <cellStyle name="常规 7 4 5 5" xfId="0"/>
    <cellStyle name="常规 7 4 6" xfId="0"/>
    <cellStyle name="常规 7 4 6 2" xfId="0"/>
    <cellStyle name="常规 7 4 6 3" xfId="0"/>
    <cellStyle name="常规 7 4 6 4" xfId="0"/>
    <cellStyle name="常规 7 4 7" xfId="0"/>
    <cellStyle name="常规 7 4 8" xfId="0"/>
    <cellStyle name="常规 7 4 9" xfId="0"/>
    <cellStyle name="常规 7 5" xfId="0"/>
    <cellStyle name="常规 7 5 10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2 4 2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3" xfId="0"/>
    <cellStyle name="常规 7 5 3 4" xfId="0"/>
    <cellStyle name="常规 7 5 3 5" xfId="0"/>
    <cellStyle name="常规 7 5 4" xfId="0"/>
    <cellStyle name="常规 7 5 4 2" xfId="0"/>
    <cellStyle name="常规 7 5 4 3" xfId="0"/>
    <cellStyle name="常规 7 5 4 4" xfId="0"/>
    <cellStyle name="常规 7 5 4 5" xfId="0"/>
    <cellStyle name="常规 7 5 5" xfId="0"/>
    <cellStyle name="常规 7 5 5 2" xfId="0"/>
    <cellStyle name="常规 7 5 5 3" xfId="0"/>
    <cellStyle name="常规 7 5 5 4" xfId="0"/>
    <cellStyle name="常规 7 5 5 5" xfId="0"/>
    <cellStyle name="常规 7 5 6" xfId="0"/>
    <cellStyle name="常规 7 5 6 2" xfId="0"/>
    <cellStyle name="常规 7 5 6 3" xfId="0"/>
    <cellStyle name="常规 7 5 6 4" xfId="0"/>
    <cellStyle name="常规 7 5 7" xfId="0"/>
    <cellStyle name="常规 7 5 8" xfId="0"/>
    <cellStyle name="常规 7 5 9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6 4 2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3" xfId="0"/>
    <cellStyle name="常规 8 10 4" xfId="0"/>
    <cellStyle name="常规 8 10 5" xfId="0"/>
    <cellStyle name="常规 8 11" xfId="0"/>
    <cellStyle name="常规 8 11 2" xfId="0"/>
    <cellStyle name="常规 8 11 3" xfId="0"/>
    <cellStyle name="常规 8 11 4" xfId="0"/>
    <cellStyle name="常规 8 12" xfId="0"/>
    <cellStyle name="常规 8 13" xfId="0"/>
    <cellStyle name="常规 8 14" xfId="0"/>
    <cellStyle name="常规 8 15" xfId="0"/>
    <cellStyle name="常规 8 2" xfId="0"/>
    <cellStyle name="常规 8 2 10" xfId="0"/>
    <cellStyle name="常规 8 2 11" xfId="0"/>
    <cellStyle name="常规 8 2 12" xfId="0"/>
    <cellStyle name="常规 8 2 13" xfId="0"/>
    <cellStyle name="常规 8 2 2" xfId="0"/>
    <cellStyle name="常规 8 2 2 10" xfId="0"/>
    <cellStyle name="常规 8 2 2 2" xfId="0"/>
    <cellStyle name="常规 8 2 2 2 2" xfId="0"/>
    <cellStyle name="常规 8 2 2 2 2 2" xfId="0"/>
    <cellStyle name="常规 8 2 2 2 3" xfId="0"/>
    <cellStyle name="常规 8 2 2 2 3 2" xfId="0"/>
    <cellStyle name="常规 8 2 2 2 4" xfId="0"/>
    <cellStyle name="常规 8 2 2 2 4 2" xfId="0"/>
    <cellStyle name="常规 8 2 2 2 5" xfId="0"/>
    <cellStyle name="常规 8 2 2 2 6" xfId="0"/>
    <cellStyle name="常规 8 2 2 2 7" xfId="0"/>
    <cellStyle name="常规 8 2 2 3" xfId="0"/>
    <cellStyle name="常规 8 2 2 3 2" xfId="0"/>
    <cellStyle name="常规 8 2 2 3 2 2" xfId="0"/>
    <cellStyle name="常规 8 2 2 3 3" xfId="0"/>
    <cellStyle name="常规 8 2 2 3 4" xfId="0"/>
    <cellStyle name="常规 8 2 2 3 5" xfId="0"/>
    <cellStyle name="常规 8 2 2 4" xfId="0"/>
    <cellStyle name="常规 8 2 2 4 2" xfId="0"/>
    <cellStyle name="常规 8 2 2 4 3" xfId="0"/>
    <cellStyle name="常规 8 2 2 4 4" xfId="0"/>
    <cellStyle name="常规 8 2 2 4 5" xfId="0"/>
    <cellStyle name="常规 8 2 2 5" xfId="0"/>
    <cellStyle name="常规 8 2 2 5 2" xfId="0"/>
    <cellStyle name="常规 8 2 2 5 3" xfId="0"/>
    <cellStyle name="常规 8 2 2 5 4" xfId="0"/>
    <cellStyle name="常规 8 2 2 5 5" xfId="0"/>
    <cellStyle name="常规 8 2 2 6" xfId="0"/>
    <cellStyle name="常规 8 2 2 6 2" xfId="0"/>
    <cellStyle name="常规 8 2 2 6 3" xfId="0"/>
    <cellStyle name="常规 8 2 2 6 4" xfId="0"/>
    <cellStyle name="常规 8 2 2 7" xfId="0"/>
    <cellStyle name="常规 8 2 2 8" xfId="0"/>
    <cellStyle name="常规 8 2 2 9" xfId="0"/>
    <cellStyle name="常规 8 2 3" xfId="0"/>
    <cellStyle name="常规 8 2 3 10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4" xfId="0"/>
    <cellStyle name="常规 8 2 3 2 4 2" xfId="0"/>
    <cellStyle name="常规 8 2 3 2 5" xfId="0"/>
    <cellStyle name="常规 8 2 3 2 6" xfId="0"/>
    <cellStyle name="常规 8 2 3 2 7" xfId="0"/>
    <cellStyle name="常规 8 2 3 3" xfId="0"/>
    <cellStyle name="常规 8 2 3 3 2" xfId="0"/>
    <cellStyle name="常规 8 2 3 3 2 2" xfId="0"/>
    <cellStyle name="常规 8 2 3 3 3" xfId="0"/>
    <cellStyle name="常规 8 2 3 3 4" xfId="0"/>
    <cellStyle name="常规 8 2 3 3 5" xfId="0"/>
    <cellStyle name="常规 8 2 3 4" xfId="0"/>
    <cellStyle name="常规 8 2 3 4 2" xfId="0"/>
    <cellStyle name="常规 8 2 3 4 3" xfId="0"/>
    <cellStyle name="常规 8 2 3 4 4" xfId="0"/>
    <cellStyle name="常规 8 2 3 4 5" xfId="0"/>
    <cellStyle name="常规 8 2 3 5" xfId="0"/>
    <cellStyle name="常规 8 2 3 5 2" xfId="0"/>
    <cellStyle name="常规 8 2 3 5 3" xfId="0"/>
    <cellStyle name="常规 8 2 3 5 4" xfId="0"/>
    <cellStyle name="常规 8 2 3 5 5" xfId="0"/>
    <cellStyle name="常规 8 2 3 6" xfId="0"/>
    <cellStyle name="常规 8 2 3 6 2" xfId="0"/>
    <cellStyle name="常规 8 2 3 6 3" xfId="0"/>
    <cellStyle name="常规 8 2 3 6 4" xfId="0"/>
    <cellStyle name="常规 8 2 3 7" xfId="0"/>
    <cellStyle name="常规 8 2 3 8" xfId="0"/>
    <cellStyle name="常规 8 2 3 9" xfId="0"/>
    <cellStyle name="常规 8 2 4" xfId="0"/>
    <cellStyle name="常规 8 2 4 10" xfId="0"/>
    <cellStyle name="常规 8 2 4 2" xfId="0"/>
    <cellStyle name="常规 8 2 4 2 2" xfId="0"/>
    <cellStyle name="常规 8 2 4 2 2 2" xfId="0"/>
    <cellStyle name="常规 8 2 4 2 3" xfId="0"/>
    <cellStyle name="常规 8 2 4 2 3 2" xfId="0"/>
    <cellStyle name="常规 8 2 4 2 4" xfId="0"/>
    <cellStyle name="常规 8 2 4 2 4 2" xfId="0"/>
    <cellStyle name="常规 8 2 4 2 5" xfId="0"/>
    <cellStyle name="常规 8 2 4 2 6" xfId="0"/>
    <cellStyle name="常规 8 2 4 2 7" xfId="0"/>
    <cellStyle name="常规 8 2 4 3" xfId="0"/>
    <cellStyle name="常规 8 2 4 3 2" xfId="0"/>
    <cellStyle name="常规 8 2 4 3 2 2" xfId="0"/>
    <cellStyle name="常规 8 2 4 3 3" xfId="0"/>
    <cellStyle name="常规 8 2 4 3 4" xfId="0"/>
    <cellStyle name="常规 8 2 4 3 5" xfId="0"/>
    <cellStyle name="常规 8 2 4 4" xfId="0"/>
    <cellStyle name="常规 8 2 4 4 2" xfId="0"/>
    <cellStyle name="常规 8 2 4 4 3" xfId="0"/>
    <cellStyle name="常规 8 2 4 4 4" xfId="0"/>
    <cellStyle name="常规 8 2 4 4 5" xfId="0"/>
    <cellStyle name="常规 8 2 4 5" xfId="0"/>
    <cellStyle name="常规 8 2 4 5 2" xfId="0"/>
    <cellStyle name="常规 8 2 4 5 3" xfId="0"/>
    <cellStyle name="常规 8 2 4 5 4" xfId="0"/>
    <cellStyle name="常规 8 2 4 5 5" xfId="0"/>
    <cellStyle name="常规 8 2 4 6" xfId="0"/>
    <cellStyle name="常规 8 2 4 6 2" xfId="0"/>
    <cellStyle name="常规 8 2 4 6 3" xfId="0"/>
    <cellStyle name="常规 8 2 4 6 4" xfId="0"/>
    <cellStyle name="常规 8 2 4 7" xfId="0"/>
    <cellStyle name="常规 8 2 4 8" xfId="0"/>
    <cellStyle name="常规 8 2 4 9" xfId="0"/>
    <cellStyle name="常规 8 2 5" xfId="0"/>
    <cellStyle name="常规 8 2 5 2" xfId="0"/>
    <cellStyle name="常规 8 2 5 2 2" xfId="0"/>
    <cellStyle name="常规 8 2 5 3" xfId="0"/>
    <cellStyle name="常规 8 2 5 3 2" xfId="0"/>
    <cellStyle name="常规 8 2 5 4" xfId="0"/>
    <cellStyle name="常规 8 2 5 4 2" xfId="0"/>
    <cellStyle name="常规 8 2 5 5" xfId="0"/>
    <cellStyle name="常规 8 2 5 6" xfId="0"/>
    <cellStyle name="常规 8 2 5 7" xfId="0"/>
    <cellStyle name="常规 8 2 6" xfId="0"/>
    <cellStyle name="常规 8 2 6 2" xfId="0"/>
    <cellStyle name="常规 8 2 6 2 2" xfId="0"/>
    <cellStyle name="常规 8 2 6 3" xfId="0"/>
    <cellStyle name="常规 8 2 6 4" xfId="0"/>
    <cellStyle name="常规 8 2 6 5" xfId="0"/>
    <cellStyle name="常规 8 2 7" xfId="0"/>
    <cellStyle name="常规 8 2 7 2" xfId="0"/>
    <cellStyle name="常规 8 2 7 3" xfId="0"/>
    <cellStyle name="常规 8 2 7 4" xfId="0"/>
    <cellStyle name="常规 8 2 7 5" xfId="0"/>
    <cellStyle name="常规 8 2 8" xfId="0"/>
    <cellStyle name="常规 8 2 8 2" xfId="0"/>
    <cellStyle name="常规 8 2 8 3" xfId="0"/>
    <cellStyle name="常规 8 2 8 4" xfId="0"/>
    <cellStyle name="常规 8 2 8 5" xfId="0"/>
    <cellStyle name="常规 8 2 9" xfId="0"/>
    <cellStyle name="常规 8 2 9 2" xfId="0"/>
    <cellStyle name="常规 8 2 9 3" xfId="0"/>
    <cellStyle name="常规 8 2 9 4" xfId="0"/>
    <cellStyle name="常规 8 3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2 6" xfId="0"/>
    <cellStyle name="常规 8 4 2 7" xfId="0"/>
    <cellStyle name="常规 8 4 3" xfId="0"/>
    <cellStyle name="常规 8 4 3 2" xfId="0"/>
    <cellStyle name="常规 8 4 3 2 2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6 2" xfId="0"/>
    <cellStyle name="常规 8 4 6 3" xfId="0"/>
    <cellStyle name="常规 8 4 6 4" xfId="0"/>
    <cellStyle name="常规 8 4 7" xfId="0"/>
    <cellStyle name="常规 8 4 8" xfId="0"/>
    <cellStyle name="常规 8 4 9" xfId="0"/>
    <cellStyle name="常规 8 5" xfId="0"/>
    <cellStyle name="常规 8 5 10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4" xfId="0"/>
    <cellStyle name="常规 8 5 2 4 2" xfId="0"/>
    <cellStyle name="常规 8 5 2 5" xfId="0"/>
    <cellStyle name="常规 8 5 2 6" xfId="0"/>
    <cellStyle name="常规 8 5 2 7" xfId="0"/>
    <cellStyle name="常规 8 5 3" xfId="0"/>
    <cellStyle name="常规 8 5 3 2" xfId="0"/>
    <cellStyle name="常规 8 5 3 2 2" xfId="0"/>
    <cellStyle name="常规 8 5 3 3" xfId="0"/>
    <cellStyle name="常规 8 5 3 4" xfId="0"/>
    <cellStyle name="常规 8 5 3 5" xfId="0"/>
    <cellStyle name="常规 8 5 4" xfId="0"/>
    <cellStyle name="常规 8 5 4 2" xfId="0"/>
    <cellStyle name="常规 8 5 4 3" xfId="0"/>
    <cellStyle name="常规 8 5 4 4" xfId="0"/>
    <cellStyle name="常规 8 5 4 5" xfId="0"/>
    <cellStyle name="常规 8 5 5" xfId="0"/>
    <cellStyle name="常规 8 5 5 2" xfId="0"/>
    <cellStyle name="常规 8 5 5 3" xfId="0"/>
    <cellStyle name="常规 8 5 5 4" xfId="0"/>
    <cellStyle name="常规 8 5 5 5" xfId="0"/>
    <cellStyle name="常规 8 5 6" xfId="0"/>
    <cellStyle name="常规 8 5 6 2" xfId="0"/>
    <cellStyle name="常规 8 5 6 3" xfId="0"/>
    <cellStyle name="常规 8 5 6 4" xfId="0"/>
    <cellStyle name="常规 8 5 7" xfId="0"/>
    <cellStyle name="常规 8 5 8" xfId="0"/>
    <cellStyle name="常规 8 5 9" xfId="0"/>
    <cellStyle name="常规 8 6" xfId="0"/>
    <cellStyle name="常规 8 6 10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2 4 2" xfId="0"/>
    <cellStyle name="常规 8 6 2 5" xfId="0"/>
    <cellStyle name="常规 8 6 2 6" xfId="0"/>
    <cellStyle name="常规 8 6 2 7" xfId="0"/>
    <cellStyle name="常规 8 6 3" xfId="0"/>
    <cellStyle name="常规 8 6 3 2" xfId="0"/>
    <cellStyle name="常规 8 6 3 2 2" xfId="0"/>
    <cellStyle name="常规 8 6 3 3" xfId="0"/>
    <cellStyle name="常规 8 6 3 4" xfId="0"/>
    <cellStyle name="常规 8 6 3 5" xfId="0"/>
    <cellStyle name="常规 8 6 4" xfId="0"/>
    <cellStyle name="常规 8 6 4 2" xfId="0"/>
    <cellStyle name="常规 8 6 4 3" xfId="0"/>
    <cellStyle name="常规 8 6 4 4" xfId="0"/>
    <cellStyle name="常规 8 6 4 5" xfId="0"/>
    <cellStyle name="常规 8 6 5" xfId="0"/>
    <cellStyle name="常规 8 6 5 2" xfId="0"/>
    <cellStyle name="常规 8 6 5 3" xfId="0"/>
    <cellStyle name="常规 8 6 5 4" xfId="0"/>
    <cellStyle name="常规 8 6 5 5" xfId="0"/>
    <cellStyle name="常规 8 6 6" xfId="0"/>
    <cellStyle name="常规 8 6 6 2" xfId="0"/>
    <cellStyle name="常规 8 6 6 3" xfId="0"/>
    <cellStyle name="常规 8 6 6 4" xfId="0"/>
    <cellStyle name="常规 8 6 7" xfId="0"/>
    <cellStyle name="常规 8 6 8" xfId="0"/>
    <cellStyle name="常规 8 6 9" xfId="0"/>
    <cellStyle name="常规 8 7" xfId="0"/>
    <cellStyle name="常规 8 7 2" xfId="0"/>
    <cellStyle name="常规 8 7 2 2" xfId="0"/>
    <cellStyle name="常规 8 7 3" xfId="0"/>
    <cellStyle name="常规 8 7 3 2" xfId="0"/>
    <cellStyle name="常规 8 7 4" xfId="0"/>
    <cellStyle name="常规 8 7 4 2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3" xfId="0"/>
    <cellStyle name="常规 8 8 4" xfId="0"/>
    <cellStyle name="常规 8 8 5" xfId="0"/>
    <cellStyle name="常规 8 9" xfId="0"/>
    <cellStyle name="常规 8 9 2" xfId="0"/>
    <cellStyle name="常规 8 9 3" xfId="0"/>
    <cellStyle name="常规 8 9 4" xfId="0"/>
    <cellStyle name="常规 8 9 5" xfId="0"/>
    <cellStyle name="常规 9" xfId="0"/>
    <cellStyle name="常规 9 10" xfId="0"/>
    <cellStyle name="常规 9 10 2" xfId="0"/>
    <cellStyle name="常规 9 10 3" xfId="0"/>
    <cellStyle name="常规 9 10 4" xfId="0"/>
    <cellStyle name="常规 9 11" xfId="0"/>
    <cellStyle name="常规 9 12" xfId="0"/>
    <cellStyle name="常规 9 13" xfId="0"/>
    <cellStyle name="常规 9 14" xfId="0"/>
    <cellStyle name="常规 9 2" xfId="0"/>
    <cellStyle name="常规 9 2 10" xfId="0"/>
    <cellStyle name="常规 9 2 11" xfId="0"/>
    <cellStyle name="常规 9 2 12" xfId="0"/>
    <cellStyle name="常规 9 2 13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4" xfId="0"/>
    <cellStyle name="常规 9 2 2 2 4 2" xfId="0"/>
    <cellStyle name="常规 9 2 2 2 5" xfId="0"/>
    <cellStyle name="常规 9 2 2 2 6" xfId="0"/>
    <cellStyle name="常规 9 2 2 2 7" xfId="0"/>
    <cellStyle name="常规 9 2 2 3" xfId="0"/>
    <cellStyle name="常规 9 2 2 3 2" xfId="0"/>
    <cellStyle name="常规 9 2 2 3 2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5 2" xfId="0"/>
    <cellStyle name="常规 9 2 2 5 3" xfId="0"/>
    <cellStyle name="常规 9 2 2 5 4" xfId="0"/>
    <cellStyle name="常规 9 2 2 5 5" xfId="0"/>
    <cellStyle name="常规 9 2 2 6" xfId="0"/>
    <cellStyle name="常规 9 2 2 6 2" xfId="0"/>
    <cellStyle name="常规 9 2 2 6 3" xfId="0"/>
    <cellStyle name="常规 9 2 2 6 4" xfId="0"/>
    <cellStyle name="常规 9 2 2 7" xfId="0"/>
    <cellStyle name="常规 9 2 2 8" xfId="0"/>
    <cellStyle name="常规 9 2 2 9" xfId="0"/>
    <cellStyle name="常规 9 2 3" xfId="0"/>
    <cellStyle name="常规 9 2 3 10" xfId="0"/>
    <cellStyle name="常规 9 2 3 2" xfId="0"/>
    <cellStyle name="常规 9 2 3 2 2" xfId="0"/>
    <cellStyle name="常规 9 2 3 2 2 2" xfId="0"/>
    <cellStyle name="常规 9 2 3 2 3" xfId="0"/>
    <cellStyle name="常规 9 2 3 2 3 2" xfId="0"/>
    <cellStyle name="常规 9 2 3 2 4" xfId="0"/>
    <cellStyle name="常规 9 2 3 2 4 2" xfId="0"/>
    <cellStyle name="常规 9 2 3 2 5" xfId="0"/>
    <cellStyle name="常规 9 2 3 2 6" xfId="0"/>
    <cellStyle name="常规 9 2 3 2 7" xfId="0"/>
    <cellStyle name="常规 9 2 3 3" xfId="0"/>
    <cellStyle name="常规 9 2 3 3 2" xfId="0"/>
    <cellStyle name="常规 9 2 3 3 2 2" xfId="0"/>
    <cellStyle name="常规 9 2 3 3 3" xfId="0"/>
    <cellStyle name="常规 9 2 3 3 4" xfId="0"/>
    <cellStyle name="常规 9 2 3 3 5" xfId="0"/>
    <cellStyle name="常规 9 2 3 4" xfId="0"/>
    <cellStyle name="常规 9 2 3 4 2" xfId="0"/>
    <cellStyle name="常规 9 2 3 4 3" xfId="0"/>
    <cellStyle name="常规 9 2 3 4 4" xfId="0"/>
    <cellStyle name="常规 9 2 3 4 5" xfId="0"/>
    <cellStyle name="常规 9 2 3 5" xfId="0"/>
    <cellStyle name="常规 9 2 3 5 2" xfId="0"/>
    <cellStyle name="常规 9 2 3 5 3" xfId="0"/>
    <cellStyle name="常规 9 2 3 5 4" xfId="0"/>
    <cellStyle name="常规 9 2 3 5 5" xfId="0"/>
    <cellStyle name="常规 9 2 3 6" xfId="0"/>
    <cellStyle name="常规 9 2 3 6 2" xfId="0"/>
    <cellStyle name="常规 9 2 3 6 3" xfId="0"/>
    <cellStyle name="常规 9 2 3 6 4" xfId="0"/>
    <cellStyle name="常规 9 2 3 7" xfId="0"/>
    <cellStyle name="常规 9 2 3 8" xfId="0"/>
    <cellStyle name="常规 9 2 3 9" xfId="0"/>
    <cellStyle name="常规 9 2 4" xfId="0"/>
    <cellStyle name="常规 9 2 4 10" xfId="0"/>
    <cellStyle name="常规 9 2 4 2" xfId="0"/>
    <cellStyle name="常规 9 2 4 2 2" xfId="0"/>
    <cellStyle name="常规 9 2 4 2 2 2" xfId="0"/>
    <cellStyle name="常规 9 2 4 2 3" xfId="0"/>
    <cellStyle name="常规 9 2 4 2 3 2" xfId="0"/>
    <cellStyle name="常规 9 2 4 2 4" xfId="0"/>
    <cellStyle name="常规 9 2 4 2 4 2" xfId="0"/>
    <cellStyle name="常规 9 2 4 2 5" xfId="0"/>
    <cellStyle name="常规 9 2 4 2 6" xfId="0"/>
    <cellStyle name="常规 9 2 4 2 7" xfId="0"/>
    <cellStyle name="常规 9 2 4 3" xfId="0"/>
    <cellStyle name="常规 9 2 4 3 2" xfId="0"/>
    <cellStyle name="常规 9 2 4 3 2 2" xfId="0"/>
    <cellStyle name="常规 9 2 4 3 3" xfId="0"/>
    <cellStyle name="常规 9 2 4 3 4" xfId="0"/>
    <cellStyle name="常规 9 2 4 3 5" xfId="0"/>
    <cellStyle name="常规 9 2 4 4" xfId="0"/>
    <cellStyle name="常规 9 2 4 4 2" xfId="0"/>
    <cellStyle name="常规 9 2 4 4 3" xfId="0"/>
    <cellStyle name="常规 9 2 4 4 4" xfId="0"/>
    <cellStyle name="常规 9 2 4 4 5" xfId="0"/>
    <cellStyle name="常规 9 2 4 5" xfId="0"/>
    <cellStyle name="常规 9 2 4 5 2" xfId="0"/>
    <cellStyle name="常规 9 2 4 5 3" xfId="0"/>
    <cellStyle name="常规 9 2 4 5 4" xfId="0"/>
    <cellStyle name="常规 9 2 4 5 5" xfId="0"/>
    <cellStyle name="常规 9 2 4 6" xfId="0"/>
    <cellStyle name="常规 9 2 4 6 2" xfId="0"/>
    <cellStyle name="常规 9 2 4 6 3" xfId="0"/>
    <cellStyle name="常规 9 2 4 6 4" xfId="0"/>
    <cellStyle name="常规 9 2 4 7" xfId="0"/>
    <cellStyle name="常规 9 2 4 8" xfId="0"/>
    <cellStyle name="常规 9 2 4 9" xfId="0"/>
    <cellStyle name="常规 9 2 5" xfId="0"/>
    <cellStyle name="常规 9 2 5 2" xfId="0"/>
    <cellStyle name="常规 9 2 5 2 2" xfId="0"/>
    <cellStyle name="常规 9 2 5 3" xfId="0"/>
    <cellStyle name="常规 9 2 5 3 2" xfId="0"/>
    <cellStyle name="常规 9 2 5 4" xfId="0"/>
    <cellStyle name="常规 9 2 5 4 2" xfId="0"/>
    <cellStyle name="常规 9 2 5 5" xfId="0"/>
    <cellStyle name="常规 9 2 5 6" xfId="0"/>
    <cellStyle name="常规 9 2 5 7" xfId="0"/>
    <cellStyle name="常规 9 2 6" xfId="0"/>
    <cellStyle name="常规 9 2 6 2" xfId="0"/>
    <cellStyle name="常规 9 2 6 2 2" xfId="0"/>
    <cellStyle name="常规 9 2 6 3" xfId="0"/>
    <cellStyle name="常规 9 2 6 4" xfId="0"/>
    <cellStyle name="常规 9 2 6 5" xfId="0"/>
    <cellStyle name="常规 9 2 7" xfId="0"/>
    <cellStyle name="常规 9 2 7 2" xfId="0"/>
    <cellStyle name="常规 9 2 7 3" xfId="0"/>
    <cellStyle name="常规 9 2 7 4" xfId="0"/>
    <cellStyle name="常规 9 2 7 5" xfId="0"/>
    <cellStyle name="常规 9 2 8" xfId="0"/>
    <cellStyle name="常规 9 2 8 2" xfId="0"/>
    <cellStyle name="常规 9 2 8 3" xfId="0"/>
    <cellStyle name="常规 9 2 8 4" xfId="0"/>
    <cellStyle name="常规 9 2 8 5" xfId="0"/>
    <cellStyle name="常规 9 2 9" xfId="0"/>
    <cellStyle name="常规 9 2 9 2" xfId="0"/>
    <cellStyle name="常规 9 2 9 3" xfId="0"/>
    <cellStyle name="常规 9 2 9 4" xfId="0"/>
    <cellStyle name="常规 9 3" xfId="0"/>
    <cellStyle name="常规 9 3 10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2 4 2" xfId="0"/>
    <cellStyle name="常规 9 3 2 5" xfId="0"/>
    <cellStyle name="常规 9 3 2 6" xfId="0"/>
    <cellStyle name="常规 9 3 2 7" xfId="0"/>
    <cellStyle name="常规 9 3 3" xfId="0"/>
    <cellStyle name="常规 9 3 3 2" xfId="0"/>
    <cellStyle name="常规 9 3 3 2 2" xfId="0"/>
    <cellStyle name="常规 9 3 3 3" xfId="0"/>
    <cellStyle name="常规 9 3 3 4" xfId="0"/>
    <cellStyle name="常规 9 3 3 5" xfId="0"/>
    <cellStyle name="常规 9 3 4" xfId="0"/>
    <cellStyle name="常规 9 3 4 2" xfId="0"/>
    <cellStyle name="常规 9 3 4 3" xfId="0"/>
    <cellStyle name="常规 9 3 4 4" xfId="0"/>
    <cellStyle name="常规 9 3 4 5" xfId="0"/>
    <cellStyle name="常规 9 3 5" xfId="0"/>
    <cellStyle name="常规 9 3 5 2" xfId="0"/>
    <cellStyle name="常规 9 3 5 3" xfId="0"/>
    <cellStyle name="常规 9 3 5 4" xfId="0"/>
    <cellStyle name="常规 9 3 5 5" xfId="0"/>
    <cellStyle name="常规 9 3 6" xfId="0"/>
    <cellStyle name="常规 9 3 6 2" xfId="0"/>
    <cellStyle name="常规 9 3 6 3" xfId="0"/>
    <cellStyle name="常规 9 3 6 4" xfId="0"/>
    <cellStyle name="常规 9 3 7" xfId="0"/>
    <cellStyle name="常规 9 3 8" xfId="0"/>
    <cellStyle name="常规 9 3 9" xfId="0"/>
    <cellStyle name="常规 9 4" xfId="0"/>
    <cellStyle name="常规 9 4 10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2 4 2" xfId="0"/>
    <cellStyle name="常规 9 4 2 5" xfId="0"/>
    <cellStyle name="常规 9 4 2 6" xfId="0"/>
    <cellStyle name="常规 9 4 2 7" xfId="0"/>
    <cellStyle name="常规 9 4 3" xfId="0"/>
    <cellStyle name="常规 9 4 3 2" xfId="0"/>
    <cellStyle name="常规 9 4 3 2 2" xfId="0"/>
    <cellStyle name="常规 9 4 3 3" xfId="0"/>
    <cellStyle name="常规 9 4 3 4" xfId="0"/>
    <cellStyle name="常规 9 4 3 5" xfId="0"/>
    <cellStyle name="常规 9 4 4" xfId="0"/>
    <cellStyle name="常规 9 4 4 2" xfId="0"/>
    <cellStyle name="常规 9 4 4 3" xfId="0"/>
    <cellStyle name="常规 9 4 4 4" xfId="0"/>
    <cellStyle name="常规 9 4 4 5" xfId="0"/>
    <cellStyle name="常规 9 4 5" xfId="0"/>
    <cellStyle name="常规 9 4 5 2" xfId="0"/>
    <cellStyle name="常规 9 4 5 3" xfId="0"/>
    <cellStyle name="常规 9 4 5 4" xfId="0"/>
    <cellStyle name="常规 9 4 5 5" xfId="0"/>
    <cellStyle name="常规 9 4 6" xfId="0"/>
    <cellStyle name="常规 9 4 6 2" xfId="0"/>
    <cellStyle name="常规 9 4 6 3" xfId="0"/>
    <cellStyle name="常规 9 4 6 4" xfId="0"/>
    <cellStyle name="常规 9 4 7" xfId="0"/>
    <cellStyle name="常规 9 4 8" xfId="0"/>
    <cellStyle name="常规 9 4 9" xfId="0"/>
    <cellStyle name="常规 9 5" xfId="0"/>
    <cellStyle name="常规 9 5 10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2 4 2" xfId="0"/>
    <cellStyle name="常规 9 5 2 5" xfId="0"/>
    <cellStyle name="常规 9 5 2 6" xfId="0"/>
    <cellStyle name="常规 9 5 2 7" xfId="0"/>
    <cellStyle name="常规 9 5 3" xfId="0"/>
    <cellStyle name="常规 9 5 3 2" xfId="0"/>
    <cellStyle name="常规 9 5 3 2 2" xfId="0"/>
    <cellStyle name="常规 9 5 3 3" xfId="0"/>
    <cellStyle name="常规 9 5 3 4" xfId="0"/>
    <cellStyle name="常规 9 5 3 5" xfId="0"/>
    <cellStyle name="常规 9 5 4" xfId="0"/>
    <cellStyle name="常规 9 5 4 2" xfId="0"/>
    <cellStyle name="常规 9 5 4 3" xfId="0"/>
    <cellStyle name="常规 9 5 4 4" xfId="0"/>
    <cellStyle name="常规 9 5 4 5" xfId="0"/>
    <cellStyle name="常规 9 5 5" xfId="0"/>
    <cellStyle name="常规 9 5 5 2" xfId="0"/>
    <cellStyle name="常规 9 5 5 3" xfId="0"/>
    <cellStyle name="常规 9 5 5 4" xfId="0"/>
    <cellStyle name="常规 9 5 5 5" xfId="0"/>
    <cellStyle name="常规 9 5 6" xfId="0"/>
    <cellStyle name="常规 9 5 6 2" xfId="0"/>
    <cellStyle name="常规 9 5 6 3" xfId="0"/>
    <cellStyle name="常规 9 5 6 4" xfId="0"/>
    <cellStyle name="常规 9 5 7" xfId="0"/>
    <cellStyle name="常规 9 5 8" xfId="0"/>
    <cellStyle name="常规 9 5 9" xfId="0"/>
    <cellStyle name="常规 9 6" xfId="0"/>
    <cellStyle name="常规 9 6 2" xfId="0"/>
    <cellStyle name="常规 9 6 2 2" xfId="0"/>
    <cellStyle name="常规 9 6 3" xfId="0"/>
    <cellStyle name="常规 9 6 3 2" xfId="0"/>
    <cellStyle name="常规 9 6 4" xfId="0"/>
    <cellStyle name="常规 9 6 4 2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3" xfId="0"/>
    <cellStyle name="常规 9 7 4" xfId="0"/>
    <cellStyle name="常规 9 7 5" xfId="0"/>
    <cellStyle name="常规 9 8" xfId="0"/>
    <cellStyle name="常规 9 8 2" xfId="0"/>
    <cellStyle name="常规 9 8 3" xfId="0"/>
    <cellStyle name="常规 9 8 4" xfId="0"/>
    <cellStyle name="常规 9 8 5" xfId="0"/>
    <cellStyle name="常规 9 9" xfId="0"/>
    <cellStyle name="常规 9 9 2" xfId="0"/>
    <cellStyle name="常规 9 9 3" xfId="0"/>
    <cellStyle name="常规 9 9 4" xfId="0"/>
    <cellStyle name="常规 9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99" activePane="bottomRight" state="frozen"/>
      <selection pane="topLeft" activeCell="A1" activeCellId="0" sqref="A1"/>
      <selection pane="topRight" activeCell="I1" activeCellId="0" sqref="I1"/>
      <selection pane="bottomLeft" activeCell="A199" activeCellId="0" sqref="A199"/>
      <selection pane="bottomRight" activeCell="L123" activeCellId="0" sqref="L123:M14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36"/>
    <col collapsed="false" customWidth="false" hidden="false" outlineLevel="0" max="11" min="6" style="1" width="8.99"/>
    <col collapsed="false" customWidth="true" hidden="false" outlineLevel="0" max="12" min="12" style="1" width="14.62"/>
    <col collapsed="false" customWidth="false" hidden="false" outlineLevel="0" max="14" min="13" style="1" width="8.9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4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8" t="s">
        <v>17</v>
      </c>
      <c r="Q3" s="9"/>
      <c r="R3" s="3"/>
      <c r="S3" s="3"/>
      <c r="T3" s="3"/>
      <c r="U3" s="3"/>
      <c r="V3" s="3"/>
      <c r="W3" s="3"/>
      <c r="X3" s="3"/>
      <c r="Y3" s="4"/>
    </row>
    <row r="4" customFormat="false" ht="40.5" hidden="false" customHeight="false" outlineLevel="0" collapsed="false">
      <c r="A4" s="10" t="n">
        <v>1</v>
      </c>
      <c r="B4" s="10" t="s">
        <v>18</v>
      </c>
      <c r="C4" s="1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0" t="s">
        <v>18</v>
      </c>
      <c r="I4" s="11" t="s">
        <v>23</v>
      </c>
      <c r="J4" s="10" t="s">
        <v>24</v>
      </c>
      <c r="K4" s="10" t="s">
        <v>18</v>
      </c>
      <c r="L4" s="10" t="s">
        <v>25</v>
      </c>
      <c r="M4" s="10" t="s">
        <v>18</v>
      </c>
      <c r="N4" s="10" t="s">
        <v>26</v>
      </c>
      <c r="O4" s="10" t="s">
        <v>25</v>
      </c>
      <c r="P4" s="12"/>
      <c r="Q4" s="9"/>
      <c r="R4" s="3"/>
      <c r="S4" s="3"/>
      <c r="T4" s="3"/>
      <c r="U4" s="3"/>
      <c r="V4" s="3"/>
      <c r="W4" s="3"/>
      <c r="X4" s="3"/>
      <c r="Y4" s="4"/>
    </row>
    <row r="5" customFormat="false" ht="40.5" hidden="false" customHeight="false" outlineLevel="0" collapsed="false">
      <c r="A5" s="10" t="n">
        <v>2</v>
      </c>
      <c r="B5" s="10" t="s">
        <v>18</v>
      </c>
      <c r="C5" s="10" t="s">
        <v>18</v>
      </c>
      <c r="D5" s="11" t="s">
        <v>27</v>
      </c>
      <c r="E5" s="11" t="s">
        <v>20</v>
      </c>
      <c r="F5" s="11" t="s">
        <v>28</v>
      </c>
      <c r="G5" s="11" t="s">
        <v>29</v>
      </c>
      <c r="H5" s="10" t="s">
        <v>18</v>
      </c>
      <c r="I5" s="11" t="s">
        <v>23</v>
      </c>
      <c r="J5" s="10" t="s">
        <v>30</v>
      </c>
      <c r="K5" s="10" t="s">
        <v>18</v>
      </c>
      <c r="L5" s="10" t="s">
        <v>25</v>
      </c>
      <c r="M5" s="10" t="s">
        <v>18</v>
      </c>
      <c r="N5" s="10" t="s">
        <v>31</v>
      </c>
      <c r="O5" s="10" t="s">
        <v>25</v>
      </c>
      <c r="P5" s="12"/>
      <c r="Q5" s="9"/>
      <c r="R5" s="3"/>
      <c r="S5" s="3"/>
      <c r="T5" s="3"/>
      <c r="U5" s="3"/>
      <c r="V5" s="3"/>
      <c r="W5" s="3"/>
      <c r="X5" s="3"/>
      <c r="Y5" s="4"/>
    </row>
    <row r="6" customFormat="false" ht="40.5" hidden="false" customHeight="false" outlineLevel="0" collapsed="false">
      <c r="A6" s="10" t="n">
        <v>3</v>
      </c>
      <c r="B6" s="10" t="s">
        <v>18</v>
      </c>
      <c r="C6" s="13" t="s">
        <v>18</v>
      </c>
      <c r="D6" s="11" t="s">
        <v>27</v>
      </c>
      <c r="E6" s="11" t="s">
        <v>20</v>
      </c>
      <c r="F6" s="11" t="s">
        <v>32</v>
      </c>
      <c r="G6" s="11" t="s">
        <v>29</v>
      </c>
      <c r="H6" s="10" t="s">
        <v>18</v>
      </c>
      <c r="I6" s="11" t="s">
        <v>23</v>
      </c>
      <c r="J6" s="10" t="s">
        <v>33</v>
      </c>
      <c r="K6" s="13" t="s">
        <v>18</v>
      </c>
      <c r="L6" s="10" t="s">
        <v>25</v>
      </c>
      <c r="M6" s="10" t="s">
        <v>18</v>
      </c>
      <c r="N6" s="10" t="s">
        <v>34</v>
      </c>
      <c r="O6" s="10" t="s">
        <v>25</v>
      </c>
      <c r="P6" s="14"/>
      <c r="Q6" s="9"/>
      <c r="R6" s="3"/>
      <c r="S6" s="3"/>
      <c r="T6" s="3"/>
      <c r="U6" s="3"/>
      <c r="V6" s="3"/>
      <c r="W6" s="3"/>
      <c r="X6" s="3"/>
      <c r="Y6" s="4"/>
    </row>
    <row r="7" customFormat="false" ht="40.5" hidden="false" customHeight="false" outlineLevel="0" collapsed="false">
      <c r="A7" s="10" t="n">
        <v>4</v>
      </c>
      <c r="B7" s="10" t="s">
        <v>18</v>
      </c>
      <c r="C7" s="10" t="s">
        <v>18</v>
      </c>
      <c r="D7" s="11" t="s">
        <v>35</v>
      </c>
      <c r="E7" s="11" t="s">
        <v>20</v>
      </c>
      <c r="F7" s="11" t="s">
        <v>36</v>
      </c>
      <c r="G7" s="11" t="s">
        <v>37</v>
      </c>
      <c r="H7" s="10" t="s">
        <v>18</v>
      </c>
      <c r="I7" s="11" t="s">
        <v>23</v>
      </c>
      <c r="J7" s="10" t="s">
        <v>38</v>
      </c>
      <c r="K7" s="10" t="s">
        <v>18</v>
      </c>
      <c r="L7" s="10" t="s">
        <v>25</v>
      </c>
      <c r="M7" s="10" t="s">
        <v>18</v>
      </c>
      <c r="N7" s="10" t="s">
        <v>39</v>
      </c>
      <c r="O7" s="10" t="s">
        <v>25</v>
      </c>
      <c r="P7" s="12"/>
      <c r="Q7" s="9"/>
      <c r="R7" s="3"/>
      <c r="S7" s="3"/>
      <c r="T7" s="3"/>
      <c r="U7" s="3"/>
      <c r="V7" s="3"/>
      <c r="W7" s="3"/>
      <c r="X7" s="3"/>
      <c r="Y7" s="4"/>
    </row>
    <row r="8" customFormat="false" ht="40.5" hidden="false" customHeight="false" outlineLevel="0" collapsed="false">
      <c r="A8" s="10" t="n">
        <v>5</v>
      </c>
      <c r="B8" s="10" t="s">
        <v>18</v>
      </c>
      <c r="C8" s="10" t="s">
        <v>18</v>
      </c>
      <c r="D8" s="11" t="s">
        <v>35</v>
      </c>
      <c r="E8" s="11" t="s">
        <v>20</v>
      </c>
      <c r="F8" s="11" t="s">
        <v>40</v>
      </c>
      <c r="G8" s="11" t="s">
        <v>37</v>
      </c>
      <c r="H8" s="10" t="s">
        <v>18</v>
      </c>
      <c r="I8" s="11" t="s">
        <v>23</v>
      </c>
      <c r="J8" s="10" t="s">
        <v>38</v>
      </c>
      <c r="K8" s="10" t="s">
        <v>18</v>
      </c>
      <c r="L8" s="10" t="s">
        <v>25</v>
      </c>
      <c r="M8" s="10" t="s">
        <v>18</v>
      </c>
      <c r="N8" s="10" t="s">
        <v>41</v>
      </c>
      <c r="O8" s="10" t="s">
        <v>25</v>
      </c>
      <c r="P8" s="12"/>
      <c r="Q8" s="9"/>
      <c r="R8" s="3"/>
      <c r="S8" s="3"/>
      <c r="T8" s="3"/>
      <c r="U8" s="3"/>
      <c r="V8" s="3"/>
      <c r="W8" s="3"/>
      <c r="X8" s="3"/>
      <c r="Y8" s="4"/>
    </row>
    <row r="9" customFormat="false" ht="40.5" hidden="false" customHeight="false" outlineLevel="0" collapsed="false">
      <c r="A9" s="10" t="n">
        <v>6</v>
      </c>
      <c r="B9" s="10" t="s">
        <v>18</v>
      </c>
      <c r="C9" s="10" t="s">
        <v>18</v>
      </c>
      <c r="D9" s="11" t="s">
        <v>35</v>
      </c>
      <c r="E9" s="11" t="s">
        <v>20</v>
      </c>
      <c r="F9" s="11" t="s">
        <v>42</v>
      </c>
      <c r="G9" s="11" t="s">
        <v>37</v>
      </c>
      <c r="H9" s="10" t="s">
        <v>18</v>
      </c>
      <c r="I9" s="11" t="s">
        <v>23</v>
      </c>
      <c r="J9" s="10" t="s">
        <v>43</v>
      </c>
      <c r="K9" s="10" t="s">
        <v>18</v>
      </c>
      <c r="L9" s="10" t="s">
        <v>25</v>
      </c>
      <c r="M9" s="10" t="s">
        <v>18</v>
      </c>
      <c r="N9" s="10" t="s">
        <v>44</v>
      </c>
      <c r="O9" s="10" t="s">
        <v>25</v>
      </c>
      <c r="P9" s="12"/>
      <c r="Q9" s="9"/>
      <c r="R9" s="3"/>
      <c r="S9" s="3"/>
      <c r="T9" s="3"/>
      <c r="U9" s="3"/>
      <c r="V9" s="3"/>
      <c r="W9" s="3"/>
      <c r="X9" s="3"/>
      <c r="Y9" s="4"/>
    </row>
    <row r="10" customFormat="false" ht="40.5" hidden="false" customHeight="false" outlineLevel="0" collapsed="false">
      <c r="A10" s="10" t="n">
        <v>7</v>
      </c>
      <c r="B10" s="10" t="s">
        <v>18</v>
      </c>
      <c r="C10" s="10" t="s">
        <v>18</v>
      </c>
      <c r="D10" s="11" t="s">
        <v>35</v>
      </c>
      <c r="E10" s="11" t="s">
        <v>20</v>
      </c>
      <c r="F10" s="11" t="s">
        <v>45</v>
      </c>
      <c r="G10" s="11" t="s">
        <v>37</v>
      </c>
      <c r="H10" s="10" t="s">
        <v>18</v>
      </c>
      <c r="I10" s="11" t="s">
        <v>23</v>
      </c>
      <c r="J10" s="10" t="s">
        <v>43</v>
      </c>
      <c r="K10" s="10" t="s">
        <v>18</v>
      </c>
      <c r="L10" s="10" t="s">
        <v>25</v>
      </c>
      <c r="M10" s="10" t="s">
        <v>18</v>
      </c>
      <c r="N10" s="10" t="s">
        <v>46</v>
      </c>
      <c r="O10" s="10" t="s">
        <v>25</v>
      </c>
      <c r="P10" s="12"/>
      <c r="Q10" s="9"/>
      <c r="R10" s="3"/>
      <c r="S10" s="3"/>
      <c r="T10" s="3"/>
      <c r="U10" s="3"/>
      <c r="V10" s="3"/>
      <c r="W10" s="3"/>
      <c r="X10" s="3"/>
      <c r="Y10" s="4"/>
    </row>
    <row r="11" customFormat="false" ht="40.5" hidden="false" customHeight="false" outlineLevel="0" collapsed="false">
      <c r="A11" s="10" t="n">
        <v>8</v>
      </c>
      <c r="B11" s="10" t="s">
        <v>18</v>
      </c>
      <c r="C11" s="10" t="s">
        <v>18</v>
      </c>
      <c r="D11" s="11" t="s">
        <v>35</v>
      </c>
      <c r="E11" s="11" t="s">
        <v>20</v>
      </c>
      <c r="F11" s="11" t="s">
        <v>47</v>
      </c>
      <c r="G11" s="11" t="s">
        <v>37</v>
      </c>
      <c r="H11" s="10" t="s">
        <v>18</v>
      </c>
      <c r="I11" s="11" t="s">
        <v>23</v>
      </c>
      <c r="J11" s="10" t="s">
        <v>38</v>
      </c>
      <c r="K11" s="10" t="s">
        <v>18</v>
      </c>
      <c r="L11" s="10" t="s">
        <v>25</v>
      </c>
      <c r="M11" s="10" t="s">
        <v>18</v>
      </c>
      <c r="N11" s="10" t="s">
        <v>48</v>
      </c>
      <c r="O11" s="10" t="s">
        <v>25</v>
      </c>
      <c r="P11" s="12"/>
      <c r="Q11" s="9"/>
      <c r="R11" s="3"/>
      <c r="S11" s="3"/>
      <c r="T11" s="3"/>
      <c r="U11" s="3"/>
      <c r="V11" s="3"/>
      <c r="W11" s="3"/>
      <c r="X11" s="3"/>
      <c r="Y11" s="4"/>
    </row>
    <row r="12" customFormat="false" ht="40.5" hidden="false" customHeight="false" outlineLevel="0" collapsed="false">
      <c r="A12" s="10" t="n">
        <v>9</v>
      </c>
      <c r="B12" s="10" t="s">
        <v>18</v>
      </c>
      <c r="C12" s="10" t="s">
        <v>18</v>
      </c>
      <c r="D12" s="11" t="s">
        <v>35</v>
      </c>
      <c r="E12" s="11" t="s">
        <v>20</v>
      </c>
      <c r="F12" s="11" t="s">
        <v>49</v>
      </c>
      <c r="G12" s="11" t="s">
        <v>37</v>
      </c>
      <c r="H12" s="10" t="s">
        <v>18</v>
      </c>
      <c r="I12" s="11" t="s">
        <v>23</v>
      </c>
      <c r="J12" s="10" t="s">
        <v>50</v>
      </c>
      <c r="K12" s="10" t="s">
        <v>18</v>
      </c>
      <c r="L12" s="10" t="s">
        <v>25</v>
      </c>
      <c r="M12" s="10" t="s">
        <v>18</v>
      </c>
      <c r="N12" s="10" t="s">
        <v>51</v>
      </c>
      <c r="O12" s="10" t="s">
        <v>25</v>
      </c>
      <c r="P12" s="12"/>
      <c r="Q12" s="9"/>
      <c r="R12" s="3"/>
      <c r="S12" s="3"/>
      <c r="T12" s="3"/>
      <c r="U12" s="3"/>
      <c r="V12" s="3"/>
      <c r="W12" s="3"/>
      <c r="X12" s="3"/>
      <c r="Y12" s="4"/>
    </row>
    <row r="13" customFormat="false" ht="40.5" hidden="false" customHeight="false" outlineLevel="0" collapsed="false">
      <c r="A13" s="10" t="n">
        <v>10</v>
      </c>
      <c r="B13" s="10" t="s">
        <v>18</v>
      </c>
      <c r="C13" s="10" t="s">
        <v>18</v>
      </c>
      <c r="D13" s="11" t="s">
        <v>52</v>
      </c>
      <c r="E13" s="11" t="s">
        <v>53</v>
      </c>
      <c r="F13" s="11" t="s">
        <v>54</v>
      </c>
      <c r="G13" s="11" t="s">
        <v>29</v>
      </c>
      <c r="H13" s="10" t="s">
        <v>18</v>
      </c>
      <c r="I13" s="11" t="s">
        <v>23</v>
      </c>
      <c r="J13" s="10" t="s">
        <v>55</v>
      </c>
      <c r="K13" s="10" t="s">
        <v>18</v>
      </c>
      <c r="L13" s="10" t="s">
        <v>25</v>
      </c>
      <c r="M13" s="10" t="s">
        <v>18</v>
      </c>
      <c r="N13" s="10" t="s">
        <v>56</v>
      </c>
      <c r="O13" s="10" t="s">
        <v>25</v>
      </c>
      <c r="P13" s="10"/>
      <c r="Q13" s="9"/>
      <c r="R13" s="3"/>
      <c r="S13" s="3"/>
      <c r="T13" s="3"/>
      <c r="U13" s="3"/>
      <c r="V13" s="15"/>
      <c r="W13" s="15"/>
      <c r="X13" s="16"/>
    </row>
    <row r="14" customFormat="false" ht="40.5" hidden="false" customHeight="false" outlineLevel="0" collapsed="false">
      <c r="A14" s="10" t="n">
        <v>11</v>
      </c>
      <c r="B14" s="10" t="s">
        <v>18</v>
      </c>
      <c r="C14" s="10" t="s">
        <v>18</v>
      </c>
      <c r="D14" s="11" t="s">
        <v>52</v>
      </c>
      <c r="E14" s="11" t="s">
        <v>53</v>
      </c>
      <c r="F14" s="11" t="s">
        <v>57</v>
      </c>
      <c r="G14" s="11" t="s">
        <v>29</v>
      </c>
      <c r="H14" s="10" t="s">
        <v>18</v>
      </c>
      <c r="I14" s="11" t="s">
        <v>23</v>
      </c>
      <c r="J14" s="10" t="s">
        <v>58</v>
      </c>
      <c r="K14" s="10" t="s">
        <v>18</v>
      </c>
      <c r="L14" s="10" t="s">
        <v>25</v>
      </c>
      <c r="M14" s="10" t="s">
        <v>18</v>
      </c>
      <c r="N14" s="10" t="s">
        <v>59</v>
      </c>
      <c r="O14" s="10" t="s">
        <v>25</v>
      </c>
      <c r="P14" s="10"/>
      <c r="Q14" s="9"/>
      <c r="R14" s="3"/>
      <c r="S14" s="3"/>
      <c r="T14" s="3"/>
      <c r="U14" s="3"/>
      <c r="V14" s="17"/>
      <c r="W14" s="17"/>
      <c r="X14" s="4"/>
    </row>
    <row r="15" customFormat="false" ht="40.5" hidden="false" customHeight="false" outlineLevel="0" collapsed="false">
      <c r="A15" s="10" t="n">
        <v>12</v>
      </c>
      <c r="B15" s="10" t="s">
        <v>18</v>
      </c>
      <c r="C15" s="10" t="s">
        <v>18</v>
      </c>
      <c r="D15" s="11" t="s">
        <v>52</v>
      </c>
      <c r="E15" s="11" t="s">
        <v>53</v>
      </c>
      <c r="F15" s="11" t="s">
        <v>60</v>
      </c>
      <c r="G15" s="11" t="s">
        <v>29</v>
      </c>
      <c r="H15" s="10" t="s">
        <v>18</v>
      </c>
      <c r="I15" s="11" t="s">
        <v>23</v>
      </c>
      <c r="J15" s="10" t="s">
        <v>33</v>
      </c>
      <c r="K15" s="10" t="s">
        <v>18</v>
      </c>
      <c r="L15" s="10" t="s">
        <v>25</v>
      </c>
      <c r="M15" s="10" t="s">
        <v>18</v>
      </c>
      <c r="N15" s="10" t="s">
        <v>61</v>
      </c>
      <c r="O15" s="10" t="s">
        <v>25</v>
      </c>
      <c r="P15" s="10"/>
      <c r="Q15" s="9"/>
      <c r="R15" s="3"/>
      <c r="S15" s="3"/>
      <c r="T15" s="3"/>
      <c r="U15" s="3"/>
      <c r="V15" s="17"/>
      <c r="W15" s="17"/>
      <c r="X15" s="4"/>
    </row>
    <row r="16" customFormat="false" ht="40.5" hidden="false" customHeight="false" outlineLevel="0" collapsed="false">
      <c r="A16" s="10" t="n">
        <v>13</v>
      </c>
      <c r="B16" s="10" t="s">
        <v>18</v>
      </c>
      <c r="C16" s="10" t="s">
        <v>18</v>
      </c>
      <c r="D16" s="11" t="s">
        <v>62</v>
      </c>
      <c r="E16" s="11" t="s">
        <v>63</v>
      </c>
      <c r="F16" s="11" t="s">
        <v>57</v>
      </c>
      <c r="G16" s="11" t="s">
        <v>29</v>
      </c>
      <c r="H16" s="10" t="s">
        <v>18</v>
      </c>
      <c r="I16" s="11" t="s">
        <v>23</v>
      </c>
      <c r="J16" s="10" t="s">
        <v>64</v>
      </c>
      <c r="K16" s="10" t="s">
        <v>18</v>
      </c>
      <c r="L16" s="10" t="s">
        <v>25</v>
      </c>
      <c r="M16" s="10" t="s">
        <v>18</v>
      </c>
      <c r="N16" s="10" t="s">
        <v>65</v>
      </c>
      <c r="O16" s="10" t="s">
        <v>25</v>
      </c>
      <c r="P16" s="10"/>
      <c r="Q16" s="9"/>
      <c r="R16" s="3"/>
      <c r="S16" s="3"/>
      <c r="T16" s="3"/>
      <c r="U16" s="3"/>
      <c r="V16" s="17"/>
      <c r="W16" s="17"/>
      <c r="X16" s="4"/>
    </row>
    <row r="17" customFormat="false" ht="40.5" hidden="false" customHeight="false" outlineLevel="0" collapsed="false">
      <c r="A17" s="10" t="n">
        <v>14</v>
      </c>
      <c r="B17" s="10" t="s">
        <v>18</v>
      </c>
      <c r="C17" s="10" t="s">
        <v>18</v>
      </c>
      <c r="D17" s="11" t="s">
        <v>62</v>
      </c>
      <c r="E17" s="11" t="s">
        <v>63</v>
      </c>
      <c r="F17" s="11" t="s">
        <v>54</v>
      </c>
      <c r="G17" s="11" t="s">
        <v>29</v>
      </c>
      <c r="H17" s="10" t="s">
        <v>18</v>
      </c>
      <c r="I17" s="11" t="s">
        <v>23</v>
      </c>
      <c r="J17" s="10" t="s">
        <v>64</v>
      </c>
      <c r="K17" s="10" t="s">
        <v>18</v>
      </c>
      <c r="L17" s="10" t="s">
        <v>25</v>
      </c>
      <c r="M17" s="10" t="s">
        <v>18</v>
      </c>
      <c r="N17" s="10" t="s">
        <v>66</v>
      </c>
      <c r="O17" s="10" t="s">
        <v>25</v>
      </c>
      <c r="P17" s="10"/>
      <c r="Q17" s="9"/>
      <c r="R17" s="3"/>
      <c r="S17" s="3"/>
      <c r="T17" s="3"/>
      <c r="U17" s="3"/>
      <c r="V17" s="17"/>
      <c r="W17" s="17"/>
      <c r="X17" s="4"/>
    </row>
    <row r="18" customFormat="false" ht="54" hidden="false" customHeight="false" outlineLevel="0" collapsed="false">
      <c r="A18" s="10" t="n">
        <v>15</v>
      </c>
      <c r="B18" s="10" t="s">
        <v>18</v>
      </c>
      <c r="C18" s="10" t="s">
        <v>18</v>
      </c>
      <c r="D18" s="11" t="s">
        <v>67</v>
      </c>
      <c r="E18" s="11" t="s">
        <v>63</v>
      </c>
      <c r="F18" s="11" t="s">
        <v>68</v>
      </c>
      <c r="G18" s="11" t="s">
        <v>37</v>
      </c>
      <c r="H18" s="10" t="s">
        <v>18</v>
      </c>
      <c r="I18" s="11" t="s">
        <v>23</v>
      </c>
      <c r="J18" s="10" t="s">
        <v>64</v>
      </c>
      <c r="K18" s="10" t="s">
        <v>18</v>
      </c>
      <c r="L18" s="10" t="s">
        <v>25</v>
      </c>
      <c r="M18" s="10" t="s">
        <v>18</v>
      </c>
      <c r="N18" s="10" t="s">
        <v>69</v>
      </c>
      <c r="O18" s="10" t="s">
        <v>25</v>
      </c>
      <c r="P18" s="10"/>
      <c r="Q18" s="9"/>
      <c r="R18" s="3"/>
      <c r="S18" s="3"/>
      <c r="T18" s="3"/>
      <c r="U18" s="3"/>
      <c r="V18" s="17"/>
      <c r="W18" s="17"/>
      <c r="X18" s="4"/>
    </row>
    <row r="19" customFormat="false" ht="54" hidden="false" customHeight="false" outlineLevel="0" collapsed="false">
      <c r="A19" s="10" t="n">
        <v>16</v>
      </c>
      <c r="B19" s="10" t="s">
        <v>18</v>
      </c>
      <c r="C19" s="10" t="s">
        <v>18</v>
      </c>
      <c r="D19" s="11" t="s">
        <v>67</v>
      </c>
      <c r="E19" s="11" t="s">
        <v>63</v>
      </c>
      <c r="F19" s="11" t="s">
        <v>42</v>
      </c>
      <c r="G19" s="11" t="s">
        <v>37</v>
      </c>
      <c r="H19" s="10" t="s">
        <v>18</v>
      </c>
      <c r="I19" s="11" t="s">
        <v>23</v>
      </c>
      <c r="J19" s="10" t="s">
        <v>70</v>
      </c>
      <c r="K19" s="10" t="s">
        <v>18</v>
      </c>
      <c r="L19" s="10" t="s">
        <v>25</v>
      </c>
      <c r="M19" s="10" t="s">
        <v>18</v>
      </c>
      <c r="N19" s="10" t="s">
        <v>71</v>
      </c>
      <c r="O19" s="10" t="s">
        <v>25</v>
      </c>
      <c r="P19" s="10"/>
      <c r="Q19" s="9"/>
      <c r="R19" s="3"/>
      <c r="S19" s="3"/>
      <c r="T19" s="3"/>
      <c r="U19" s="3"/>
      <c r="V19" s="17"/>
      <c r="W19" s="17"/>
      <c r="X19" s="4"/>
    </row>
    <row r="20" customFormat="false" ht="54" hidden="false" customHeight="false" outlineLevel="0" collapsed="false">
      <c r="A20" s="10" t="n">
        <v>17</v>
      </c>
      <c r="B20" s="10" t="s">
        <v>18</v>
      </c>
      <c r="C20" s="10" t="s">
        <v>18</v>
      </c>
      <c r="D20" s="11" t="s">
        <v>67</v>
      </c>
      <c r="E20" s="11" t="s">
        <v>63</v>
      </c>
      <c r="F20" s="11" t="s">
        <v>72</v>
      </c>
      <c r="G20" s="11" t="s">
        <v>37</v>
      </c>
      <c r="H20" s="10" t="s">
        <v>18</v>
      </c>
      <c r="I20" s="11" t="s">
        <v>23</v>
      </c>
      <c r="J20" s="10" t="s">
        <v>70</v>
      </c>
      <c r="K20" s="10" t="s">
        <v>18</v>
      </c>
      <c r="L20" s="10" t="s">
        <v>25</v>
      </c>
      <c r="M20" s="10" t="s">
        <v>18</v>
      </c>
      <c r="N20" s="10" t="s">
        <v>73</v>
      </c>
      <c r="O20" s="10" t="s">
        <v>25</v>
      </c>
      <c r="P20" s="10"/>
      <c r="Q20" s="9"/>
      <c r="R20" s="3"/>
      <c r="S20" s="3"/>
      <c r="T20" s="3"/>
      <c r="U20" s="3"/>
      <c r="V20" s="17"/>
      <c r="W20" s="17"/>
      <c r="X20" s="4"/>
    </row>
    <row r="21" customFormat="false" ht="54" hidden="false" customHeight="false" outlineLevel="0" collapsed="false">
      <c r="A21" s="10" t="n">
        <v>18</v>
      </c>
      <c r="B21" s="10" t="s">
        <v>18</v>
      </c>
      <c r="C21" s="10" t="s">
        <v>18</v>
      </c>
      <c r="D21" s="11" t="s">
        <v>67</v>
      </c>
      <c r="E21" s="11" t="s">
        <v>63</v>
      </c>
      <c r="F21" s="11" t="s">
        <v>74</v>
      </c>
      <c r="G21" s="11" t="s">
        <v>37</v>
      </c>
      <c r="H21" s="10" t="s">
        <v>18</v>
      </c>
      <c r="I21" s="11" t="s">
        <v>23</v>
      </c>
      <c r="J21" s="10" t="s">
        <v>70</v>
      </c>
      <c r="K21" s="10" t="s">
        <v>18</v>
      </c>
      <c r="L21" s="10" t="s">
        <v>25</v>
      </c>
      <c r="M21" s="10" t="s">
        <v>18</v>
      </c>
      <c r="N21" s="10" t="s">
        <v>75</v>
      </c>
      <c r="O21" s="10" t="s">
        <v>25</v>
      </c>
      <c r="P21" s="10"/>
      <c r="Q21" s="9"/>
      <c r="R21" s="3"/>
      <c r="S21" s="3"/>
      <c r="T21" s="3"/>
      <c r="U21" s="3"/>
      <c r="V21" s="17"/>
      <c r="W21" s="17"/>
      <c r="X21" s="4"/>
    </row>
    <row r="22" customFormat="false" ht="54" hidden="false" customHeight="false" outlineLevel="0" collapsed="false">
      <c r="A22" s="10" t="n">
        <v>19</v>
      </c>
      <c r="B22" s="10" t="s">
        <v>18</v>
      </c>
      <c r="C22" s="10" t="s">
        <v>18</v>
      </c>
      <c r="D22" s="11" t="s">
        <v>67</v>
      </c>
      <c r="E22" s="11" t="s">
        <v>63</v>
      </c>
      <c r="F22" s="11" t="s">
        <v>76</v>
      </c>
      <c r="G22" s="11" t="s">
        <v>37</v>
      </c>
      <c r="H22" s="10" t="s">
        <v>18</v>
      </c>
      <c r="I22" s="11" t="s">
        <v>23</v>
      </c>
      <c r="J22" s="10" t="s">
        <v>70</v>
      </c>
      <c r="K22" s="10" t="s">
        <v>18</v>
      </c>
      <c r="L22" s="10" t="s">
        <v>25</v>
      </c>
      <c r="M22" s="10" t="s">
        <v>18</v>
      </c>
      <c r="N22" s="10" t="s">
        <v>77</v>
      </c>
      <c r="O22" s="10" t="s">
        <v>25</v>
      </c>
      <c r="P22" s="10"/>
      <c r="Q22" s="9"/>
      <c r="R22" s="3"/>
      <c r="S22" s="3"/>
      <c r="T22" s="3"/>
      <c r="U22" s="3"/>
      <c r="V22" s="17"/>
      <c r="W22" s="17"/>
      <c r="X22" s="4"/>
    </row>
    <row r="23" customFormat="false" ht="54" hidden="false" customHeight="false" outlineLevel="0" collapsed="false">
      <c r="A23" s="10" t="n">
        <v>20</v>
      </c>
      <c r="B23" s="10" t="s">
        <v>18</v>
      </c>
      <c r="C23" s="10" t="s">
        <v>18</v>
      </c>
      <c r="D23" s="11" t="s">
        <v>67</v>
      </c>
      <c r="E23" s="11" t="s">
        <v>63</v>
      </c>
      <c r="F23" s="11" t="s">
        <v>45</v>
      </c>
      <c r="G23" s="11" t="s">
        <v>37</v>
      </c>
      <c r="H23" s="10" t="s">
        <v>18</v>
      </c>
      <c r="I23" s="11" t="s">
        <v>23</v>
      </c>
      <c r="J23" s="10" t="s">
        <v>64</v>
      </c>
      <c r="K23" s="10" t="s">
        <v>18</v>
      </c>
      <c r="L23" s="10" t="s">
        <v>25</v>
      </c>
      <c r="M23" s="10" t="s">
        <v>18</v>
      </c>
      <c r="N23" s="10" t="s">
        <v>78</v>
      </c>
      <c r="O23" s="10" t="s">
        <v>25</v>
      </c>
      <c r="P23" s="10"/>
      <c r="Q23" s="9"/>
      <c r="R23" s="3"/>
      <c r="S23" s="3"/>
      <c r="T23" s="3"/>
      <c r="U23" s="3"/>
      <c r="V23" s="17"/>
      <c r="W23" s="17"/>
      <c r="X23" s="4"/>
    </row>
    <row r="24" customFormat="false" ht="54" hidden="false" customHeight="false" outlineLevel="0" collapsed="false">
      <c r="A24" s="10" t="n">
        <v>21</v>
      </c>
      <c r="B24" s="10" t="s">
        <v>18</v>
      </c>
      <c r="C24" s="10" t="s">
        <v>18</v>
      </c>
      <c r="D24" s="11" t="s">
        <v>67</v>
      </c>
      <c r="E24" s="11" t="s">
        <v>63</v>
      </c>
      <c r="F24" s="11" t="s">
        <v>79</v>
      </c>
      <c r="G24" s="11" t="s">
        <v>37</v>
      </c>
      <c r="H24" s="10" t="s">
        <v>18</v>
      </c>
      <c r="I24" s="11" t="s">
        <v>23</v>
      </c>
      <c r="J24" s="10" t="s">
        <v>70</v>
      </c>
      <c r="K24" s="10" t="s">
        <v>18</v>
      </c>
      <c r="L24" s="10" t="s">
        <v>25</v>
      </c>
      <c r="M24" s="10" t="s">
        <v>18</v>
      </c>
      <c r="N24" s="10" t="s">
        <v>80</v>
      </c>
      <c r="O24" s="10" t="s">
        <v>25</v>
      </c>
      <c r="P24" s="10"/>
      <c r="Q24" s="9"/>
      <c r="R24" s="3"/>
      <c r="S24" s="3"/>
      <c r="T24" s="3"/>
      <c r="U24" s="3"/>
      <c r="V24" s="17"/>
      <c r="W24" s="17"/>
      <c r="X24" s="4"/>
    </row>
    <row r="25" customFormat="false" ht="54" hidden="false" customHeight="false" outlineLevel="0" collapsed="false">
      <c r="A25" s="10" t="n">
        <v>22</v>
      </c>
      <c r="B25" s="10" t="s">
        <v>18</v>
      </c>
      <c r="C25" s="10" t="s">
        <v>18</v>
      </c>
      <c r="D25" s="11" t="s">
        <v>67</v>
      </c>
      <c r="E25" s="11" t="s">
        <v>63</v>
      </c>
      <c r="F25" s="11" t="s">
        <v>81</v>
      </c>
      <c r="G25" s="11" t="s">
        <v>37</v>
      </c>
      <c r="H25" s="10" t="s">
        <v>18</v>
      </c>
      <c r="I25" s="11" t="s">
        <v>23</v>
      </c>
      <c r="J25" s="10" t="s">
        <v>82</v>
      </c>
      <c r="K25" s="10" t="s">
        <v>18</v>
      </c>
      <c r="L25" s="10" t="s">
        <v>25</v>
      </c>
      <c r="M25" s="10" t="s">
        <v>18</v>
      </c>
      <c r="N25" s="10" t="s">
        <v>83</v>
      </c>
      <c r="O25" s="10" t="s">
        <v>25</v>
      </c>
      <c r="P25" s="10"/>
      <c r="Q25" s="9"/>
      <c r="R25" s="3"/>
      <c r="S25" s="3"/>
      <c r="T25" s="3"/>
      <c r="U25" s="3"/>
      <c r="V25" s="17"/>
      <c r="W25" s="17"/>
      <c r="X25" s="4"/>
    </row>
    <row r="26" customFormat="false" ht="54" hidden="false" customHeight="false" outlineLevel="0" collapsed="false">
      <c r="A26" s="10" t="n">
        <v>23</v>
      </c>
      <c r="B26" s="10" t="s">
        <v>18</v>
      </c>
      <c r="C26" s="10" t="s">
        <v>18</v>
      </c>
      <c r="D26" s="11" t="s">
        <v>84</v>
      </c>
      <c r="E26" s="11" t="s">
        <v>85</v>
      </c>
      <c r="F26" s="11" t="s">
        <v>86</v>
      </c>
      <c r="G26" s="11" t="s">
        <v>87</v>
      </c>
      <c r="H26" s="10" t="s">
        <v>18</v>
      </c>
      <c r="I26" s="11" t="s">
        <v>23</v>
      </c>
      <c r="J26" s="10" t="s">
        <v>88</v>
      </c>
      <c r="K26" s="10" t="s">
        <v>18</v>
      </c>
      <c r="L26" s="10" t="s">
        <v>25</v>
      </c>
      <c r="M26" s="10" t="s">
        <v>18</v>
      </c>
      <c r="N26" s="10" t="s">
        <v>89</v>
      </c>
      <c r="O26" s="10" t="s">
        <v>25</v>
      </c>
      <c r="P26" s="10"/>
      <c r="Q26" s="9"/>
      <c r="R26" s="3"/>
      <c r="S26" s="3"/>
      <c r="T26" s="3"/>
      <c r="U26" s="3"/>
      <c r="V26" s="17"/>
      <c r="W26" s="17"/>
      <c r="X26" s="4"/>
    </row>
    <row r="27" customFormat="false" ht="54" hidden="false" customHeight="false" outlineLevel="0" collapsed="false">
      <c r="A27" s="10" t="n">
        <v>24</v>
      </c>
      <c r="B27" s="10" t="s">
        <v>18</v>
      </c>
      <c r="C27" s="10" t="s">
        <v>18</v>
      </c>
      <c r="D27" s="11" t="s">
        <v>84</v>
      </c>
      <c r="E27" s="11" t="s">
        <v>85</v>
      </c>
      <c r="F27" s="11" t="s">
        <v>90</v>
      </c>
      <c r="G27" s="11" t="s">
        <v>87</v>
      </c>
      <c r="H27" s="10" t="s">
        <v>18</v>
      </c>
      <c r="I27" s="11" t="s">
        <v>23</v>
      </c>
      <c r="J27" s="10" t="s">
        <v>91</v>
      </c>
      <c r="K27" s="10" t="s">
        <v>18</v>
      </c>
      <c r="L27" s="10" t="s">
        <v>25</v>
      </c>
      <c r="M27" s="10" t="s">
        <v>18</v>
      </c>
      <c r="N27" s="10" t="s">
        <v>92</v>
      </c>
      <c r="O27" s="10" t="s">
        <v>25</v>
      </c>
      <c r="P27" s="10"/>
      <c r="Q27" s="9"/>
      <c r="R27" s="3"/>
      <c r="S27" s="3"/>
      <c r="T27" s="3"/>
      <c r="U27" s="3"/>
      <c r="V27" s="17"/>
      <c r="W27" s="17"/>
      <c r="X27" s="4"/>
    </row>
    <row r="28" customFormat="false" ht="54" hidden="false" customHeight="false" outlineLevel="0" collapsed="false">
      <c r="A28" s="10" t="n">
        <v>25</v>
      </c>
      <c r="B28" s="10" t="s">
        <v>18</v>
      </c>
      <c r="C28" s="10" t="s">
        <v>18</v>
      </c>
      <c r="D28" s="11" t="s">
        <v>84</v>
      </c>
      <c r="E28" s="11" t="s">
        <v>85</v>
      </c>
      <c r="F28" s="11" t="s">
        <v>93</v>
      </c>
      <c r="G28" s="11" t="s">
        <v>37</v>
      </c>
      <c r="H28" s="10" t="s">
        <v>18</v>
      </c>
      <c r="I28" s="11" t="s">
        <v>23</v>
      </c>
      <c r="J28" s="10" t="s">
        <v>94</v>
      </c>
      <c r="K28" s="10" t="s">
        <v>18</v>
      </c>
      <c r="L28" s="10" t="s">
        <v>25</v>
      </c>
      <c r="M28" s="10" t="s">
        <v>18</v>
      </c>
      <c r="N28" s="10" t="s">
        <v>95</v>
      </c>
      <c r="O28" s="10" t="s">
        <v>25</v>
      </c>
      <c r="P28" s="10"/>
      <c r="Q28" s="9"/>
      <c r="R28" s="3"/>
      <c r="S28" s="3"/>
      <c r="T28" s="3"/>
      <c r="U28" s="3"/>
      <c r="V28" s="17"/>
      <c r="W28" s="17"/>
      <c r="X28" s="4"/>
    </row>
    <row r="29" customFormat="false" ht="54" hidden="false" customHeight="false" outlineLevel="0" collapsed="false">
      <c r="A29" s="10" t="n">
        <v>26</v>
      </c>
      <c r="B29" s="10" t="s">
        <v>18</v>
      </c>
      <c r="C29" s="10" t="s">
        <v>18</v>
      </c>
      <c r="D29" s="11" t="s">
        <v>84</v>
      </c>
      <c r="E29" s="11" t="s">
        <v>85</v>
      </c>
      <c r="F29" s="11" t="s">
        <v>96</v>
      </c>
      <c r="G29" s="11" t="s">
        <v>37</v>
      </c>
      <c r="H29" s="10" t="s">
        <v>18</v>
      </c>
      <c r="I29" s="11" t="s">
        <v>23</v>
      </c>
      <c r="J29" s="10" t="s">
        <v>97</v>
      </c>
      <c r="K29" s="10" t="s">
        <v>18</v>
      </c>
      <c r="L29" s="10" t="s">
        <v>25</v>
      </c>
      <c r="M29" s="10" t="s">
        <v>18</v>
      </c>
      <c r="N29" s="10" t="s">
        <v>98</v>
      </c>
      <c r="O29" s="10" t="s">
        <v>25</v>
      </c>
      <c r="P29" s="10"/>
      <c r="Q29" s="9"/>
      <c r="R29" s="3"/>
      <c r="S29" s="3"/>
      <c r="T29" s="3"/>
      <c r="U29" s="3"/>
      <c r="V29" s="17"/>
      <c r="W29" s="17"/>
      <c r="X29" s="4"/>
    </row>
    <row r="30" customFormat="false" ht="54" hidden="false" customHeight="false" outlineLevel="0" collapsed="false">
      <c r="A30" s="10" t="n">
        <v>27</v>
      </c>
      <c r="B30" s="10" t="s">
        <v>18</v>
      </c>
      <c r="C30" s="10" t="s">
        <v>18</v>
      </c>
      <c r="D30" s="11" t="s">
        <v>84</v>
      </c>
      <c r="E30" s="11" t="s">
        <v>85</v>
      </c>
      <c r="F30" s="11" t="s">
        <v>99</v>
      </c>
      <c r="G30" s="11" t="s">
        <v>87</v>
      </c>
      <c r="H30" s="10" t="s">
        <v>18</v>
      </c>
      <c r="I30" s="11" t="s">
        <v>23</v>
      </c>
      <c r="J30" s="10" t="s">
        <v>100</v>
      </c>
      <c r="K30" s="10" t="s">
        <v>18</v>
      </c>
      <c r="L30" s="10" t="s">
        <v>25</v>
      </c>
      <c r="M30" s="10" t="s">
        <v>18</v>
      </c>
      <c r="N30" s="10" t="s">
        <v>101</v>
      </c>
      <c r="O30" s="10" t="s">
        <v>25</v>
      </c>
      <c r="P30" s="10"/>
      <c r="Q30" s="9"/>
      <c r="R30" s="3"/>
      <c r="S30" s="3"/>
      <c r="T30" s="3"/>
      <c r="U30" s="3"/>
      <c r="V30" s="17"/>
      <c r="W30" s="17"/>
      <c r="X30" s="4"/>
    </row>
    <row r="31" customFormat="false" ht="54" hidden="false" customHeight="false" outlineLevel="0" collapsed="false">
      <c r="A31" s="10" t="n">
        <v>28</v>
      </c>
      <c r="B31" s="10" t="s">
        <v>18</v>
      </c>
      <c r="C31" s="10" t="s">
        <v>18</v>
      </c>
      <c r="D31" s="11" t="s">
        <v>84</v>
      </c>
      <c r="E31" s="11" t="s">
        <v>85</v>
      </c>
      <c r="F31" s="11" t="s">
        <v>102</v>
      </c>
      <c r="G31" s="11" t="s">
        <v>87</v>
      </c>
      <c r="H31" s="10" t="s">
        <v>18</v>
      </c>
      <c r="I31" s="11" t="s">
        <v>23</v>
      </c>
      <c r="J31" s="10" t="s">
        <v>103</v>
      </c>
      <c r="K31" s="10" t="s">
        <v>18</v>
      </c>
      <c r="L31" s="10" t="s">
        <v>25</v>
      </c>
      <c r="M31" s="10" t="s">
        <v>18</v>
      </c>
      <c r="N31" s="10" t="s">
        <v>104</v>
      </c>
      <c r="O31" s="10" t="s">
        <v>25</v>
      </c>
      <c r="P31" s="10"/>
      <c r="Q31" s="9"/>
      <c r="R31" s="3"/>
      <c r="S31" s="3"/>
      <c r="T31" s="3"/>
      <c r="U31" s="3"/>
      <c r="V31" s="17"/>
      <c r="W31" s="17"/>
      <c r="X31" s="4"/>
    </row>
    <row r="32" customFormat="false" ht="54" hidden="false" customHeight="false" outlineLevel="0" collapsed="false">
      <c r="A32" s="10" t="n">
        <v>29</v>
      </c>
      <c r="B32" s="10" t="s">
        <v>18</v>
      </c>
      <c r="C32" s="10" t="s">
        <v>18</v>
      </c>
      <c r="D32" s="11" t="s">
        <v>84</v>
      </c>
      <c r="E32" s="11" t="s">
        <v>85</v>
      </c>
      <c r="F32" s="11" t="s">
        <v>105</v>
      </c>
      <c r="G32" s="11" t="s">
        <v>87</v>
      </c>
      <c r="H32" s="10" t="s">
        <v>18</v>
      </c>
      <c r="I32" s="11" t="s">
        <v>23</v>
      </c>
      <c r="J32" s="10" t="s">
        <v>106</v>
      </c>
      <c r="K32" s="10" t="s">
        <v>18</v>
      </c>
      <c r="L32" s="10" t="s">
        <v>25</v>
      </c>
      <c r="M32" s="10" t="s">
        <v>18</v>
      </c>
      <c r="N32" s="10" t="s">
        <v>107</v>
      </c>
      <c r="O32" s="10" t="s">
        <v>25</v>
      </c>
      <c r="P32" s="10"/>
      <c r="Q32" s="9"/>
      <c r="R32" s="3"/>
      <c r="S32" s="3"/>
      <c r="T32" s="3"/>
      <c r="U32" s="3"/>
      <c r="V32" s="17"/>
      <c r="W32" s="17"/>
      <c r="X32" s="4"/>
    </row>
    <row r="33" customFormat="false" ht="54" hidden="false" customHeight="false" outlineLevel="0" collapsed="false">
      <c r="A33" s="10" t="n">
        <v>30</v>
      </c>
      <c r="B33" s="10" t="s">
        <v>18</v>
      </c>
      <c r="C33" s="10" t="s">
        <v>18</v>
      </c>
      <c r="D33" s="11" t="s">
        <v>84</v>
      </c>
      <c r="E33" s="11" t="s">
        <v>85</v>
      </c>
      <c r="F33" s="11" t="s">
        <v>108</v>
      </c>
      <c r="G33" s="11" t="s">
        <v>87</v>
      </c>
      <c r="H33" s="10" t="s">
        <v>18</v>
      </c>
      <c r="I33" s="11" t="s">
        <v>23</v>
      </c>
      <c r="J33" s="10" t="s">
        <v>109</v>
      </c>
      <c r="K33" s="10" t="s">
        <v>18</v>
      </c>
      <c r="L33" s="10" t="s">
        <v>25</v>
      </c>
      <c r="M33" s="10" t="s">
        <v>18</v>
      </c>
      <c r="N33" s="10" t="s">
        <v>110</v>
      </c>
      <c r="O33" s="10" t="s">
        <v>25</v>
      </c>
      <c r="P33" s="10"/>
      <c r="Q33" s="9"/>
      <c r="R33" s="3"/>
      <c r="S33" s="3"/>
      <c r="T33" s="3"/>
      <c r="U33" s="3"/>
      <c r="V33" s="17"/>
      <c r="W33" s="17"/>
      <c r="X33" s="4"/>
    </row>
    <row r="34" customFormat="false" ht="54" hidden="false" customHeight="false" outlineLevel="0" collapsed="false">
      <c r="A34" s="10" t="n">
        <v>31</v>
      </c>
      <c r="B34" s="10" t="s">
        <v>18</v>
      </c>
      <c r="C34" s="10" t="s">
        <v>18</v>
      </c>
      <c r="D34" s="11" t="s">
        <v>84</v>
      </c>
      <c r="E34" s="11" t="s">
        <v>85</v>
      </c>
      <c r="F34" s="11" t="s">
        <v>111</v>
      </c>
      <c r="G34" s="11" t="s">
        <v>37</v>
      </c>
      <c r="H34" s="10" t="s">
        <v>18</v>
      </c>
      <c r="I34" s="11" t="s">
        <v>23</v>
      </c>
      <c r="J34" s="10" t="s">
        <v>112</v>
      </c>
      <c r="K34" s="10" t="s">
        <v>18</v>
      </c>
      <c r="L34" s="10" t="s">
        <v>25</v>
      </c>
      <c r="M34" s="10" t="s">
        <v>18</v>
      </c>
      <c r="N34" s="10" t="s">
        <v>113</v>
      </c>
      <c r="O34" s="10" t="s">
        <v>25</v>
      </c>
      <c r="P34" s="10"/>
      <c r="Q34" s="9"/>
      <c r="R34" s="3"/>
      <c r="S34" s="3"/>
      <c r="T34" s="3"/>
      <c r="U34" s="3"/>
      <c r="V34" s="17"/>
      <c r="W34" s="17"/>
      <c r="X34" s="4"/>
    </row>
    <row r="35" customFormat="false" ht="54" hidden="false" customHeight="false" outlineLevel="0" collapsed="false">
      <c r="A35" s="10" t="n">
        <v>32</v>
      </c>
      <c r="B35" s="10" t="s">
        <v>18</v>
      </c>
      <c r="C35" s="10" t="s">
        <v>18</v>
      </c>
      <c r="D35" s="11" t="s">
        <v>84</v>
      </c>
      <c r="E35" s="11" t="s">
        <v>85</v>
      </c>
      <c r="F35" s="11" t="s">
        <v>114</v>
      </c>
      <c r="G35" s="11" t="s">
        <v>37</v>
      </c>
      <c r="H35" s="10" t="s">
        <v>18</v>
      </c>
      <c r="I35" s="11" t="s">
        <v>23</v>
      </c>
      <c r="J35" s="10" t="s">
        <v>115</v>
      </c>
      <c r="K35" s="10" t="s">
        <v>18</v>
      </c>
      <c r="L35" s="10" t="s">
        <v>25</v>
      </c>
      <c r="M35" s="10" t="s">
        <v>18</v>
      </c>
      <c r="N35" s="10" t="s">
        <v>116</v>
      </c>
      <c r="O35" s="10" t="s">
        <v>25</v>
      </c>
      <c r="P35" s="10"/>
      <c r="Q35" s="9"/>
      <c r="R35" s="3"/>
      <c r="S35" s="3"/>
      <c r="T35" s="3"/>
      <c r="U35" s="3"/>
      <c r="V35" s="17"/>
      <c r="W35" s="17"/>
      <c r="X35" s="4"/>
    </row>
    <row r="36" customFormat="false" ht="54" hidden="false" customHeight="false" outlineLevel="0" collapsed="false">
      <c r="A36" s="10" t="n">
        <v>33</v>
      </c>
      <c r="B36" s="10" t="s">
        <v>18</v>
      </c>
      <c r="C36" s="10" t="s">
        <v>18</v>
      </c>
      <c r="D36" s="11" t="s">
        <v>117</v>
      </c>
      <c r="E36" s="11" t="s">
        <v>118</v>
      </c>
      <c r="F36" s="11" t="s">
        <v>119</v>
      </c>
      <c r="G36" s="11" t="s">
        <v>87</v>
      </c>
      <c r="H36" s="10" t="s">
        <v>18</v>
      </c>
      <c r="I36" s="11" t="s">
        <v>23</v>
      </c>
      <c r="J36" s="10" t="s">
        <v>120</v>
      </c>
      <c r="K36" s="10" t="s">
        <v>18</v>
      </c>
      <c r="L36" s="10" t="s">
        <v>25</v>
      </c>
      <c r="M36" s="10" t="s">
        <v>18</v>
      </c>
      <c r="N36" s="10" t="s">
        <v>121</v>
      </c>
      <c r="O36" s="10" t="s">
        <v>25</v>
      </c>
      <c r="P36" s="10"/>
      <c r="Q36" s="9"/>
      <c r="R36" s="3"/>
      <c r="S36" s="3"/>
      <c r="T36" s="3"/>
      <c r="U36" s="3"/>
      <c r="V36" s="17"/>
      <c r="W36" s="17"/>
      <c r="X36" s="4"/>
    </row>
    <row r="37" customFormat="false" ht="54" hidden="false" customHeight="false" outlineLevel="0" collapsed="false">
      <c r="A37" s="10" t="n">
        <v>34</v>
      </c>
      <c r="B37" s="10" t="s">
        <v>18</v>
      </c>
      <c r="C37" s="10" t="s">
        <v>18</v>
      </c>
      <c r="D37" s="11" t="s">
        <v>117</v>
      </c>
      <c r="E37" s="11" t="s">
        <v>118</v>
      </c>
      <c r="F37" s="11" t="s">
        <v>122</v>
      </c>
      <c r="G37" s="11" t="s">
        <v>87</v>
      </c>
      <c r="H37" s="10" t="s">
        <v>18</v>
      </c>
      <c r="I37" s="11" t="s">
        <v>23</v>
      </c>
      <c r="J37" s="10" t="s">
        <v>123</v>
      </c>
      <c r="K37" s="10" t="s">
        <v>18</v>
      </c>
      <c r="L37" s="10" t="s">
        <v>25</v>
      </c>
      <c r="M37" s="10" t="s">
        <v>18</v>
      </c>
      <c r="N37" s="10" t="s">
        <v>124</v>
      </c>
      <c r="O37" s="10" t="s">
        <v>25</v>
      </c>
      <c r="P37" s="10"/>
      <c r="Q37" s="9"/>
      <c r="R37" s="3"/>
      <c r="S37" s="3"/>
      <c r="T37" s="3"/>
      <c r="U37" s="3"/>
      <c r="V37" s="17"/>
      <c r="W37" s="17"/>
      <c r="X37" s="4"/>
    </row>
    <row r="38" customFormat="false" ht="54" hidden="false" customHeight="false" outlineLevel="0" collapsed="false">
      <c r="A38" s="10" t="n">
        <v>35</v>
      </c>
      <c r="B38" s="10" t="s">
        <v>18</v>
      </c>
      <c r="C38" s="10" t="s">
        <v>18</v>
      </c>
      <c r="D38" s="11" t="s">
        <v>117</v>
      </c>
      <c r="E38" s="11" t="s">
        <v>118</v>
      </c>
      <c r="F38" s="11" t="s">
        <v>125</v>
      </c>
      <c r="G38" s="11" t="s">
        <v>37</v>
      </c>
      <c r="H38" s="10" t="s">
        <v>18</v>
      </c>
      <c r="I38" s="11" t="s">
        <v>23</v>
      </c>
      <c r="J38" s="10" t="s">
        <v>126</v>
      </c>
      <c r="K38" s="10" t="s">
        <v>18</v>
      </c>
      <c r="L38" s="10" t="s">
        <v>25</v>
      </c>
      <c r="M38" s="10" t="s">
        <v>18</v>
      </c>
      <c r="N38" s="10" t="s">
        <v>127</v>
      </c>
      <c r="O38" s="10" t="s">
        <v>25</v>
      </c>
      <c r="P38" s="10"/>
      <c r="Q38" s="9"/>
      <c r="R38" s="3"/>
      <c r="S38" s="3"/>
      <c r="T38" s="3"/>
      <c r="U38" s="3"/>
      <c r="V38" s="17"/>
      <c r="W38" s="17"/>
      <c r="X38" s="4"/>
    </row>
    <row r="39" customFormat="false" ht="54" hidden="false" customHeight="false" outlineLevel="0" collapsed="false">
      <c r="A39" s="10" t="n">
        <v>36</v>
      </c>
      <c r="B39" s="10" t="s">
        <v>18</v>
      </c>
      <c r="C39" s="10" t="s">
        <v>18</v>
      </c>
      <c r="D39" s="11" t="s">
        <v>117</v>
      </c>
      <c r="E39" s="11" t="s">
        <v>118</v>
      </c>
      <c r="F39" s="11" t="s">
        <v>128</v>
      </c>
      <c r="G39" s="11" t="s">
        <v>87</v>
      </c>
      <c r="H39" s="10" t="s">
        <v>18</v>
      </c>
      <c r="I39" s="11" t="s">
        <v>23</v>
      </c>
      <c r="J39" s="10" t="s">
        <v>129</v>
      </c>
      <c r="K39" s="10" t="s">
        <v>18</v>
      </c>
      <c r="L39" s="10" t="s">
        <v>25</v>
      </c>
      <c r="M39" s="10" t="s">
        <v>18</v>
      </c>
      <c r="N39" s="10" t="s">
        <v>130</v>
      </c>
      <c r="O39" s="10" t="s">
        <v>25</v>
      </c>
      <c r="P39" s="10"/>
      <c r="Q39" s="9"/>
      <c r="R39" s="3"/>
      <c r="S39" s="3"/>
      <c r="T39" s="3"/>
      <c r="U39" s="3"/>
      <c r="V39" s="17"/>
      <c r="W39" s="17"/>
      <c r="X39" s="4"/>
    </row>
    <row r="40" customFormat="false" ht="54" hidden="false" customHeight="false" outlineLevel="0" collapsed="false">
      <c r="A40" s="10" t="n">
        <v>37</v>
      </c>
      <c r="B40" s="10" t="s">
        <v>18</v>
      </c>
      <c r="C40" s="10" t="s">
        <v>18</v>
      </c>
      <c r="D40" s="11" t="s">
        <v>117</v>
      </c>
      <c r="E40" s="11" t="s">
        <v>118</v>
      </c>
      <c r="F40" s="11" t="s">
        <v>131</v>
      </c>
      <c r="G40" s="11" t="s">
        <v>87</v>
      </c>
      <c r="H40" s="10" t="s">
        <v>18</v>
      </c>
      <c r="I40" s="11" t="s">
        <v>23</v>
      </c>
      <c r="J40" s="10" t="s">
        <v>132</v>
      </c>
      <c r="K40" s="10" t="s">
        <v>18</v>
      </c>
      <c r="L40" s="10" t="s">
        <v>25</v>
      </c>
      <c r="M40" s="10" t="s">
        <v>18</v>
      </c>
      <c r="N40" s="10" t="s">
        <v>133</v>
      </c>
      <c r="O40" s="10" t="s">
        <v>25</v>
      </c>
      <c r="P40" s="10"/>
      <c r="Q40" s="9"/>
      <c r="R40" s="3"/>
      <c r="S40" s="3"/>
      <c r="T40" s="3"/>
      <c r="U40" s="3"/>
      <c r="V40" s="17"/>
      <c r="W40" s="17"/>
      <c r="X40" s="4"/>
    </row>
    <row r="41" customFormat="false" ht="54" hidden="false" customHeight="false" outlineLevel="0" collapsed="false">
      <c r="A41" s="10" t="n">
        <v>38</v>
      </c>
      <c r="B41" s="10" t="s">
        <v>18</v>
      </c>
      <c r="C41" s="10" t="s">
        <v>18</v>
      </c>
      <c r="D41" s="11" t="s">
        <v>117</v>
      </c>
      <c r="E41" s="11" t="s">
        <v>118</v>
      </c>
      <c r="F41" s="11" t="s">
        <v>134</v>
      </c>
      <c r="G41" s="11" t="s">
        <v>37</v>
      </c>
      <c r="H41" s="10" t="s">
        <v>18</v>
      </c>
      <c r="I41" s="11" t="s">
        <v>23</v>
      </c>
      <c r="J41" s="10" t="s">
        <v>135</v>
      </c>
      <c r="K41" s="10" t="s">
        <v>18</v>
      </c>
      <c r="L41" s="10" t="s">
        <v>25</v>
      </c>
      <c r="M41" s="10" t="s">
        <v>18</v>
      </c>
      <c r="N41" s="10" t="s">
        <v>136</v>
      </c>
      <c r="O41" s="10" t="s">
        <v>25</v>
      </c>
      <c r="P41" s="10"/>
      <c r="Q41" s="9"/>
      <c r="R41" s="3"/>
      <c r="S41" s="3"/>
      <c r="T41" s="3"/>
      <c r="U41" s="3"/>
      <c r="V41" s="17"/>
      <c r="W41" s="17"/>
      <c r="X41" s="4"/>
    </row>
    <row r="42" customFormat="false" ht="54" hidden="false" customHeight="false" outlineLevel="0" collapsed="false">
      <c r="A42" s="10" t="n">
        <v>39</v>
      </c>
      <c r="B42" s="10" t="s">
        <v>18</v>
      </c>
      <c r="C42" s="10" t="s">
        <v>18</v>
      </c>
      <c r="D42" s="11" t="s">
        <v>117</v>
      </c>
      <c r="E42" s="11" t="s">
        <v>118</v>
      </c>
      <c r="F42" s="11" t="s">
        <v>137</v>
      </c>
      <c r="G42" s="11" t="s">
        <v>37</v>
      </c>
      <c r="H42" s="10" t="s">
        <v>18</v>
      </c>
      <c r="I42" s="11" t="s">
        <v>23</v>
      </c>
      <c r="J42" s="10" t="s">
        <v>138</v>
      </c>
      <c r="K42" s="10" t="s">
        <v>18</v>
      </c>
      <c r="L42" s="10" t="s">
        <v>25</v>
      </c>
      <c r="M42" s="10" t="s">
        <v>18</v>
      </c>
      <c r="N42" s="10" t="s">
        <v>139</v>
      </c>
      <c r="O42" s="10" t="s">
        <v>25</v>
      </c>
      <c r="P42" s="10"/>
      <c r="Q42" s="9"/>
      <c r="R42" s="3"/>
      <c r="S42" s="3"/>
      <c r="T42" s="3"/>
      <c r="U42" s="3"/>
      <c r="V42" s="17"/>
      <c r="W42" s="17"/>
      <c r="X42" s="4"/>
    </row>
    <row r="43" customFormat="false" ht="54" hidden="false" customHeight="false" outlineLevel="0" collapsed="false">
      <c r="A43" s="10" t="n">
        <v>40</v>
      </c>
      <c r="B43" s="10" t="s">
        <v>18</v>
      </c>
      <c r="C43" s="10" t="s">
        <v>18</v>
      </c>
      <c r="D43" s="11" t="s">
        <v>117</v>
      </c>
      <c r="E43" s="11" t="s">
        <v>118</v>
      </c>
      <c r="F43" s="11" t="s">
        <v>140</v>
      </c>
      <c r="G43" s="11" t="s">
        <v>87</v>
      </c>
      <c r="H43" s="10" t="s">
        <v>18</v>
      </c>
      <c r="I43" s="11" t="s">
        <v>23</v>
      </c>
      <c r="J43" s="10" t="s">
        <v>141</v>
      </c>
      <c r="K43" s="10" t="s">
        <v>18</v>
      </c>
      <c r="L43" s="10" t="s">
        <v>25</v>
      </c>
      <c r="M43" s="10" t="s">
        <v>18</v>
      </c>
      <c r="N43" s="10" t="s">
        <v>142</v>
      </c>
      <c r="O43" s="10" t="s">
        <v>25</v>
      </c>
      <c r="P43" s="10"/>
      <c r="Q43" s="9"/>
      <c r="R43" s="3"/>
      <c r="S43" s="3"/>
      <c r="T43" s="3"/>
      <c r="U43" s="3"/>
      <c r="V43" s="17"/>
      <c r="W43" s="17"/>
      <c r="X43" s="4"/>
    </row>
    <row r="44" customFormat="false" ht="54" hidden="false" customHeight="false" outlineLevel="0" collapsed="false">
      <c r="A44" s="10" t="n">
        <v>41</v>
      </c>
      <c r="B44" s="10" t="s">
        <v>18</v>
      </c>
      <c r="C44" s="10" t="s">
        <v>18</v>
      </c>
      <c r="D44" s="11" t="s">
        <v>67</v>
      </c>
      <c r="E44" s="11" t="s">
        <v>63</v>
      </c>
      <c r="F44" s="11" t="s">
        <v>68</v>
      </c>
      <c r="G44" s="11" t="s">
        <v>37</v>
      </c>
      <c r="H44" s="10" t="s">
        <v>18</v>
      </c>
      <c r="I44" s="11" t="s">
        <v>23</v>
      </c>
      <c r="J44" s="10" t="s">
        <v>143</v>
      </c>
      <c r="K44" s="10" t="s">
        <v>18</v>
      </c>
      <c r="L44" s="10" t="s">
        <v>144</v>
      </c>
      <c r="M44" s="10" t="s">
        <v>18</v>
      </c>
      <c r="N44" s="10" t="s">
        <v>145</v>
      </c>
      <c r="O44" s="10" t="s">
        <v>144</v>
      </c>
      <c r="P44" s="10"/>
      <c r="Q44" s="9"/>
      <c r="R44" s="3"/>
      <c r="S44" s="3"/>
      <c r="T44" s="3"/>
      <c r="U44" s="3"/>
      <c r="V44" s="17"/>
      <c r="W44" s="17"/>
      <c r="X44" s="4"/>
    </row>
    <row r="45" customFormat="false" ht="54" hidden="false" customHeight="false" outlineLevel="0" collapsed="false">
      <c r="A45" s="10" t="n">
        <v>42</v>
      </c>
      <c r="B45" s="10" t="s">
        <v>18</v>
      </c>
      <c r="C45" s="10" t="s">
        <v>18</v>
      </c>
      <c r="D45" s="11" t="s">
        <v>67</v>
      </c>
      <c r="E45" s="11" t="s">
        <v>63</v>
      </c>
      <c r="F45" s="11" t="s">
        <v>146</v>
      </c>
      <c r="G45" s="11" t="s">
        <v>37</v>
      </c>
      <c r="H45" s="10" t="s">
        <v>18</v>
      </c>
      <c r="I45" s="11" t="s">
        <v>23</v>
      </c>
      <c r="J45" s="10" t="s">
        <v>147</v>
      </c>
      <c r="K45" s="10" t="s">
        <v>18</v>
      </c>
      <c r="L45" s="10" t="s">
        <v>144</v>
      </c>
      <c r="M45" s="10" t="s">
        <v>18</v>
      </c>
      <c r="N45" s="10" t="s">
        <v>148</v>
      </c>
      <c r="O45" s="10" t="s">
        <v>144</v>
      </c>
      <c r="P45" s="10"/>
      <c r="Q45" s="9"/>
      <c r="R45" s="3"/>
      <c r="S45" s="3"/>
      <c r="T45" s="3"/>
      <c r="U45" s="3"/>
      <c r="V45" s="17"/>
      <c r="W45" s="17"/>
      <c r="X45" s="4"/>
    </row>
    <row r="46" customFormat="false" ht="54" hidden="false" customHeight="false" outlineLevel="0" collapsed="false">
      <c r="A46" s="10" t="n">
        <v>43</v>
      </c>
      <c r="B46" s="10" t="s">
        <v>18</v>
      </c>
      <c r="C46" s="13" t="s">
        <v>18</v>
      </c>
      <c r="D46" s="11" t="s">
        <v>67</v>
      </c>
      <c r="E46" s="11" t="s">
        <v>63</v>
      </c>
      <c r="F46" s="11" t="s">
        <v>149</v>
      </c>
      <c r="G46" s="11" t="s">
        <v>37</v>
      </c>
      <c r="H46" s="10" t="s">
        <v>18</v>
      </c>
      <c r="I46" s="11" t="s">
        <v>23</v>
      </c>
      <c r="J46" s="10" t="s">
        <v>150</v>
      </c>
      <c r="K46" s="13" t="s">
        <v>18</v>
      </c>
      <c r="L46" s="10" t="s">
        <v>144</v>
      </c>
      <c r="M46" s="10" t="s">
        <v>18</v>
      </c>
      <c r="N46" s="10" t="s">
        <v>151</v>
      </c>
      <c r="O46" s="10" t="s">
        <v>144</v>
      </c>
      <c r="P46" s="13"/>
      <c r="Q46" s="9"/>
      <c r="R46" s="3"/>
      <c r="S46" s="3"/>
      <c r="T46" s="3"/>
      <c r="U46" s="3"/>
      <c r="V46" s="17"/>
      <c r="W46" s="17"/>
      <c r="X46" s="4"/>
    </row>
    <row r="47" customFormat="false" ht="54" hidden="false" customHeight="false" outlineLevel="0" collapsed="false">
      <c r="A47" s="10" t="n">
        <v>44</v>
      </c>
      <c r="B47" s="10" t="s">
        <v>18</v>
      </c>
      <c r="C47" s="10" t="s">
        <v>18</v>
      </c>
      <c r="D47" s="11" t="s">
        <v>67</v>
      </c>
      <c r="E47" s="11" t="s">
        <v>63</v>
      </c>
      <c r="F47" s="11" t="s">
        <v>152</v>
      </c>
      <c r="G47" s="11" t="s">
        <v>37</v>
      </c>
      <c r="H47" s="10" t="s">
        <v>18</v>
      </c>
      <c r="I47" s="11" t="s">
        <v>23</v>
      </c>
      <c r="J47" s="10" t="s">
        <v>153</v>
      </c>
      <c r="K47" s="10" t="s">
        <v>18</v>
      </c>
      <c r="L47" s="10" t="s">
        <v>144</v>
      </c>
      <c r="M47" s="10" t="s">
        <v>18</v>
      </c>
      <c r="N47" s="10" t="s">
        <v>154</v>
      </c>
      <c r="O47" s="10" t="s">
        <v>144</v>
      </c>
      <c r="P47" s="10"/>
      <c r="Q47" s="9"/>
      <c r="R47" s="3"/>
      <c r="S47" s="3"/>
      <c r="T47" s="3"/>
      <c r="U47" s="3"/>
      <c r="V47" s="17"/>
      <c r="W47" s="17"/>
      <c r="X47" s="4"/>
    </row>
    <row r="48" customFormat="false" ht="40.5" hidden="false" customHeight="false" outlineLevel="0" collapsed="false">
      <c r="A48" s="10" t="n">
        <v>45</v>
      </c>
      <c r="B48" s="10" t="s">
        <v>18</v>
      </c>
      <c r="C48" s="10" t="s">
        <v>18</v>
      </c>
      <c r="D48" s="11" t="s">
        <v>155</v>
      </c>
      <c r="E48" s="11" t="s">
        <v>156</v>
      </c>
      <c r="F48" s="11" t="s">
        <v>157</v>
      </c>
      <c r="G48" s="11" t="s">
        <v>158</v>
      </c>
      <c r="H48" s="10" t="s">
        <v>18</v>
      </c>
      <c r="I48" s="11" t="s">
        <v>23</v>
      </c>
      <c r="J48" s="10" t="s">
        <v>159</v>
      </c>
      <c r="K48" s="10" t="s">
        <v>18</v>
      </c>
      <c r="L48" s="10" t="s">
        <v>144</v>
      </c>
      <c r="M48" s="10" t="s">
        <v>18</v>
      </c>
      <c r="N48" s="10" t="s">
        <v>160</v>
      </c>
      <c r="O48" s="10" t="s">
        <v>144</v>
      </c>
      <c r="P48" s="10"/>
      <c r="Q48" s="9"/>
      <c r="R48" s="3"/>
      <c r="S48" s="3"/>
      <c r="T48" s="3"/>
      <c r="U48" s="3"/>
      <c r="V48" s="17"/>
      <c r="W48" s="17"/>
      <c r="X48" s="4"/>
    </row>
    <row r="49" customFormat="false" ht="40.5" hidden="false" customHeight="false" outlineLevel="0" collapsed="false">
      <c r="A49" s="10" t="n">
        <v>46</v>
      </c>
      <c r="B49" s="10" t="s">
        <v>18</v>
      </c>
      <c r="C49" s="10" t="s">
        <v>18</v>
      </c>
      <c r="D49" s="11" t="s">
        <v>155</v>
      </c>
      <c r="E49" s="11" t="s">
        <v>156</v>
      </c>
      <c r="F49" s="11" t="s">
        <v>161</v>
      </c>
      <c r="G49" s="11" t="s">
        <v>158</v>
      </c>
      <c r="H49" s="10" t="s">
        <v>18</v>
      </c>
      <c r="I49" s="11" t="s">
        <v>23</v>
      </c>
      <c r="J49" s="10" t="s">
        <v>162</v>
      </c>
      <c r="K49" s="10" t="s">
        <v>18</v>
      </c>
      <c r="L49" s="10" t="s">
        <v>144</v>
      </c>
      <c r="M49" s="10" t="s">
        <v>18</v>
      </c>
      <c r="N49" s="10" t="s">
        <v>163</v>
      </c>
      <c r="O49" s="10" t="s">
        <v>144</v>
      </c>
      <c r="P49" s="10"/>
      <c r="Q49" s="9"/>
      <c r="R49" s="3"/>
      <c r="S49" s="3"/>
      <c r="T49" s="3"/>
      <c r="U49" s="3"/>
      <c r="V49" s="17"/>
      <c r="W49" s="17"/>
      <c r="X49" s="4"/>
    </row>
    <row r="50" customFormat="false" ht="40.5" hidden="false" customHeight="false" outlineLevel="0" collapsed="false">
      <c r="A50" s="10" t="n">
        <v>47</v>
      </c>
      <c r="B50" s="10" t="s">
        <v>18</v>
      </c>
      <c r="C50" s="10" t="s">
        <v>18</v>
      </c>
      <c r="D50" s="11" t="s">
        <v>164</v>
      </c>
      <c r="E50" s="11" t="s">
        <v>20</v>
      </c>
      <c r="F50" s="11" t="s">
        <v>165</v>
      </c>
      <c r="G50" s="11" t="s">
        <v>29</v>
      </c>
      <c r="H50" s="10" t="s">
        <v>18</v>
      </c>
      <c r="I50" s="11" t="s">
        <v>23</v>
      </c>
      <c r="J50" s="10" t="s">
        <v>162</v>
      </c>
      <c r="K50" s="10" t="s">
        <v>18</v>
      </c>
      <c r="L50" s="10" t="s">
        <v>144</v>
      </c>
      <c r="M50" s="10" t="s">
        <v>18</v>
      </c>
      <c r="N50" s="10" t="s">
        <v>166</v>
      </c>
      <c r="O50" s="10" t="s">
        <v>144</v>
      </c>
      <c r="P50" s="10"/>
      <c r="Q50" s="9"/>
      <c r="R50" s="3"/>
      <c r="S50" s="3"/>
      <c r="T50" s="3"/>
      <c r="U50" s="3"/>
      <c r="V50" s="17"/>
      <c r="W50" s="17"/>
      <c r="X50" s="4"/>
    </row>
    <row r="51" customFormat="false" ht="40.5" hidden="false" customHeight="false" outlineLevel="0" collapsed="false">
      <c r="A51" s="10" t="n">
        <v>48</v>
      </c>
      <c r="B51" s="10" t="s">
        <v>18</v>
      </c>
      <c r="C51" s="10" t="s">
        <v>18</v>
      </c>
      <c r="D51" s="11" t="s">
        <v>167</v>
      </c>
      <c r="E51" s="11" t="s">
        <v>168</v>
      </c>
      <c r="F51" s="11" t="s">
        <v>169</v>
      </c>
      <c r="G51" s="11" t="s">
        <v>37</v>
      </c>
      <c r="H51" s="10" t="s">
        <v>18</v>
      </c>
      <c r="I51" s="11" t="s">
        <v>23</v>
      </c>
      <c r="J51" s="10" t="s">
        <v>170</v>
      </c>
      <c r="K51" s="10" t="s">
        <v>18</v>
      </c>
      <c r="L51" s="10" t="s">
        <v>144</v>
      </c>
      <c r="M51" s="10" t="s">
        <v>18</v>
      </c>
      <c r="N51" s="10" t="s">
        <v>171</v>
      </c>
      <c r="O51" s="10" t="s">
        <v>144</v>
      </c>
      <c r="P51" s="10"/>
      <c r="Q51" s="9"/>
      <c r="R51" s="3"/>
      <c r="S51" s="3"/>
      <c r="T51" s="3"/>
      <c r="U51" s="3"/>
      <c r="V51" s="17"/>
      <c r="W51" s="17"/>
      <c r="X51" s="4"/>
    </row>
    <row r="52" customFormat="false" ht="40.5" hidden="false" customHeight="false" outlineLevel="0" collapsed="false">
      <c r="A52" s="10" t="n">
        <v>49</v>
      </c>
      <c r="B52" s="10" t="s">
        <v>18</v>
      </c>
      <c r="C52" s="10" t="s">
        <v>18</v>
      </c>
      <c r="D52" s="11" t="s">
        <v>167</v>
      </c>
      <c r="E52" s="11" t="s">
        <v>168</v>
      </c>
      <c r="F52" s="11" t="s">
        <v>172</v>
      </c>
      <c r="G52" s="11" t="s">
        <v>29</v>
      </c>
      <c r="H52" s="10" t="s">
        <v>18</v>
      </c>
      <c r="I52" s="11" t="s">
        <v>23</v>
      </c>
      <c r="J52" s="10" t="s">
        <v>173</v>
      </c>
      <c r="K52" s="10" t="s">
        <v>18</v>
      </c>
      <c r="L52" s="10" t="s">
        <v>144</v>
      </c>
      <c r="M52" s="10" t="s">
        <v>18</v>
      </c>
      <c r="N52" s="10" t="s">
        <v>174</v>
      </c>
      <c r="O52" s="10" t="s">
        <v>144</v>
      </c>
      <c r="P52" s="10"/>
      <c r="Q52" s="9"/>
      <c r="R52" s="3"/>
      <c r="S52" s="3"/>
      <c r="T52" s="3"/>
      <c r="U52" s="3"/>
      <c r="V52" s="17"/>
      <c r="W52" s="17"/>
      <c r="X52" s="4"/>
    </row>
    <row r="53" customFormat="false" ht="67.5" hidden="false" customHeight="false" outlineLevel="0" collapsed="false">
      <c r="A53" s="10" t="n">
        <v>50</v>
      </c>
      <c r="B53" s="10" t="s">
        <v>18</v>
      </c>
      <c r="C53" s="10" t="s">
        <v>18</v>
      </c>
      <c r="D53" s="11" t="s">
        <v>175</v>
      </c>
      <c r="E53" s="11" t="s">
        <v>176</v>
      </c>
      <c r="F53" s="11" t="s">
        <v>177</v>
      </c>
      <c r="G53" s="11" t="s">
        <v>87</v>
      </c>
      <c r="H53" s="10" t="s">
        <v>18</v>
      </c>
      <c r="I53" s="11" t="s">
        <v>23</v>
      </c>
      <c r="J53" s="10" t="s">
        <v>178</v>
      </c>
      <c r="K53" s="10" t="s">
        <v>18</v>
      </c>
      <c r="L53" s="10" t="s">
        <v>179</v>
      </c>
      <c r="M53" s="10" t="s">
        <v>18</v>
      </c>
      <c r="N53" s="10" t="s">
        <v>180</v>
      </c>
      <c r="O53" s="10" t="s">
        <v>179</v>
      </c>
      <c r="P53" s="10"/>
      <c r="Q53" s="9"/>
      <c r="R53" s="3"/>
      <c r="S53" s="3"/>
      <c r="T53" s="3"/>
      <c r="U53" s="3"/>
      <c r="V53" s="17"/>
      <c r="W53" s="17"/>
      <c r="X53" s="4"/>
    </row>
    <row r="54" customFormat="false" ht="67.5" hidden="false" customHeight="false" outlineLevel="0" collapsed="false">
      <c r="A54" s="10" t="n">
        <v>51</v>
      </c>
      <c r="B54" s="10" t="s">
        <v>18</v>
      </c>
      <c r="C54" s="10" t="s">
        <v>18</v>
      </c>
      <c r="D54" s="11" t="s">
        <v>175</v>
      </c>
      <c r="E54" s="11" t="s">
        <v>176</v>
      </c>
      <c r="F54" s="11" t="s">
        <v>45</v>
      </c>
      <c r="G54" s="11" t="s">
        <v>37</v>
      </c>
      <c r="H54" s="10" t="s">
        <v>18</v>
      </c>
      <c r="I54" s="11" t="s">
        <v>23</v>
      </c>
      <c r="J54" s="10" t="s">
        <v>181</v>
      </c>
      <c r="K54" s="10" t="s">
        <v>18</v>
      </c>
      <c r="L54" s="10" t="s">
        <v>179</v>
      </c>
      <c r="M54" s="10" t="s">
        <v>18</v>
      </c>
      <c r="N54" s="10" t="s">
        <v>182</v>
      </c>
      <c r="O54" s="10" t="s">
        <v>179</v>
      </c>
      <c r="P54" s="10"/>
      <c r="Q54" s="9"/>
      <c r="R54" s="3"/>
      <c r="S54" s="3"/>
      <c r="T54" s="3"/>
      <c r="U54" s="3"/>
      <c r="V54" s="17"/>
      <c r="W54" s="17"/>
      <c r="X54" s="4"/>
    </row>
    <row r="55" customFormat="false" ht="67.5" hidden="false" customHeight="false" outlineLevel="0" collapsed="false">
      <c r="A55" s="10" t="n">
        <v>52</v>
      </c>
      <c r="B55" s="10" t="s">
        <v>18</v>
      </c>
      <c r="C55" s="10" t="s">
        <v>18</v>
      </c>
      <c r="D55" s="11" t="s">
        <v>175</v>
      </c>
      <c r="E55" s="11" t="s">
        <v>176</v>
      </c>
      <c r="F55" s="11" t="s">
        <v>102</v>
      </c>
      <c r="G55" s="11" t="s">
        <v>87</v>
      </c>
      <c r="H55" s="10" t="s">
        <v>18</v>
      </c>
      <c r="I55" s="11" t="s">
        <v>23</v>
      </c>
      <c r="J55" s="10" t="s">
        <v>183</v>
      </c>
      <c r="K55" s="10" t="s">
        <v>18</v>
      </c>
      <c r="L55" s="10" t="s">
        <v>179</v>
      </c>
      <c r="M55" s="10" t="s">
        <v>18</v>
      </c>
      <c r="N55" s="10" t="s">
        <v>184</v>
      </c>
      <c r="O55" s="10" t="s">
        <v>179</v>
      </c>
      <c r="P55" s="10"/>
      <c r="Q55" s="9"/>
      <c r="R55" s="3"/>
      <c r="S55" s="3"/>
      <c r="T55" s="3"/>
      <c r="U55" s="3"/>
      <c r="V55" s="17"/>
      <c r="W55" s="17"/>
      <c r="X55" s="4"/>
    </row>
    <row r="56" customFormat="false" ht="67.5" hidden="false" customHeight="false" outlineLevel="0" collapsed="false">
      <c r="A56" s="10" t="n">
        <v>53</v>
      </c>
      <c r="B56" s="10" t="s">
        <v>18</v>
      </c>
      <c r="C56" s="10" t="s">
        <v>18</v>
      </c>
      <c r="D56" s="11" t="s">
        <v>175</v>
      </c>
      <c r="E56" s="11" t="s">
        <v>176</v>
      </c>
      <c r="F56" s="11" t="s">
        <v>111</v>
      </c>
      <c r="G56" s="11" t="s">
        <v>37</v>
      </c>
      <c r="H56" s="10" t="s">
        <v>18</v>
      </c>
      <c r="I56" s="11" t="s">
        <v>23</v>
      </c>
      <c r="J56" s="10" t="s">
        <v>185</v>
      </c>
      <c r="K56" s="10" t="s">
        <v>18</v>
      </c>
      <c r="L56" s="10" t="s">
        <v>179</v>
      </c>
      <c r="M56" s="10" t="s">
        <v>18</v>
      </c>
      <c r="N56" s="10" t="s">
        <v>186</v>
      </c>
      <c r="O56" s="10" t="s">
        <v>179</v>
      </c>
      <c r="P56" s="10"/>
      <c r="Q56" s="9"/>
      <c r="R56" s="3"/>
      <c r="S56" s="3"/>
      <c r="T56" s="3"/>
      <c r="U56" s="3"/>
      <c r="V56" s="17"/>
      <c r="W56" s="17"/>
      <c r="X56" s="4"/>
    </row>
    <row r="57" customFormat="false" ht="67.5" hidden="false" customHeight="false" outlineLevel="0" collapsed="false">
      <c r="A57" s="10" t="n">
        <v>54</v>
      </c>
      <c r="B57" s="10" t="s">
        <v>18</v>
      </c>
      <c r="C57" s="10" t="s">
        <v>18</v>
      </c>
      <c r="D57" s="11" t="s">
        <v>175</v>
      </c>
      <c r="E57" s="11" t="s">
        <v>176</v>
      </c>
      <c r="F57" s="11" t="s">
        <v>187</v>
      </c>
      <c r="G57" s="11" t="s">
        <v>87</v>
      </c>
      <c r="H57" s="10" t="s">
        <v>18</v>
      </c>
      <c r="I57" s="11" t="s">
        <v>23</v>
      </c>
      <c r="J57" s="10" t="s">
        <v>188</v>
      </c>
      <c r="K57" s="10" t="s">
        <v>18</v>
      </c>
      <c r="L57" s="10" t="s">
        <v>179</v>
      </c>
      <c r="M57" s="10" t="s">
        <v>18</v>
      </c>
      <c r="N57" s="10" t="s">
        <v>189</v>
      </c>
      <c r="O57" s="10" t="s">
        <v>179</v>
      </c>
      <c r="P57" s="10"/>
      <c r="Q57" s="9"/>
      <c r="R57" s="3"/>
      <c r="S57" s="3"/>
      <c r="T57" s="3"/>
      <c r="U57" s="3"/>
      <c r="V57" s="17"/>
      <c r="W57" s="17"/>
      <c r="X57" s="4"/>
    </row>
    <row r="58" customFormat="false" ht="67.5" hidden="false" customHeight="false" outlineLevel="0" collapsed="false">
      <c r="A58" s="10" t="n">
        <v>55</v>
      </c>
      <c r="B58" s="10" t="s">
        <v>18</v>
      </c>
      <c r="C58" s="10" t="s">
        <v>18</v>
      </c>
      <c r="D58" s="11" t="s">
        <v>175</v>
      </c>
      <c r="E58" s="11" t="s">
        <v>176</v>
      </c>
      <c r="F58" s="11" t="s">
        <v>190</v>
      </c>
      <c r="G58" s="11" t="s">
        <v>22</v>
      </c>
      <c r="H58" s="10" t="s">
        <v>18</v>
      </c>
      <c r="I58" s="11" t="s">
        <v>23</v>
      </c>
      <c r="J58" s="10" t="s">
        <v>191</v>
      </c>
      <c r="K58" s="10" t="s">
        <v>18</v>
      </c>
      <c r="L58" s="10" t="s">
        <v>179</v>
      </c>
      <c r="M58" s="10" t="s">
        <v>18</v>
      </c>
      <c r="N58" s="10" t="s">
        <v>192</v>
      </c>
      <c r="O58" s="10" t="s">
        <v>179</v>
      </c>
      <c r="P58" s="10"/>
      <c r="Q58" s="9"/>
      <c r="R58" s="3"/>
      <c r="S58" s="3"/>
      <c r="T58" s="3"/>
      <c r="U58" s="3"/>
      <c r="V58" s="17"/>
      <c r="W58" s="17"/>
      <c r="X58" s="4"/>
    </row>
    <row r="59" customFormat="false" ht="67.5" hidden="false" customHeight="false" outlineLevel="0" collapsed="false">
      <c r="A59" s="10" t="n">
        <v>56</v>
      </c>
      <c r="B59" s="10" t="s">
        <v>18</v>
      </c>
      <c r="C59" s="10" t="s">
        <v>18</v>
      </c>
      <c r="D59" s="11" t="s">
        <v>175</v>
      </c>
      <c r="E59" s="11" t="s">
        <v>176</v>
      </c>
      <c r="F59" s="11" t="s">
        <v>49</v>
      </c>
      <c r="G59" s="11" t="s">
        <v>37</v>
      </c>
      <c r="H59" s="10" t="s">
        <v>18</v>
      </c>
      <c r="I59" s="11" t="s">
        <v>23</v>
      </c>
      <c r="J59" s="10" t="s">
        <v>193</v>
      </c>
      <c r="K59" s="10" t="s">
        <v>18</v>
      </c>
      <c r="L59" s="10" t="s">
        <v>179</v>
      </c>
      <c r="M59" s="10" t="s">
        <v>18</v>
      </c>
      <c r="N59" s="10" t="s">
        <v>194</v>
      </c>
      <c r="O59" s="10" t="s">
        <v>179</v>
      </c>
      <c r="P59" s="10"/>
      <c r="Q59" s="9"/>
      <c r="R59" s="3"/>
      <c r="S59" s="3"/>
      <c r="T59" s="3"/>
      <c r="U59" s="3"/>
      <c r="V59" s="17"/>
      <c r="W59" s="17"/>
      <c r="X59" s="4"/>
    </row>
    <row r="60" customFormat="false" ht="54" hidden="false" customHeight="false" outlineLevel="0" collapsed="false">
      <c r="A60" s="10" t="n">
        <v>57</v>
      </c>
      <c r="B60" s="10" t="s">
        <v>18</v>
      </c>
      <c r="C60" s="10" t="s">
        <v>18</v>
      </c>
      <c r="D60" s="11" t="s">
        <v>195</v>
      </c>
      <c r="E60" s="11" t="s">
        <v>196</v>
      </c>
      <c r="F60" s="11" t="s">
        <v>197</v>
      </c>
      <c r="G60" s="11" t="s">
        <v>198</v>
      </c>
      <c r="H60" s="10" t="s">
        <v>18</v>
      </c>
      <c r="I60" s="11" t="s">
        <v>23</v>
      </c>
      <c r="J60" s="10" t="s">
        <v>199</v>
      </c>
      <c r="K60" s="10" t="s">
        <v>18</v>
      </c>
      <c r="L60" s="10" t="s">
        <v>179</v>
      </c>
      <c r="M60" s="10" t="s">
        <v>18</v>
      </c>
      <c r="N60" s="10" t="s">
        <v>200</v>
      </c>
      <c r="O60" s="10" t="s">
        <v>179</v>
      </c>
      <c r="P60" s="10"/>
      <c r="Q60" s="9"/>
      <c r="R60" s="3"/>
      <c r="S60" s="3"/>
      <c r="T60" s="3"/>
      <c r="U60" s="3"/>
      <c r="V60" s="17"/>
      <c r="W60" s="17"/>
      <c r="X60" s="4"/>
    </row>
    <row r="61" customFormat="false" ht="54" hidden="false" customHeight="false" outlineLevel="0" collapsed="false">
      <c r="A61" s="10" t="n">
        <v>58</v>
      </c>
      <c r="B61" s="10" t="s">
        <v>18</v>
      </c>
      <c r="C61" s="10" t="s">
        <v>18</v>
      </c>
      <c r="D61" s="11" t="s">
        <v>195</v>
      </c>
      <c r="E61" s="11" t="s">
        <v>196</v>
      </c>
      <c r="F61" s="11" t="s">
        <v>149</v>
      </c>
      <c r="G61" s="11" t="s">
        <v>37</v>
      </c>
      <c r="H61" s="10" t="s">
        <v>18</v>
      </c>
      <c r="I61" s="11" t="s">
        <v>23</v>
      </c>
      <c r="J61" s="10" t="s">
        <v>201</v>
      </c>
      <c r="K61" s="10" t="s">
        <v>18</v>
      </c>
      <c r="L61" s="10" t="s">
        <v>179</v>
      </c>
      <c r="M61" s="10" t="s">
        <v>18</v>
      </c>
      <c r="N61" s="10" t="s">
        <v>202</v>
      </c>
      <c r="O61" s="10" t="s">
        <v>179</v>
      </c>
      <c r="P61" s="10"/>
      <c r="Q61" s="9"/>
      <c r="R61" s="3"/>
      <c r="S61" s="3"/>
      <c r="T61" s="3"/>
      <c r="U61" s="3"/>
      <c r="V61" s="17"/>
      <c r="W61" s="17"/>
      <c r="X61" s="4"/>
    </row>
    <row r="62" customFormat="false" ht="54" hidden="false" customHeight="false" outlineLevel="0" collapsed="false">
      <c r="A62" s="10" t="n">
        <v>59</v>
      </c>
      <c r="B62" s="10" t="s">
        <v>18</v>
      </c>
      <c r="C62" s="10" t="s">
        <v>18</v>
      </c>
      <c r="D62" s="11" t="s">
        <v>195</v>
      </c>
      <c r="E62" s="11" t="s">
        <v>196</v>
      </c>
      <c r="F62" s="11" t="s">
        <v>203</v>
      </c>
      <c r="G62" s="11" t="s">
        <v>37</v>
      </c>
      <c r="H62" s="10" t="s">
        <v>18</v>
      </c>
      <c r="I62" s="11" t="s">
        <v>23</v>
      </c>
      <c r="J62" s="10" t="s">
        <v>204</v>
      </c>
      <c r="K62" s="10" t="s">
        <v>18</v>
      </c>
      <c r="L62" s="10" t="s">
        <v>179</v>
      </c>
      <c r="M62" s="10" t="s">
        <v>18</v>
      </c>
      <c r="N62" s="10" t="s">
        <v>205</v>
      </c>
      <c r="O62" s="10" t="s">
        <v>179</v>
      </c>
      <c r="P62" s="10"/>
      <c r="Q62" s="9"/>
      <c r="R62" s="3"/>
      <c r="S62" s="3"/>
      <c r="T62" s="3"/>
      <c r="U62" s="3"/>
      <c r="V62" s="17"/>
      <c r="W62" s="17"/>
      <c r="X62" s="4"/>
    </row>
    <row r="63" customFormat="false" ht="54" hidden="false" customHeight="false" outlineLevel="0" collapsed="false">
      <c r="A63" s="10" t="n">
        <v>60</v>
      </c>
      <c r="B63" s="10" t="s">
        <v>18</v>
      </c>
      <c r="C63" s="10" t="s">
        <v>18</v>
      </c>
      <c r="D63" s="11" t="s">
        <v>195</v>
      </c>
      <c r="E63" s="11" t="s">
        <v>196</v>
      </c>
      <c r="F63" s="11" t="s">
        <v>206</v>
      </c>
      <c r="G63" s="11" t="s">
        <v>87</v>
      </c>
      <c r="H63" s="10" t="s">
        <v>18</v>
      </c>
      <c r="I63" s="11" t="s">
        <v>23</v>
      </c>
      <c r="J63" s="10" t="s">
        <v>207</v>
      </c>
      <c r="K63" s="10" t="s">
        <v>18</v>
      </c>
      <c r="L63" s="10" t="s">
        <v>179</v>
      </c>
      <c r="M63" s="10" t="s">
        <v>18</v>
      </c>
      <c r="N63" s="10" t="s">
        <v>208</v>
      </c>
      <c r="O63" s="10" t="s">
        <v>179</v>
      </c>
      <c r="P63" s="10"/>
      <c r="Q63" s="9"/>
      <c r="R63" s="3"/>
      <c r="S63" s="3"/>
      <c r="T63" s="3"/>
      <c r="U63" s="3"/>
      <c r="V63" s="17"/>
      <c r="W63" s="17"/>
      <c r="X63" s="4"/>
    </row>
    <row r="64" customFormat="false" ht="54" hidden="false" customHeight="false" outlineLevel="0" collapsed="false">
      <c r="A64" s="10" t="n">
        <v>61</v>
      </c>
      <c r="B64" s="10" t="s">
        <v>18</v>
      </c>
      <c r="C64" s="10" t="s">
        <v>18</v>
      </c>
      <c r="D64" s="11" t="s">
        <v>209</v>
      </c>
      <c r="E64" s="11" t="s">
        <v>210</v>
      </c>
      <c r="F64" s="11" t="s">
        <v>211</v>
      </c>
      <c r="G64" s="11" t="s">
        <v>158</v>
      </c>
      <c r="H64" s="10" t="s">
        <v>18</v>
      </c>
      <c r="I64" s="11" t="s">
        <v>23</v>
      </c>
      <c r="J64" s="10" t="s">
        <v>212</v>
      </c>
      <c r="K64" s="10" t="s">
        <v>18</v>
      </c>
      <c r="L64" s="10" t="s">
        <v>213</v>
      </c>
      <c r="M64" s="10" t="s">
        <v>18</v>
      </c>
      <c r="N64" s="10" t="s">
        <v>214</v>
      </c>
      <c r="O64" s="10" t="s">
        <v>215</v>
      </c>
      <c r="P64" s="18" t="s">
        <v>216</v>
      </c>
      <c r="Q64" s="9"/>
      <c r="R64" s="3"/>
      <c r="S64" s="3"/>
      <c r="T64" s="3"/>
      <c r="U64" s="3"/>
      <c r="V64" s="17"/>
      <c r="W64" s="17"/>
      <c r="X64" s="4"/>
    </row>
    <row r="65" customFormat="false" ht="40.5" hidden="false" customHeight="false" outlineLevel="0" collapsed="false">
      <c r="A65" s="10" t="n">
        <v>62</v>
      </c>
      <c r="B65" s="10" t="s">
        <v>18</v>
      </c>
      <c r="C65" s="10" t="s">
        <v>18</v>
      </c>
      <c r="D65" s="11" t="s">
        <v>217</v>
      </c>
      <c r="E65" s="11" t="s">
        <v>218</v>
      </c>
      <c r="F65" s="11" t="s">
        <v>219</v>
      </c>
      <c r="G65" s="11" t="s">
        <v>37</v>
      </c>
      <c r="H65" s="10" t="s">
        <v>18</v>
      </c>
      <c r="I65" s="11" t="s">
        <v>23</v>
      </c>
      <c r="J65" s="10" t="s">
        <v>220</v>
      </c>
      <c r="K65" s="10" t="s">
        <v>18</v>
      </c>
      <c r="L65" s="10" t="s">
        <v>221</v>
      </c>
      <c r="M65" s="10" t="s">
        <v>18</v>
      </c>
      <c r="N65" s="10" t="s">
        <v>222</v>
      </c>
      <c r="O65" s="10" t="s">
        <v>221</v>
      </c>
      <c r="P65" s="10"/>
      <c r="Q65" s="9"/>
      <c r="R65" s="3"/>
      <c r="S65" s="3"/>
      <c r="T65" s="3"/>
      <c r="U65" s="3"/>
      <c r="V65" s="17"/>
      <c r="W65" s="17"/>
      <c r="X65" s="4"/>
    </row>
    <row r="66" customFormat="false" ht="54" hidden="false" customHeight="false" outlineLevel="0" collapsed="false">
      <c r="A66" s="10" t="n">
        <v>63</v>
      </c>
      <c r="B66" s="10" t="s">
        <v>18</v>
      </c>
      <c r="C66" s="10" t="s">
        <v>18</v>
      </c>
      <c r="D66" s="11" t="s">
        <v>209</v>
      </c>
      <c r="E66" s="11" t="s">
        <v>210</v>
      </c>
      <c r="F66" s="11" t="s">
        <v>223</v>
      </c>
      <c r="G66" s="11" t="s">
        <v>224</v>
      </c>
      <c r="H66" s="10" t="s">
        <v>18</v>
      </c>
      <c r="I66" s="11" t="s">
        <v>23</v>
      </c>
      <c r="J66" s="10" t="s">
        <v>225</v>
      </c>
      <c r="K66" s="10" t="s">
        <v>18</v>
      </c>
      <c r="L66" s="10" t="s">
        <v>226</v>
      </c>
      <c r="M66" s="10" t="s">
        <v>18</v>
      </c>
      <c r="N66" s="10" t="s">
        <v>227</v>
      </c>
      <c r="O66" s="10" t="s">
        <v>215</v>
      </c>
      <c r="P66" s="10"/>
      <c r="Q66" s="9"/>
      <c r="R66" s="3"/>
      <c r="S66" s="3"/>
      <c r="T66" s="3"/>
      <c r="U66" s="3"/>
      <c r="V66" s="17"/>
      <c r="W66" s="17"/>
      <c r="X66" s="4"/>
    </row>
    <row r="67" customFormat="false" ht="54" hidden="false" customHeight="false" outlineLevel="0" collapsed="false">
      <c r="A67" s="10" t="n">
        <v>64</v>
      </c>
      <c r="B67" s="10" t="s">
        <v>18</v>
      </c>
      <c r="C67" s="10" t="s">
        <v>18</v>
      </c>
      <c r="D67" s="11" t="s">
        <v>209</v>
      </c>
      <c r="E67" s="11" t="s">
        <v>210</v>
      </c>
      <c r="F67" s="11" t="s">
        <v>228</v>
      </c>
      <c r="G67" s="11" t="s">
        <v>158</v>
      </c>
      <c r="H67" s="10" t="s">
        <v>18</v>
      </c>
      <c r="I67" s="11" t="s">
        <v>23</v>
      </c>
      <c r="J67" s="10" t="s">
        <v>229</v>
      </c>
      <c r="K67" s="10" t="s">
        <v>18</v>
      </c>
      <c r="L67" s="10" t="s">
        <v>226</v>
      </c>
      <c r="M67" s="10" t="s">
        <v>18</v>
      </c>
      <c r="N67" s="10" t="s">
        <v>230</v>
      </c>
      <c r="O67" s="10" t="s">
        <v>215</v>
      </c>
      <c r="P67" s="10"/>
      <c r="Q67" s="9"/>
      <c r="R67" s="3"/>
      <c r="S67" s="3"/>
      <c r="T67" s="3"/>
      <c r="U67" s="3"/>
      <c r="V67" s="17"/>
      <c r="W67" s="17"/>
      <c r="X67" s="4"/>
    </row>
    <row r="68" customFormat="false" ht="40.5" hidden="false" customHeight="false" outlineLevel="0" collapsed="false">
      <c r="A68" s="10" t="n">
        <v>65</v>
      </c>
      <c r="B68" s="10" t="s">
        <v>18</v>
      </c>
      <c r="C68" s="10" t="s">
        <v>18</v>
      </c>
      <c r="D68" s="11" t="s">
        <v>231</v>
      </c>
      <c r="E68" s="11" t="s">
        <v>232</v>
      </c>
      <c r="F68" s="11" t="s">
        <v>203</v>
      </c>
      <c r="G68" s="11" t="s">
        <v>37</v>
      </c>
      <c r="H68" s="10" t="s">
        <v>18</v>
      </c>
      <c r="I68" s="11" t="s">
        <v>23</v>
      </c>
      <c r="J68" s="10" t="s">
        <v>233</v>
      </c>
      <c r="K68" s="10" t="s">
        <v>18</v>
      </c>
      <c r="L68" s="10" t="s">
        <v>221</v>
      </c>
      <c r="M68" s="10" t="s">
        <v>18</v>
      </c>
      <c r="N68" s="10" t="s">
        <v>234</v>
      </c>
      <c r="O68" s="10" t="s">
        <v>221</v>
      </c>
      <c r="P68" s="10"/>
      <c r="Q68" s="9"/>
      <c r="R68" s="3"/>
      <c r="S68" s="3"/>
      <c r="T68" s="3"/>
      <c r="U68" s="3"/>
      <c r="V68" s="17"/>
      <c r="W68" s="17"/>
      <c r="X68" s="4"/>
    </row>
    <row r="69" customFormat="false" ht="54" hidden="false" customHeight="false" outlineLevel="0" collapsed="false">
      <c r="A69" s="10" t="n">
        <v>66</v>
      </c>
      <c r="B69" s="10" t="s">
        <v>18</v>
      </c>
      <c r="C69" s="10" t="s">
        <v>18</v>
      </c>
      <c r="D69" s="11" t="s">
        <v>209</v>
      </c>
      <c r="E69" s="11" t="s">
        <v>210</v>
      </c>
      <c r="F69" s="11" t="s">
        <v>187</v>
      </c>
      <c r="G69" s="11" t="s">
        <v>87</v>
      </c>
      <c r="H69" s="10" t="s">
        <v>18</v>
      </c>
      <c r="I69" s="11" t="s">
        <v>23</v>
      </c>
      <c r="J69" s="10" t="s">
        <v>235</v>
      </c>
      <c r="K69" s="10" t="s">
        <v>18</v>
      </c>
      <c r="L69" s="10" t="s">
        <v>215</v>
      </c>
      <c r="M69" s="10" t="s">
        <v>18</v>
      </c>
      <c r="N69" s="10" t="s">
        <v>236</v>
      </c>
      <c r="O69" s="10" t="s">
        <v>215</v>
      </c>
      <c r="P69" s="10"/>
      <c r="Q69" s="9"/>
      <c r="R69" s="3"/>
      <c r="S69" s="3"/>
      <c r="T69" s="3"/>
      <c r="U69" s="3"/>
      <c r="V69" s="17"/>
      <c r="W69" s="17"/>
      <c r="X69" s="4"/>
    </row>
    <row r="70" customFormat="false" ht="67.5" hidden="false" customHeight="false" outlineLevel="0" collapsed="false">
      <c r="A70" s="10" t="n">
        <v>67</v>
      </c>
      <c r="B70" s="10" t="s">
        <v>18</v>
      </c>
      <c r="C70" s="10" t="s">
        <v>18</v>
      </c>
      <c r="D70" s="11" t="s">
        <v>237</v>
      </c>
      <c r="E70" s="11" t="s">
        <v>118</v>
      </c>
      <c r="F70" s="11" t="s">
        <v>238</v>
      </c>
      <c r="G70" s="11" t="s">
        <v>87</v>
      </c>
      <c r="H70" s="10" t="s">
        <v>18</v>
      </c>
      <c r="I70" s="11" t="s">
        <v>23</v>
      </c>
      <c r="J70" s="10" t="s">
        <v>239</v>
      </c>
      <c r="K70" s="10" t="s">
        <v>18</v>
      </c>
      <c r="L70" s="10" t="s">
        <v>221</v>
      </c>
      <c r="M70" s="10" t="s">
        <v>18</v>
      </c>
      <c r="N70" s="10" t="s">
        <v>240</v>
      </c>
      <c r="O70" s="10" t="s">
        <v>221</v>
      </c>
      <c r="P70" s="10"/>
      <c r="Q70" s="9"/>
      <c r="R70" s="3"/>
      <c r="S70" s="3"/>
      <c r="T70" s="3"/>
      <c r="U70" s="3"/>
      <c r="V70" s="17"/>
      <c r="W70" s="17"/>
      <c r="X70" s="4"/>
    </row>
    <row r="71" customFormat="false" ht="67.5" hidden="false" customHeight="false" outlineLevel="0" collapsed="false">
      <c r="A71" s="10" t="n">
        <v>68</v>
      </c>
      <c r="B71" s="10" t="s">
        <v>18</v>
      </c>
      <c r="C71" s="10" t="s">
        <v>18</v>
      </c>
      <c r="D71" s="11" t="s">
        <v>237</v>
      </c>
      <c r="E71" s="11" t="s">
        <v>118</v>
      </c>
      <c r="F71" s="11" t="s">
        <v>187</v>
      </c>
      <c r="G71" s="11" t="s">
        <v>87</v>
      </c>
      <c r="H71" s="10" t="s">
        <v>18</v>
      </c>
      <c r="I71" s="11" t="s">
        <v>23</v>
      </c>
      <c r="J71" s="10" t="s">
        <v>241</v>
      </c>
      <c r="K71" s="10" t="s">
        <v>18</v>
      </c>
      <c r="L71" s="10" t="s">
        <v>221</v>
      </c>
      <c r="M71" s="10" t="s">
        <v>18</v>
      </c>
      <c r="N71" s="10" t="s">
        <v>242</v>
      </c>
      <c r="O71" s="10" t="s">
        <v>221</v>
      </c>
      <c r="P71" s="10"/>
      <c r="Q71" s="9"/>
      <c r="R71" s="3"/>
      <c r="S71" s="3"/>
      <c r="T71" s="3"/>
      <c r="U71" s="3"/>
      <c r="V71" s="17"/>
      <c r="W71" s="17"/>
      <c r="X71" s="4"/>
    </row>
    <row r="72" customFormat="false" ht="67.5" hidden="false" customHeight="false" outlineLevel="0" collapsed="false">
      <c r="A72" s="10" t="n">
        <v>69</v>
      </c>
      <c r="B72" s="10" t="s">
        <v>18</v>
      </c>
      <c r="C72" s="10" t="s">
        <v>18</v>
      </c>
      <c r="D72" s="11" t="s">
        <v>237</v>
      </c>
      <c r="E72" s="11" t="s">
        <v>118</v>
      </c>
      <c r="F72" s="11" t="s">
        <v>243</v>
      </c>
      <c r="G72" s="11" t="s">
        <v>158</v>
      </c>
      <c r="H72" s="10" t="s">
        <v>18</v>
      </c>
      <c r="I72" s="11" t="s">
        <v>23</v>
      </c>
      <c r="J72" s="10" t="s">
        <v>244</v>
      </c>
      <c r="K72" s="10" t="s">
        <v>18</v>
      </c>
      <c r="L72" s="10" t="s">
        <v>245</v>
      </c>
      <c r="M72" s="10" t="s">
        <v>18</v>
      </c>
      <c r="N72" s="10" t="s">
        <v>246</v>
      </c>
      <c r="O72" s="10" t="s">
        <v>221</v>
      </c>
      <c r="P72" s="10"/>
      <c r="Q72" s="9"/>
      <c r="R72" s="3"/>
      <c r="S72" s="3"/>
      <c r="T72" s="3"/>
      <c r="U72" s="3"/>
      <c r="V72" s="17"/>
      <c r="W72" s="17"/>
      <c r="X72" s="4"/>
    </row>
    <row r="73" customFormat="false" ht="67.5" hidden="false" customHeight="false" outlineLevel="0" collapsed="false">
      <c r="A73" s="10" t="n">
        <v>70</v>
      </c>
      <c r="B73" s="10" t="s">
        <v>18</v>
      </c>
      <c r="C73" s="10" t="s">
        <v>18</v>
      </c>
      <c r="D73" s="11" t="s">
        <v>237</v>
      </c>
      <c r="E73" s="11" t="s">
        <v>118</v>
      </c>
      <c r="F73" s="11" t="s">
        <v>247</v>
      </c>
      <c r="G73" s="11" t="s">
        <v>158</v>
      </c>
      <c r="H73" s="10" t="s">
        <v>18</v>
      </c>
      <c r="I73" s="11" t="s">
        <v>23</v>
      </c>
      <c r="J73" s="10" t="s">
        <v>248</v>
      </c>
      <c r="K73" s="10" t="s">
        <v>18</v>
      </c>
      <c r="L73" s="10" t="s">
        <v>249</v>
      </c>
      <c r="M73" s="10" t="s">
        <v>18</v>
      </c>
      <c r="N73" s="10" t="s">
        <v>250</v>
      </c>
      <c r="O73" s="10" t="s">
        <v>221</v>
      </c>
      <c r="P73" s="10"/>
      <c r="Q73" s="9"/>
      <c r="R73" s="3"/>
      <c r="S73" s="3"/>
      <c r="T73" s="3"/>
      <c r="U73" s="3"/>
      <c r="V73" s="17"/>
      <c r="W73" s="17"/>
      <c r="X73" s="4"/>
    </row>
    <row r="74" s="25" customFormat="true" ht="54" hidden="false" customHeight="false" outlineLevel="0" collapsed="false">
      <c r="A74" s="10" t="n">
        <v>71</v>
      </c>
      <c r="B74" s="19" t="s">
        <v>18</v>
      </c>
      <c r="C74" s="19" t="s">
        <v>18</v>
      </c>
      <c r="D74" s="20" t="s">
        <v>251</v>
      </c>
      <c r="E74" s="20" t="s">
        <v>252</v>
      </c>
      <c r="F74" s="20" t="s">
        <v>42</v>
      </c>
      <c r="G74" s="20" t="s">
        <v>158</v>
      </c>
      <c r="H74" s="19" t="s">
        <v>18</v>
      </c>
      <c r="I74" s="20" t="s">
        <v>23</v>
      </c>
      <c r="J74" s="19" t="s">
        <v>253</v>
      </c>
      <c r="K74" s="19" t="s">
        <v>18</v>
      </c>
      <c r="L74" s="19" t="s">
        <v>254</v>
      </c>
      <c r="M74" s="19" t="s">
        <v>18</v>
      </c>
      <c r="N74" s="19" t="s">
        <v>255</v>
      </c>
      <c r="O74" s="19" t="s">
        <v>256</v>
      </c>
      <c r="P74" s="19"/>
      <c r="Q74" s="21"/>
      <c r="R74" s="22"/>
      <c r="S74" s="22"/>
      <c r="T74" s="22"/>
      <c r="U74" s="22"/>
      <c r="V74" s="23"/>
      <c r="W74" s="23"/>
      <c r="X74" s="24"/>
    </row>
    <row r="75" customFormat="false" ht="40.5" hidden="false" customHeight="false" outlineLevel="0" collapsed="false">
      <c r="A75" s="10" t="n">
        <v>72</v>
      </c>
      <c r="B75" s="10" t="s">
        <v>18</v>
      </c>
      <c r="C75" s="10" t="s">
        <v>18</v>
      </c>
      <c r="D75" s="11" t="s">
        <v>257</v>
      </c>
      <c r="E75" s="11" t="s">
        <v>258</v>
      </c>
      <c r="F75" s="11" t="s">
        <v>259</v>
      </c>
      <c r="G75" s="11" t="s">
        <v>158</v>
      </c>
      <c r="H75" s="10" t="s">
        <v>18</v>
      </c>
      <c r="I75" s="11" t="s">
        <v>23</v>
      </c>
      <c r="J75" s="10" t="s">
        <v>260</v>
      </c>
      <c r="K75" s="10" t="s">
        <v>18</v>
      </c>
      <c r="L75" s="10" t="s">
        <v>261</v>
      </c>
      <c r="M75" s="10" t="s">
        <v>18</v>
      </c>
      <c r="N75" s="10" t="s">
        <v>262</v>
      </c>
      <c r="O75" s="10" t="s">
        <v>261</v>
      </c>
      <c r="P75" s="10"/>
      <c r="Q75" s="9"/>
      <c r="R75" s="3"/>
      <c r="S75" s="3"/>
      <c r="T75" s="3"/>
      <c r="U75" s="3"/>
      <c r="V75" s="17"/>
      <c r="W75" s="17"/>
      <c r="X75" s="4"/>
    </row>
    <row r="76" customFormat="false" ht="40.5" hidden="false" customHeight="false" outlineLevel="0" collapsed="false">
      <c r="A76" s="10" t="n">
        <v>73</v>
      </c>
      <c r="B76" s="10" t="s">
        <v>18</v>
      </c>
      <c r="C76" s="10" t="s">
        <v>18</v>
      </c>
      <c r="D76" s="11" t="s">
        <v>257</v>
      </c>
      <c r="E76" s="11" t="s">
        <v>258</v>
      </c>
      <c r="F76" s="11" t="s">
        <v>263</v>
      </c>
      <c r="G76" s="11" t="s">
        <v>37</v>
      </c>
      <c r="H76" s="10" t="s">
        <v>18</v>
      </c>
      <c r="I76" s="11" t="s">
        <v>23</v>
      </c>
      <c r="J76" s="10" t="s">
        <v>264</v>
      </c>
      <c r="K76" s="10" t="s">
        <v>18</v>
      </c>
      <c r="L76" s="10" t="s">
        <v>261</v>
      </c>
      <c r="M76" s="10" t="s">
        <v>18</v>
      </c>
      <c r="N76" s="10" t="s">
        <v>265</v>
      </c>
      <c r="O76" s="10" t="s">
        <v>261</v>
      </c>
      <c r="P76" s="10"/>
      <c r="Q76" s="9"/>
      <c r="R76" s="3"/>
      <c r="S76" s="3"/>
      <c r="T76" s="3"/>
      <c r="U76" s="3"/>
      <c r="V76" s="17"/>
      <c r="W76" s="17"/>
      <c r="X76" s="4"/>
    </row>
    <row r="77" customFormat="false" ht="40.5" hidden="false" customHeight="false" outlineLevel="0" collapsed="false">
      <c r="A77" s="10" t="n">
        <v>74</v>
      </c>
      <c r="B77" s="10" t="s">
        <v>18</v>
      </c>
      <c r="C77" s="10" t="s">
        <v>18</v>
      </c>
      <c r="D77" s="11" t="s">
        <v>257</v>
      </c>
      <c r="E77" s="11" t="s">
        <v>258</v>
      </c>
      <c r="F77" s="11" t="s">
        <v>49</v>
      </c>
      <c r="G77" s="11" t="s">
        <v>37</v>
      </c>
      <c r="H77" s="10" t="s">
        <v>18</v>
      </c>
      <c r="I77" s="11" t="s">
        <v>23</v>
      </c>
      <c r="J77" s="10" t="s">
        <v>266</v>
      </c>
      <c r="K77" s="10" t="s">
        <v>18</v>
      </c>
      <c r="L77" s="10" t="s">
        <v>261</v>
      </c>
      <c r="M77" s="10" t="s">
        <v>18</v>
      </c>
      <c r="N77" s="10" t="s">
        <v>267</v>
      </c>
      <c r="O77" s="10" t="s">
        <v>261</v>
      </c>
      <c r="P77" s="10"/>
      <c r="Q77" s="9"/>
      <c r="R77" s="3"/>
      <c r="S77" s="3"/>
      <c r="T77" s="3"/>
      <c r="U77" s="3"/>
      <c r="V77" s="17"/>
      <c r="W77" s="17"/>
      <c r="X77" s="4"/>
    </row>
    <row r="78" customFormat="false" ht="54" hidden="false" customHeight="false" outlineLevel="0" collapsed="false">
      <c r="A78" s="10" t="n">
        <v>75</v>
      </c>
      <c r="B78" s="10" t="s">
        <v>18</v>
      </c>
      <c r="C78" s="10" t="s">
        <v>18</v>
      </c>
      <c r="D78" s="11" t="s">
        <v>209</v>
      </c>
      <c r="E78" s="11" t="s">
        <v>210</v>
      </c>
      <c r="F78" s="11" t="s">
        <v>268</v>
      </c>
      <c r="G78" s="11" t="s">
        <v>158</v>
      </c>
      <c r="H78" s="10" t="s">
        <v>18</v>
      </c>
      <c r="I78" s="11" t="s">
        <v>23</v>
      </c>
      <c r="J78" s="10" t="s">
        <v>269</v>
      </c>
      <c r="K78" s="10" t="s">
        <v>18</v>
      </c>
      <c r="L78" s="10" t="s">
        <v>215</v>
      </c>
      <c r="M78" s="10" t="s">
        <v>18</v>
      </c>
      <c r="N78" s="10" t="s">
        <v>270</v>
      </c>
      <c r="O78" s="10" t="s">
        <v>215</v>
      </c>
      <c r="P78" s="10"/>
      <c r="Q78" s="9"/>
      <c r="R78" s="3"/>
      <c r="S78" s="3"/>
      <c r="T78" s="3"/>
      <c r="U78" s="3"/>
      <c r="V78" s="17"/>
      <c r="W78" s="17"/>
      <c r="X78" s="4"/>
    </row>
    <row r="79" customFormat="false" ht="40.5" hidden="false" customHeight="false" outlineLevel="0" collapsed="false">
      <c r="A79" s="10" t="n">
        <v>76</v>
      </c>
      <c r="B79" s="10" t="s">
        <v>18</v>
      </c>
      <c r="C79" s="10" t="s">
        <v>18</v>
      </c>
      <c r="D79" s="11" t="s">
        <v>271</v>
      </c>
      <c r="E79" s="11" t="s">
        <v>272</v>
      </c>
      <c r="F79" s="11" t="s">
        <v>273</v>
      </c>
      <c r="G79" s="11" t="s">
        <v>37</v>
      </c>
      <c r="H79" s="10" t="s">
        <v>18</v>
      </c>
      <c r="I79" s="11" t="s">
        <v>23</v>
      </c>
      <c r="J79" s="10" t="s">
        <v>274</v>
      </c>
      <c r="K79" s="10" t="s">
        <v>18</v>
      </c>
      <c r="L79" s="10" t="s">
        <v>261</v>
      </c>
      <c r="M79" s="10" t="s">
        <v>18</v>
      </c>
      <c r="N79" s="10" t="s">
        <v>275</v>
      </c>
      <c r="O79" s="10" t="s">
        <v>261</v>
      </c>
      <c r="P79" s="10"/>
      <c r="Q79" s="9"/>
      <c r="R79" s="3"/>
      <c r="S79" s="3"/>
      <c r="T79" s="3"/>
      <c r="U79" s="3"/>
      <c r="V79" s="17"/>
      <c r="W79" s="17"/>
      <c r="X79" s="4"/>
    </row>
    <row r="80" customFormat="false" ht="54" hidden="false" customHeight="false" outlineLevel="0" collapsed="false">
      <c r="A80" s="10" t="n">
        <v>77</v>
      </c>
      <c r="B80" s="10" t="s">
        <v>18</v>
      </c>
      <c r="C80" s="10" t="s">
        <v>18</v>
      </c>
      <c r="D80" s="11" t="s">
        <v>209</v>
      </c>
      <c r="E80" s="11" t="s">
        <v>210</v>
      </c>
      <c r="F80" s="11" t="s">
        <v>276</v>
      </c>
      <c r="G80" s="11" t="s">
        <v>87</v>
      </c>
      <c r="H80" s="10" t="s">
        <v>18</v>
      </c>
      <c r="I80" s="11" t="s">
        <v>23</v>
      </c>
      <c r="J80" s="10" t="s">
        <v>277</v>
      </c>
      <c r="K80" s="10" t="s">
        <v>18</v>
      </c>
      <c r="L80" s="10" t="s">
        <v>215</v>
      </c>
      <c r="M80" s="10" t="s">
        <v>18</v>
      </c>
      <c r="N80" s="10" t="s">
        <v>278</v>
      </c>
      <c r="O80" s="10" t="s">
        <v>215</v>
      </c>
      <c r="P80" s="10"/>
      <c r="Q80" s="9"/>
      <c r="R80" s="3"/>
      <c r="S80" s="3"/>
      <c r="T80" s="3"/>
      <c r="U80" s="3"/>
      <c r="V80" s="17"/>
      <c r="W80" s="17"/>
      <c r="X80" s="4"/>
    </row>
    <row r="81" customFormat="false" ht="40.5" hidden="false" customHeight="false" outlineLevel="0" collapsed="false">
      <c r="A81" s="10" t="n">
        <v>78</v>
      </c>
      <c r="B81" s="10" t="s">
        <v>18</v>
      </c>
      <c r="C81" s="10" t="s">
        <v>18</v>
      </c>
      <c r="D81" s="11" t="s">
        <v>271</v>
      </c>
      <c r="E81" s="11" t="s">
        <v>272</v>
      </c>
      <c r="F81" s="11" t="s">
        <v>279</v>
      </c>
      <c r="G81" s="11" t="s">
        <v>37</v>
      </c>
      <c r="H81" s="10" t="s">
        <v>18</v>
      </c>
      <c r="I81" s="11" t="s">
        <v>23</v>
      </c>
      <c r="J81" s="10" t="s">
        <v>280</v>
      </c>
      <c r="K81" s="10" t="s">
        <v>18</v>
      </c>
      <c r="L81" s="10" t="s">
        <v>261</v>
      </c>
      <c r="M81" s="10" t="s">
        <v>18</v>
      </c>
      <c r="N81" s="10" t="s">
        <v>281</v>
      </c>
      <c r="O81" s="10" t="s">
        <v>261</v>
      </c>
      <c r="P81" s="10"/>
      <c r="Q81" s="9"/>
      <c r="R81" s="3"/>
      <c r="S81" s="3"/>
      <c r="T81" s="3"/>
      <c r="U81" s="3"/>
      <c r="V81" s="17"/>
      <c r="W81" s="17"/>
      <c r="X81" s="4"/>
    </row>
    <row r="82" customFormat="false" ht="54" hidden="false" customHeight="false" outlineLevel="0" collapsed="false">
      <c r="A82" s="10" t="n">
        <v>79</v>
      </c>
      <c r="B82" s="10" t="s">
        <v>18</v>
      </c>
      <c r="C82" s="10" t="s">
        <v>18</v>
      </c>
      <c r="D82" s="11" t="s">
        <v>282</v>
      </c>
      <c r="E82" s="11" t="s">
        <v>283</v>
      </c>
      <c r="F82" s="11" t="s">
        <v>21</v>
      </c>
      <c r="G82" s="11" t="s">
        <v>22</v>
      </c>
      <c r="H82" s="10" t="s">
        <v>18</v>
      </c>
      <c r="I82" s="11" t="s">
        <v>23</v>
      </c>
      <c r="J82" s="10" t="s">
        <v>284</v>
      </c>
      <c r="K82" s="10" t="s">
        <v>18</v>
      </c>
      <c r="L82" s="10" t="s">
        <v>261</v>
      </c>
      <c r="M82" s="10" t="s">
        <v>18</v>
      </c>
      <c r="N82" s="10" t="s">
        <v>285</v>
      </c>
      <c r="O82" s="10" t="s">
        <v>261</v>
      </c>
      <c r="P82" s="10"/>
      <c r="Q82" s="26"/>
      <c r="R82" s="15"/>
      <c r="S82" s="15"/>
      <c r="T82" s="15"/>
      <c r="U82" s="15"/>
      <c r="V82" s="17"/>
      <c r="W82" s="17"/>
      <c r="X82" s="4"/>
    </row>
    <row r="83" customFormat="false" ht="54" hidden="false" customHeight="false" outlineLevel="0" collapsed="false">
      <c r="A83" s="10" t="n">
        <v>80</v>
      </c>
      <c r="B83" s="10" t="s">
        <v>18</v>
      </c>
      <c r="C83" s="10" t="s">
        <v>18</v>
      </c>
      <c r="D83" s="11" t="s">
        <v>282</v>
      </c>
      <c r="E83" s="11" t="s">
        <v>283</v>
      </c>
      <c r="F83" s="11" t="s">
        <v>286</v>
      </c>
      <c r="G83" s="11" t="s">
        <v>37</v>
      </c>
      <c r="H83" s="10" t="s">
        <v>18</v>
      </c>
      <c r="I83" s="11" t="s">
        <v>23</v>
      </c>
      <c r="J83" s="10" t="s">
        <v>287</v>
      </c>
      <c r="K83" s="10" t="s">
        <v>18</v>
      </c>
      <c r="L83" s="10" t="s">
        <v>261</v>
      </c>
      <c r="M83" s="10" t="s">
        <v>18</v>
      </c>
      <c r="N83" s="10" t="s">
        <v>288</v>
      </c>
      <c r="O83" s="10" t="s">
        <v>261</v>
      </c>
      <c r="P83" s="10"/>
      <c r="Q83" s="27"/>
      <c r="R83" s="28"/>
      <c r="S83" s="28"/>
      <c r="T83" s="28"/>
      <c r="U83" s="28"/>
      <c r="V83" s="28"/>
      <c r="W83" s="28"/>
      <c r="X83" s="4"/>
    </row>
    <row r="84" customFormat="false" ht="67.5" hidden="false" customHeight="true" outlineLevel="0" collapsed="false">
      <c r="A84" s="10" t="n">
        <v>81</v>
      </c>
      <c r="B84" s="29" t="s">
        <v>289</v>
      </c>
      <c r="C84" s="29" t="s">
        <v>290</v>
      </c>
      <c r="D84" s="29" t="s">
        <v>291</v>
      </c>
      <c r="E84" s="29" t="s">
        <v>292</v>
      </c>
      <c r="F84" s="30" t="s">
        <v>293</v>
      </c>
      <c r="G84" s="11" t="s">
        <v>294</v>
      </c>
      <c r="H84" s="31" t="s">
        <v>295</v>
      </c>
      <c r="I84" s="11" t="s">
        <v>23</v>
      </c>
      <c r="J84" s="32" t="s">
        <v>244</v>
      </c>
      <c r="K84" s="29" t="s">
        <v>296</v>
      </c>
      <c r="L84" s="32" t="s">
        <v>297</v>
      </c>
      <c r="M84" s="32" t="s">
        <v>298</v>
      </c>
      <c r="N84" s="32" t="s">
        <v>299</v>
      </c>
      <c r="O84" s="32" t="s">
        <v>300</v>
      </c>
      <c r="P84" s="18" t="s">
        <v>301</v>
      </c>
      <c r="Q84" s="9"/>
      <c r="R84" s="3"/>
      <c r="S84" s="3"/>
      <c r="T84" s="3"/>
      <c r="U84" s="3"/>
      <c r="V84" s="3"/>
      <c r="W84" s="3"/>
      <c r="X84" s="3"/>
    </row>
    <row r="85" customFormat="false" ht="67.5" hidden="false" customHeight="true" outlineLevel="0" collapsed="false">
      <c r="A85" s="10" t="n">
        <v>82</v>
      </c>
      <c r="B85" s="32" t="s">
        <v>18</v>
      </c>
      <c r="C85" s="32" t="s">
        <v>18</v>
      </c>
      <c r="D85" s="29" t="s">
        <v>291</v>
      </c>
      <c r="E85" s="29" t="s">
        <v>292</v>
      </c>
      <c r="F85" s="30" t="s">
        <v>302</v>
      </c>
      <c r="G85" s="11" t="s">
        <v>294</v>
      </c>
      <c r="H85" s="31" t="s">
        <v>18</v>
      </c>
      <c r="I85" s="11" t="s">
        <v>23</v>
      </c>
      <c r="J85" s="32" t="s">
        <v>303</v>
      </c>
      <c r="K85" s="32" t="s">
        <v>18</v>
      </c>
      <c r="L85" s="32" t="s">
        <v>18</v>
      </c>
      <c r="M85" s="32" t="s">
        <v>18</v>
      </c>
      <c r="N85" s="32" t="s">
        <v>304</v>
      </c>
      <c r="O85" s="32" t="s">
        <v>300</v>
      </c>
      <c r="P85" s="10"/>
      <c r="Q85" s="9"/>
      <c r="R85" s="3"/>
      <c r="S85" s="3"/>
      <c r="T85" s="3"/>
      <c r="U85" s="3"/>
      <c r="V85" s="3"/>
      <c r="W85" s="3"/>
      <c r="X85" s="3"/>
    </row>
    <row r="86" customFormat="false" ht="67.5" hidden="false" customHeight="true" outlineLevel="0" collapsed="false">
      <c r="A86" s="10" t="n">
        <v>83</v>
      </c>
      <c r="B86" s="32" t="s">
        <v>18</v>
      </c>
      <c r="C86" s="32" t="s">
        <v>18</v>
      </c>
      <c r="D86" s="29" t="s">
        <v>291</v>
      </c>
      <c r="E86" s="29" t="s">
        <v>292</v>
      </c>
      <c r="F86" s="30" t="s">
        <v>305</v>
      </c>
      <c r="G86" s="11" t="s">
        <v>87</v>
      </c>
      <c r="H86" s="31" t="s">
        <v>18</v>
      </c>
      <c r="I86" s="11" t="s">
        <v>23</v>
      </c>
      <c r="J86" s="32" t="s">
        <v>306</v>
      </c>
      <c r="K86" s="32" t="s">
        <v>18</v>
      </c>
      <c r="L86" s="32" t="s">
        <v>18</v>
      </c>
      <c r="M86" s="32" t="s">
        <v>18</v>
      </c>
      <c r="N86" s="32" t="s">
        <v>307</v>
      </c>
      <c r="O86" s="32" t="s">
        <v>300</v>
      </c>
      <c r="P86" s="10"/>
      <c r="Q86" s="9"/>
      <c r="R86" s="3"/>
      <c r="S86" s="3"/>
      <c r="T86" s="3"/>
      <c r="U86" s="3"/>
      <c r="V86" s="3"/>
      <c r="W86" s="3"/>
      <c r="X86" s="3"/>
    </row>
    <row r="87" customFormat="false" ht="67.5" hidden="false" customHeight="true" outlineLevel="0" collapsed="false">
      <c r="A87" s="10" t="n">
        <v>84</v>
      </c>
      <c r="B87" s="32" t="s">
        <v>18</v>
      </c>
      <c r="C87" s="32" t="s">
        <v>18</v>
      </c>
      <c r="D87" s="29" t="s">
        <v>291</v>
      </c>
      <c r="E87" s="29" t="s">
        <v>292</v>
      </c>
      <c r="F87" s="30" t="s">
        <v>308</v>
      </c>
      <c r="G87" s="11" t="s">
        <v>87</v>
      </c>
      <c r="H87" s="31" t="s">
        <v>18</v>
      </c>
      <c r="I87" s="11" t="s">
        <v>23</v>
      </c>
      <c r="J87" s="32" t="s">
        <v>309</v>
      </c>
      <c r="K87" s="32" t="s">
        <v>18</v>
      </c>
      <c r="L87" s="32" t="s">
        <v>18</v>
      </c>
      <c r="M87" s="32" t="s">
        <v>18</v>
      </c>
      <c r="N87" s="32" t="s">
        <v>310</v>
      </c>
      <c r="O87" s="32" t="s">
        <v>300</v>
      </c>
      <c r="P87" s="10"/>
      <c r="Q87" s="9"/>
      <c r="R87" s="3"/>
      <c r="S87" s="3"/>
      <c r="T87" s="3"/>
      <c r="U87" s="3"/>
      <c r="V87" s="3"/>
      <c r="W87" s="3"/>
      <c r="X87" s="3"/>
    </row>
    <row r="88" customFormat="false" ht="67.5" hidden="false" customHeight="true" outlineLevel="0" collapsed="false">
      <c r="A88" s="10" t="n">
        <v>85</v>
      </c>
      <c r="B88" s="32" t="s">
        <v>18</v>
      </c>
      <c r="C88" s="32" t="s">
        <v>18</v>
      </c>
      <c r="D88" s="29" t="s">
        <v>291</v>
      </c>
      <c r="E88" s="29" t="s">
        <v>292</v>
      </c>
      <c r="F88" s="30" t="s">
        <v>311</v>
      </c>
      <c r="G88" s="11" t="s">
        <v>37</v>
      </c>
      <c r="H88" s="31" t="s">
        <v>18</v>
      </c>
      <c r="I88" s="11" t="s">
        <v>23</v>
      </c>
      <c r="J88" s="32" t="s">
        <v>312</v>
      </c>
      <c r="K88" s="32" t="s">
        <v>18</v>
      </c>
      <c r="L88" s="32" t="s">
        <v>18</v>
      </c>
      <c r="M88" s="32" t="s">
        <v>18</v>
      </c>
      <c r="N88" s="32" t="s">
        <v>313</v>
      </c>
      <c r="O88" s="32" t="s">
        <v>300</v>
      </c>
      <c r="P88" s="10"/>
      <c r="Q88" s="9"/>
      <c r="R88" s="3"/>
      <c r="S88" s="3"/>
      <c r="T88" s="3"/>
      <c r="U88" s="3"/>
      <c r="V88" s="3"/>
      <c r="W88" s="3"/>
      <c r="X88" s="3"/>
    </row>
    <row r="89" customFormat="false" ht="67.5" hidden="false" customHeight="true" outlineLevel="0" collapsed="false">
      <c r="A89" s="10" t="n">
        <v>86</v>
      </c>
      <c r="B89" s="32" t="s">
        <v>18</v>
      </c>
      <c r="C89" s="32" t="s">
        <v>18</v>
      </c>
      <c r="D89" s="29" t="s">
        <v>291</v>
      </c>
      <c r="E89" s="29" t="s">
        <v>292</v>
      </c>
      <c r="F89" s="30" t="s">
        <v>314</v>
      </c>
      <c r="G89" s="11" t="s">
        <v>37</v>
      </c>
      <c r="H89" s="31" t="s">
        <v>18</v>
      </c>
      <c r="I89" s="11" t="s">
        <v>23</v>
      </c>
      <c r="J89" s="32" t="s">
        <v>191</v>
      </c>
      <c r="K89" s="32" t="s">
        <v>18</v>
      </c>
      <c r="L89" s="32" t="s">
        <v>18</v>
      </c>
      <c r="M89" s="32" t="s">
        <v>18</v>
      </c>
      <c r="N89" s="32" t="s">
        <v>315</v>
      </c>
      <c r="O89" s="32" t="s">
        <v>300</v>
      </c>
      <c r="P89" s="10"/>
      <c r="Q89" s="9"/>
      <c r="R89" s="3"/>
      <c r="S89" s="3"/>
      <c r="T89" s="3"/>
      <c r="U89" s="3"/>
      <c r="V89" s="3"/>
      <c r="W89" s="3"/>
      <c r="X89" s="3"/>
    </row>
    <row r="90" customFormat="false" ht="67.5" hidden="false" customHeight="true" outlineLevel="0" collapsed="false">
      <c r="A90" s="10" t="n">
        <v>87</v>
      </c>
      <c r="B90" s="32" t="s">
        <v>18</v>
      </c>
      <c r="C90" s="32" t="s">
        <v>18</v>
      </c>
      <c r="D90" s="29" t="s">
        <v>316</v>
      </c>
      <c r="E90" s="29" t="s">
        <v>317</v>
      </c>
      <c r="F90" s="30" t="s">
        <v>273</v>
      </c>
      <c r="G90" s="11" t="s">
        <v>37</v>
      </c>
      <c r="H90" s="31" t="s">
        <v>18</v>
      </c>
      <c r="I90" s="11" t="s">
        <v>23</v>
      </c>
      <c r="J90" s="32" t="s">
        <v>318</v>
      </c>
      <c r="K90" s="32" t="s">
        <v>18</v>
      </c>
      <c r="L90" s="32" t="s">
        <v>18</v>
      </c>
      <c r="M90" s="32" t="s">
        <v>18</v>
      </c>
      <c r="N90" s="32" t="s">
        <v>319</v>
      </c>
      <c r="O90" s="32" t="s">
        <v>300</v>
      </c>
      <c r="P90" s="10"/>
      <c r="Q90" s="9"/>
      <c r="R90" s="3"/>
      <c r="S90" s="3"/>
      <c r="T90" s="3"/>
      <c r="U90" s="3"/>
      <c r="V90" s="3"/>
      <c r="W90" s="3"/>
      <c r="X90" s="3"/>
    </row>
    <row r="91" customFormat="false" ht="67.5" hidden="false" customHeight="true" outlineLevel="0" collapsed="false">
      <c r="A91" s="10" t="n">
        <v>88</v>
      </c>
      <c r="B91" s="32" t="s">
        <v>18</v>
      </c>
      <c r="C91" s="32" t="s">
        <v>18</v>
      </c>
      <c r="D91" s="29" t="s">
        <v>320</v>
      </c>
      <c r="E91" s="29" t="s">
        <v>321</v>
      </c>
      <c r="F91" s="30" t="s">
        <v>322</v>
      </c>
      <c r="G91" s="11" t="s">
        <v>37</v>
      </c>
      <c r="H91" s="31" t="s">
        <v>18</v>
      </c>
      <c r="I91" s="11" t="s">
        <v>23</v>
      </c>
      <c r="J91" s="32" t="s">
        <v>323</v>
      </c>
      <c r="K91" s="32" t="s">
        <v>18</v>
      </c>
      <c r="L91" s="32" t="s">
        <v>18</v>
      </c>
      <c r="M91" s="32" t="s">
        <v>18</v>
      </c>
      <c r="N91" s="32" t="s">
        <v>324</v>
      </c>
      <c r="O91" s="32" t="s">
        <v>300</v>
      </c>
      <c r="P91" s="10"/>
      <c r="Q91" s="9"/>
      <c r="R91" s="3"/>
      <c r="S91" s="3"/>
      <c r="T91" s="3"/>
      <c r="U91" s="3"/>
      <c r="V91" s="3"/>
      <c r="W91" s="3"/>
      <c r="X91" s="3"/>
    </row>
    <row r="92" customFormat="false" ht="67.5" hidden="false" customHeight="true" outlineLevel="0" collapsed="false">
      <c r="A92" s="10" t="n">
        <v>89</v>
      </c>
      <c r="B92" s="29" t="s">
        <v>325</v>
      </c>
      <c r="C92" s="29" t="s">
        <v>326</v>
      </c>
      <c r="D92" s="29" t="s">
        <v>320</v>
      </c>
      <c r="E92" s="29" t="s">
        <v>321</v>
      </c>
      <c r="F92" s="30" t="s">
        <v>327</v>
      </c>
      <c r="G92" s="11" t="s">
        <v>328</v>
      </c>
      <c r="H92" s="31" t="s">
        <v>329</v>
      </c>
      <c r="I92" s="11" t="s">
        <v>23</v>
      </c>
      <c r="J92" s="32" t="s">
        <v>330</v>
      </c>
      <c r="K92" s="32" t="s">
        <v>18</v>
      </c>
      <c r="L92" s="32" t="s">
        <v>331</v>
      </c>
      <c r="M92" s="32" t="s">
        <v>332</v>
      </c>
      <c r="N92" s="32" t="s">
        <v>333</v>
      </c>
      <c r="O92" s="32" t="s">
        <v>300</v>
      </c>
      <c r="P92" s="10"/>
      <c r="Q92" s="9"/>
      <c r="R92" s="3"/>
      <c r="S92" s="3"/>
      <c r="T92" s="3"/>
      <c r="U92" s="3"/>
      <c r="V92" s="3"/>
      <c r="W92" s="3"/>
      <c r="X92" s="3"/>
    </row>
    <row r="93" customFormat="false" ht="67.5" hidden="false" customHeight="true" outlineLevel="0" collapsed="false">
      <c r="A93" s="10" t="n">
        <v>90</v>
      </c>
      <c r="B93" s="32" t="s">
        <v>18</v>
      </c>
      <c r="C93" s="32" t="s">
        <v>18</v>
      </c>
      <c r="D93" s="29" t="s">
        <v>320</v>
      </c>
      <c r="E93" s="29" t="s">
        <v>321</v>
      </c>
      <c r="F93" s="30" t="s">
        <v>334</v>
      </c>
      <c r="G93" s="11" t="s">
        <v>87</v>
      </c>
      <c r="H93" s="31" t="s">
        <v>18</v>
      </c>
      <c r="I93" s="11" t="s">
        <v>23</v>
      </c>
      <c r="J93" s="32" t="s">
        <v>335</v>
      </c>
      <c r="K93" s="32" t="s">
        <v>18</v>
      </c>
      <c r="L93" s="32" t="s">
        <v>18</v>
      </c>
      <c r="M93" s="32" t="s">
        <v>18</v>
      </c>
      <c r="N93" s="32" t="s">
        <v>336</v>
      </c>
      <c r="O93" s="32" t="s">
        <v>300</v>
      </c>
      <c r="P93" s="10"/>
      <c r="Q93" s="9"/>
      <c r="R93" s="3"/>
      <c r="S93" s="3"/>
      <c r="T93" s="3"/>
      <c r="U93" s="3"/>
      <c r="V93" s="3"/>
      <c r="W93" s="3"/>
      <c r="X93" s="3"/>
    </row>
    <row r="94" customFormat="false" ht="67.5" hidden="false" customHeight="true" outlineLevel="0" collapsed="false">
      <c r="A94" s="10" t="n">
        <v>91</v>
      </c>
      <c r="B94" s="29" t="s">
        <v>337</v>
      </c>
      <c r="C94" s="29" t="s">
        <v>338</v>
      </c>
      <c r="D94" s="29" t="s">
        <v>320</v>
      </c>
      <c r="E94" s="29" t="s">
        <v>321</v>
      </c>
      <c r="F94" s="30" t="s">
        <v>339</v>
      </c>
      <c r="G94" s="11" t="s">
        <v>294</v>
      </c>
      <c r="H94" s="31" t="s">
        <v>340</v>
      </c>
      <c r="I94" s="11" t="s">
        <v>23</v>
      </c>
      <c r="J94" s="32" t="s">
        <v>244</v>
      </c>
      <c r="K94" s="29" t="s">
        <v>341</v>
      </c>
      <c r="L94" s="32" t="s">
        <v>342</v>
      </c>
      <c r="M94" s="29" t="s">
        <v>343</v>
      </c>
      <c r="N94" s="32" t="s">
        <v>344</v>
      </c>
      <c r="O94" s="32" t="s">
        <v>300</v>
      </c>
      <c r="P94" s="10"/>
      <c r="Q94" s="9"/>
      <c r="R94" s="3"/>
      <c r="S94" s="3"/>
      <c r="T94" s="3"/>
      <c r="U94" s="3"/>
      <c r="V94" s="3"/>
      <c r="W94" s="3"/>
      <c r="X94" s="3"/>
    </row>
    <row r="95" customFormat="false" ht="67.5" hidden="false" customHeight="true" outlineLevel="0" collapsed="false">
      <c r="A95" s="10" t="n">
        <v>92</v>
      </c>
      <c r="B95" s="29" t="s">
        <v>345</v>
      </c>
      <c r="C95" s="29" t="s">
        <v>346</v>
      </c>
      <c r="D95" s="29" t="s">
        <v>320</v>
      </c>
      <c r="E95" s="29" t="s">
        <v>321</v>
      </c>
      <c r="F95" s="30" t="s">
        <v>347</v>
      </c>
      <c r="G95" s="11" t="s">
        <v>294</v>
      </c>
      <c r="H95" s="31" t="s">
        <v>348</v>
      </c>
      <c r="I95" s="11" t="s">
        <v>23</v>
      </c>
      <c r="J95" s="32" t="s">
        <v>244</v>
      </c>
      <c r="K95" s="32" t="s">
        <v>18</v>
      </c>
      <c r="L95" s="32" t="s">
        <v>349</v>
      </c>
      <c r="M95" s="32" t="s">
        <v>350</v>
      </c>
      <c r="N95" s="32" t="s">
        <v>351</v>
      </c>
      <c r="O95" s="32" t="s">
        <v>300</v>
      </c>
      <c r="P95" s="10"/>
      <c r="Q95" s="9"/>
      <c r="R95" s="3"/>
      <c r="S95" s="3"/>
      <c r="T95" s="3"/>
      <c r="U95" s="3"/>
      <c r="V95" s="3"/>
      <c r="W95" s="3"/>
      <c r="X95" s="3"/>
    </row>
    <row r="96" customFormat="false" ht="67.5" hidden="false" customHeight="true" outlineLevel="0" collapsed="false">
      <c r="A96" s="10" t="n">
        <v>93</v>
      </c>
      <c r="B96" s="32" t="s">
        <v>18</v>
      </c>
      <c r="C96" s="32" t="s">
        <v>18</v>
      </c>
      <c r="D96" s="29" t="s">
        <v>316</v>
      </c>
      <c r="E96" s="29" t="s">
        <v>317</v>
      </c>
      <c r="F96" s="30" t="s">
        <v>352</v>
      </c>
      <c r="G96" s="11" t="s">
        <v>37</v>
      </c>
      <c r="H96" s="31" t="s">
        <v>18</v>
      </c>
      <c r="I96" s="11" t="s">
        <v>23</v>
      </c>
      <c r="J96" s="32" t="s">
        <v>150</v>
      </c>
      <c r="K96" s="32" t="s">
        <v>18</v>
      </c>
      <c r="L96" s="32" t="s">
        <v>18</v>
      </c>
      <c r="M96" s="32" t="s">
        <v>18</v>
      </c>
      <c r="N96" s="32" t="s">
        <v>353</v>
      </c>
      <c r="O96" s="32" t="s">
        <v>354</v>
      </c>
      <c r="P96" s="10"/>
      <c r="Q96" s="9"/>
      <c r="R96" s="3"/>
      <c r="S96" s="3"/>
      <c r="T96" s="3"/>
      <c r="U96" s="3"/>
      <c r="V96" s="3"/>
      <c r="W96" s="3"/>
      <c r="X96" s="3"/>
    </row>
    <row r="97" customFormat="false" ht="67.5" hidden="false" customHeight="true" outlineLevel="0" collapsed="false">
      <c r="A97" s="10" t="n">
        <v>94</v>
      </c>
      <c r="B97" s="32" t="s">
        <v>18</v>
      </c>
      <c r="C97" s="32" t="s">
        <v>18</v>
      </c>
      <c r="D97" s="29" t="s">
        <v>316</v>
      </c>
      <c r="E97" s="29" t="s">
        <v>317</v>
      </c>
      <c r="F97" s="30" t="s">
        <v>355</v>
      </c>
      <c r="G97" s="11" t="s">
        <v>37</v>
      </c>
      <c r="H97" s="31" t="s">
        <v>18</v>
      </c>
      <c r="I97" s="11" t="s">
        <v>23</v>
      </c>
      <c r="J97" s="32" t="s">
        <v>356</v>
      </c>
      <c r="K97" s="32" t="s">
        <v>18</v>
      </c>
      <c r="L97" s="32" t="s">
        <v>18</v>
      </c>
      <c r="M97" s="32" t="s">
        <v>18</v>
      </c>
      <c r="N97" s="32" t="s">
        <v>357</v>
      </c>
      <c r="O97" s="32" t="s">
        <v>354</v>
      </c>
      <c r="P97" s="10"/>
      <c r="Q97" s="9"/>
      <c r="R97" s="3"/>
      <c r="S97" s="3"/>
      <c r="T97" s="3"/>
      <c r="U97" s="3"/>
      <c r="V97" s="3"/>
      <c r="W97" s="3"/>
      <c r="X97" s="3"/>
    </row>
    <row r="98" customFormat="false" ht="67.5" hidden="false" customHeight="true" outlineLevel="0" collapsed="false">
      <c r="A98" s="10" t="n">
        <v>95</v>
      </c>
      <c r="B98" s="32" t="s">
        <v>18</v>
      </c>
      <c r="C98" s="32" t="s">
        <v>18</v>
      </c>
      <c r="D98" s="29" t="s">
        <v>316</v>
      </c>
      <c r="E98" s="29" t="s">
        <v>317</v>
      </c>
      <c r="F98" s="30" t="s">
        <v>358</v>
      </c>
      <c r="G98" s="11" t="s">
        <v>37</v>
      </c>
      <c r="H98" s="31" t="s">
        <v>18</v>
      </c>
      <c r="I98" s="11" t="s">
        <v>23</v>
      </c>
      <c r="J98" s="32" t="s">
        <v>359</v>
      </c>
      <c r="K98" s="32" t="s">
        <v>18</v>
      </c>
      <c r="L98" s="32" t="s">
        <v>18</v>
      </c>
      <c r="M98" s="32" t="s">
        <v>18</v>
      </c>
      <c r="N98" s="32" t="s">
        <v>360</v>
      </c>
      <c r="O98" s="32" t="s">
        <v>354</v>
      </c>
      <c r="P98" s="10"/>
      <c r="Q98" s="3"/>
      <c r="R98" s="3"/>
      <c r="S98" s="3"/>
      <c r="T98" s="3"/>
      <c r="U98" s="3"/>
      <c r="V98" s="3"/>
      <c r="W98" s="3"/>
      <c r="X98" s="3"/>
    </row>
    <row r="99" customFormat="false" ht="67.5" hidden="false" customHeight="true" outlineLevel="0" collapsed="false">
      <c r="A99" s="10" t="n">
        <v>96</v>
      </c>
      <c r="B99" s="32" t="s">
        <v>18</v>
      </c>
      <c r="C99" s="32" t="s">
        <v>18</v>
      </c>
      <c r="D99" s="29" t="s">
        <v>361</v>
      </c>
      <c r="E99" s="29" t="s">
        <v>362</v>
      </c>
      <c r="F99" s="30" t="s">
        <v>363</v>
      </c>
      <c r="G99" s="11" t="s">
        <v>294</v>
      </c>
      <c r="H99" s="31" t="s">
        <v>18</v>
      </c>
      <c r="I99" s="11" t="s">
        <v>23</v>
      </c>
      <c r="J99" s="32" t="s">
        <v>364</v>
      </c>
      <c r="K99" s="32" t="s">
        <v>18</v>
      </c>
      <c r="L99" s="32" t="s">
        <v>18</v>
      </c>
      <c r="M99" s="32" t="s">
        <v>18</v>
      </c>
      <c r="N99" s="32" t="s">
        <v>365</v>
      </c>
      <c r="O99" s="32" t="s">
        <v>354</v>
      </c>
      <c r="P99" s="10"/>
      <c r="Q99" s="3"/>
      <c r="R99" s="3"/>
      <c r="S99" s="3"/>
      <c r="T99" s="3"/>
      <c r="U99" s="3"/>
      <c r="V99" s="3"/>
      <c r="W99" s="3"/>
      <c r="X99" s="3"/>
    </row>
    <row r="100" s="38" customFormat="true" ht="67.5" hidden="false" customHeight="true" outlineLevel="0" collapsed="false">
      <c r="A100" s="10" t="n">
        <v>97</v>
      </c>
      <c r="B100" s="33" t="s">
        <v>18</v>
      </c>
      <c r="C100" s="34" t="s">
        <v>366</v>
      </c>
      <c r="D100" s="34" t="s">
        <v>367</v>
      </c>
      <c r="E100" s="34" t="s">
        <v>368</v>
      </c>
      <c r="F100" s="34" t="s">
        <v>369</v>
      </c>
      <c r="G100" s="35" t="s">
        <v>370</v>
      </c>
      <c r="H100" s="33" t="s">
        <v>18</v>
      </c>
      <c r="I100" s="33" t="s">
        <v>18</v>
      </c>
      <c r="J100" s="33" t="s">
        <v>371</v>
      </c>
      <c r="K100" s="33" t="s">
        <v>18</v>
      </c>
      <c r="L100" s="32" t="s">
        <v>18</v>
      </c>
      <c r="M100" s="33" t="s">
        <v>18</v>
      </c>
      <c r="N100" s="33" t="s">
        <v>372</v>
      </c>
      <c r="O100" s="33" t="s">
        <v>373</v>
      </c>
      <c r="P100" s="35"/>
      <c r="Q100" s="36"/>
      <c r="R100" s="37"/>
      <c r="S100" s="37"/>
    </row>
    <row r="101" customFormat="false" ht="67.5" hidden="false" customHeight="true" outlineLevel="0" collapsed="false">
      <c r="A101" s="10" t="n">
        <v>98</v>
      </c>
      <c r="B101" s="29" t="s">
        <v>374</v>
      </c>
      <c r="C101" s="29" t="s">
        <v>375</v>
      </c>
      <c r="D101" s="29" t="s">
        <v>361</v>
      </c>
      <c r="E101" s="29" t="s">
        <v>362</v>
      </c>
      <c r="F101" s="30" t="s">
        <v>42</v>
      </c>
      <c r="G101" s="11" t="s">
        <v>37</v>
      </c>
      <c r="H101" s="31" t="s">
        <v>18</v>
      </c>
      <c r="I101" s="11" t="s">
        <v>23</v>
      </c>
      <c r="J101" s="32" t="s">
        <v>376</v>
      </c>
      <c r="K101" s="32" t="s">
        <v>18</v>
      </c>
      <c r="L101" s="32" t="s">
        <v>18</v>
      </c>
      <c r="M101" s="32" t="s">
        <v>18</v>
      </c>
      <c r="N101" s="32" t="s">
        <v>377</v>
      </c>
      <c r="O101" s="32" t="s">
        <v>354</v>
      </c>
      <c r="P101" s="10"/>
      <c r="Q101" s="3"/>
      <c r="R101" s="3"/>
      <c r="S101" s="3"/>
      <c r="T101" s="3"/>
      <c r="U101" s="3"/>
      <c r="V101" s="3"/>
      <c r="W101" s="3"/>
      <c r="X101" s="3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</row>
    <row r="102" customFormat="false" ht="80.1" hidden="false" customHeight="true" outlineLevel="0" collapsed="false">
      <c r="A102" s="10" t="n">
        <v>99</v>
      </c>
      <c r="B102" s="40" t="s">
        <v>18</v>
      </c>
      <c r="C102" s="40" t="s">
        <v>18</v>
      </c>
      <c r="D102" s="29" t="s">
        <v>378</v>
      </c>
      <c r="E102" s="29" t="s">
        <v>379</v>
      </c>
      <c r="F102" s="30" t="s">
        <v>380</v>
      </c>
      <c r="G102" s="11" t="s">
        <v>37</v>
      </c>
      <c r="H102" s="41" t="s">
        <v>18</v>
      </c>
      <c r="I102" s="11" t="s">
        <v>23</v>
      </c>
      <c r="J102" s="42" t="s">
        <v>371</v>
      </c>
      <c r="K102" s="40" t="s">
        <v>18</v>
      </c>
      <c r="L102" s="43" t="s">
        <v>18</v>
      </c>
      <c r="M102" s="40" t="s">
        <v>18</v>
      </c>
      <c r="N102" s="40" t="s">
        <v>381</v>
      </c>
      <c r="O102" s="44" t="n">
        <v>42895</v>
      </c>
      <c r="P102" s="45" t="s">
        <v>382</v>
      </c>
      <c r="Q102" s="9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</row>
    <row r="103" customFormat="false" ht="80.1" hidden="false" customHeight="true" outlineLevel="0" collapsed="false">
      <c r="A103" s="10" t="n">
        <v>100</v>
      </c>
      <c r="B103" s="40" t="s">
        <v>18</v>
      </c>
      <c r="C103" s="40" t="s">
        <v>18</v>
      </c>
      <c r="D103" s="29" t="s">
        <v>378</v>
      </c>
      <c r="E103" s="29" t="s">
        <v>379</v>
      </c>
      <c r="F103" s="30" t="s">
        <v>76</v>
      </c>
      <c r="G103" s="11" t="s">
        <v>37</v>
      </c>
      <c r="H103" s="41" t="s">
        <v>18</v>
      </c>
      <c r="I103" s="11" t="s">
        <v>23</v>
      </c>
      <c r="J103" s="42" t="s">
        <v>383</v>
      </c>
      <c r="K103" s="40" t="s">
        <v>18</v>
      </c>
      <c r="L103" s="43" t="s">
        <v>18</v>
      </c>
      <c r="M103" s="40" t="s">
        <v>18</v>
      </c>
      <c r="N103" s="40" t="s">
        <v>384</v>
      </c>
      <c r="O103" s="44" t="n">
        <v>42895</v>
      </c>
      <c r="P103" s="46"/>
      <c r="Q103" s="9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</row>
    <row r="104" customFormat="false" ht="80.1" hidden="false" customHeight="true" outlineLevel="0" collapsed="false">
      <c r="A104" s="10" t="n">
        <v>101</v>
      </c>
      <c r="B104" s="40" t="s">
        <v>18</v>
      </c>
      <c r="C104" s="40" t="s">
        <v>18</v>
      </c>
      <c r="D104" s="29" t="s">
        <v>378</v>
      </c>
      <c r="E104" s="29" t="s">
        <v>379</v>
      </c>
      <c r="F104" s="30" t="s">
        <v>385</v>
      </c>
      <c r="G104" s="11" t="s">
        <v>37</v>
      </c>
      <c r="H104" s="41" t="s">
        <v>18</v>
      </c>
      <c r="I104" s="11" t="s">
        <v>23</v>
      </c>
      <c r="J104" s="42" t="s">
        <v>383</v>
      </c>
      <c r="K104" s="40" t="s">
        <v>18</v>
      </c>
      <c r="L104" s="43" t="s">
        <v>18</v>
      </c>
      <c r="M104" s="40" t="s">
        <v>18</v>
      </c>
      <c r="N104" s="40" t="s">
        <v>386</v>
      </c>
      <c r="O104" s="44" t="n">
        <v>42895</v>
      </c>
      <c r="P104" s="46"/>
      <c r="Q104" s="9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</row>
    <row r="105" customFormat="false" ht="80.1" hidden="false" customHeight="true" outlineLevel="0" collapsed="false">
      <c r="A105" s="10" t="n">
        <v>102</v>
      </c>
      <c r="B105" s="40" t="s">
        <v>18</v>
      </c>
      <c r="C105" s="40" t="s">
        <v>18</v>
      </c>
      <c r="D105" s="29" t="s">
        <v>387</v>
      </c>
      <c r="E105" s="29" t="s">
        <v>388</v>
      </c>
      <c r="F105" s="30" t="s">
        <v>389</v>
      </c>
      <c r="G105" s="11" t="s">
        <v>37</v>
      </c>
      <c r="H105" s="41" t="s">
        <v>18</v>
      </c>
      <c r="I105" s="11" t="s">
        <v>23</v>
      </c>
      <c r="J105" s="42" t="s">
        <v>383</v>
      </c>
      <c r="K105" s="40" t="s">
        <v>18</v>
      </c>
      <c r="L105" s="43" t="s">
        <v>18</v>
      </c>
      <c r="M105" s="40" t="s">
        <v>18</v>
      </c>
      <c r="N105" s="40" t="s">
        <v>390</v>
      </c>
      <c r="O105" s="44" t="n">
        <v>42895</v>
      </c>
      <c r="P105" s="46"/>
      <c r="Q105" s="9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</row>
    <row r="106" customFormat="false" ht="80.1" hidden="false" customHeight="true" outlineLevel="0" collapsed="false">
      <c r="A106" s="10" t="n">
        <v>103</v>
      </c>
      <c r="B106" s="40" t="s">
        <v>18</v>
      </c>
      <c r="C106" s="40" t="s">
        <v>18</v>
      </c>
      <c r="D106" s="29" t="s">
        <v>391</v>
      </c>
      <c r="E106" s="29" t="s">
        <v>388</v>
      </c>
      <c r="F106" s="30" t="s">
        <v>392</v>
      </c>
      <c r="G106" s="11" t="s">
        <v>37</v>
      </c>
      <c r="H106" s="41" t="s">
        <v>18</v>
      </c>
      <c r="I106" s="11" t="s">
        <v>23</v>
      </c>
      <c r="J106" s="42" t="s">
        <v>383</v>
      </c>
      <c r="K106" s="40" t="s">
        <v>18</v>
      </c>
      <c r="L106" s="43" t="s">
        <v>18</v>
      </c>
      <c r="M106" s="40" t="s">
        <v>18</v>
      </c>
      <c r="N106" s="40" t="s">
        <v>393</v>
      </c>
      <c r="O106" s="44" t="n">
        <v>42895</v>
      </c>
      <c r="P106" s="46"/>
      <c r="Q106" s="9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</row>
    <row r="107" customFormat="false" ht="80.1" hidden="false" customHeight="true" outlineLevel="0" collapsed="false">
      <c r="A107" s="10" t="n">
        <v>104</v>
      </c>
      <c r="B107" s="40" t="s">
        <v>18</v>
      </c>
      <c r="C107" s="40" t="s">
        <v>18</v>
      </c>
      <c r="D107" s="29" t="s">
        <v>391</v>
      </c>
      <c r="E107" s="29" t="s">
        <v>388</v>
      </c>
      <c r="F107" s="30" t="s">
        <v>394</v>
      </c>
      <c r="G107" s="11" t="s">
        <v>37</v>
      </c>
      <c r="H107" s="41" t="s">
        <v>18</v>
      </c>
      <c r="I107" s="11" t="s">
        <v>23</v>
      </c>
      <c r="J107" s="42" t="s">
        <v>395</v>
      </c>
      <c r="K107" s="40" t="s">
        <v>18</v>
      </c>
      <c r="L107" s="43" t="s">
        <v>18</v>
      </c>
      <c r="M107" s="40" t="s">
        <v>18</v>
      </c>
      <c r="N107" s="40" t="s">
        <v>396</v>
      </c>
      <c r="O107" s="44" t="n">
        <v>42895</v>
      </c>
      <c r="P107" s="46"/>
      <c r="Q107" s="9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</row>
    <row r="108" s="53" customFormat="true" ht="54" hidden="false" customHeight="false" outlineLevel="0" collapsed="false">
      <c r="A108" s="10" t="n">
        <v>105</v>
      </c>
      <c r="B108" s="47" t="s">
        <v>18</v>
      </c>
      <c r="C108" s="47" t="s">
        <v>18</v>
      </c>
      <c r="D108" s="48" t="s">
        <v>397</v>
      </c>
      <c r="E108" s="48" t="s">
        <v>398</v>
      </c>
      <c r="F108" s="34" t="s">
        <v>102</v>
      </c>
      <c r="G108" s="49" t="s">
        <v>158</v>
      </c>
      <c r="H108" s="50" t="s">
        <v>18</v>
      </c>
      <c r="I108" s="50" t="s">
        <v>18</v>
      </c>
      <c r="J108" s="51" t="s">
        <v>399</v>
      </c>
      <c r="K108" s="52"/>
      <c r="L108" s="47" t="s">
        <v>18</v>
      </c>
      <c r="M108" s="47" t="s">
        <v>18</v>
      </c>
      <c r="N108" s="47" t="s">
        <v>400</v>
      </c>
      <c r="O108" s="50" t="n">
        <v>42901</v>
      </c>
      <c r="P108" s="52"/>
      <c r="U108" s="54"/>
      <c r="W108" s="55" t="s">
        <v>401</v>
      </c>
      <c r="X108" s="55"/>
    </row>
    <row r="109" s="53" customFormat="true" ht="54" hidden="false" customHeight="false" outlineLevel="0" collapsed="false">
      <c r="A109" s="10" t="n">
        <v>106</v>
      </c>
      <c r="B109" s="47" t="s">
        <v>18</v>
      </c>
      <c r="C109" s="47" t="s">
        <v>18</v>
      </c>
      <c r="D109" s="48" t="s">
        <v>397</v>
      </c>
      <c r="E109" s="48" t="s">
        <v>398</v>
      </c>
      <c r="F109" s="34" t="s">
        <v>276</v>
      </c>
      <c r="G109" s="49" t="s">
        <v>158</v>
      </c>
      <c r="H109" s="50" t="s">
        <v>18</v>
      </c>
      <c r="I109" s="50" t="s">
        <v>18</v>
      </c>
      <c r="J109" s="51" t="s">
        <v>402</v>
      </c>
      <c r="K109" s="52"/>
      <c r="L109" s="47" t="s">
        <v>18</v>
      </c>
      <c r="M109" s="47" t="s">
        <v>18</v>
      </c>
      <c r="N109" s="47" t="s">
        <v>403</v>
      </c>
      <c r="O109" s="50" t="n">
        <v>42901</v>
      </c>
      <c r="P109" s="52"/>
      <c r="Q109" s="56"/>
      <c r="R109" s="56"/>
      <c r="S109" s="56"/>
      <c r="T109" s="56"/>
      <c r="U109" s="54"/>
      <c r="W109" s="55" t="s">
        <v>401</v>
      </c>
      <c r="X109" s="55"/>
    </row>
    <row r="110" s="53" customFormat="true" ht="54" hidden="false" customHeight="false" outlineLevel="0" collapsed="false">
      <c r="A110" s="10" t="n">
        <v>107</v>
      </c>
      <c r="B110" s="47" t="s">
        <v>18</v>
      </c>
      <c r="C110" s="47" t="s">
        <v>18</v>
      </c>
      <c r="D110" s="48" t="s">
        <v>397</v>
      </c>
      <c r="E110" s="48" t="s">
        <v>398</v>
      </c>
      <c r="F110" s="34" t="s">
        <v>203</v>
      </c>
      <c r="G110" s="49" t="s">
        <v>158</v>
      </c>
      <c r="H110" s="50" t="s">
        <v>18</v>
      </c>
      <c r="I110" s="50" t="s">
        <v>18</v>
      </c>
      <c r="J110" s="51" t="s">
        <v>371</v>
      </c>
      <c r="K110" s="52"/>
      <c r="L110" s="47" t="s">
        <v>18</v>
      </c>
      <c r="M110" s="47" t="s">
        <v>18</v>
      </c>
      <c r="N110" s="47" t="s">
        <v>404</v>
      </c>
      <c r="O110" s="50" t="n">
        <v>42901</v>
      </c>
      <c r="P110" s="52"/>
      <c r="Q110" s="57"/>
      <c r="R110" s="57"/>
      <c r="S110" s="57"/>
      <c r="T110" s="57"/>
      <c r="U110" s="57"/>
    </row>
    <row r="111" s="53" customFormat="true" ht="54" hidden="false" customHeight="false" outlineLevel="0" collapsed="false">
      <c r="A111" s="10" t="n">
        <v>108</v>
      </c>
      <c r="B111" s="47" t="s">
        <v>18</v>
      </c>
      <c r="C111" s="47" t="s">
        <v>18</v>
      </c>
      <c r="D111" s="48" t="s">
        <v>397</v>
      </c>
      <c r="E111" s="48" t="s">
        <v>398</v>
      </c>
      <c r="F111" s="34" t="s">
        <v>405</v>
      </c>
      <c r="G111" s="49" t="s">
        <v>158</v>
      </c>
      <c r="H111" s="50" t="s">
        <v>18</v>
      </c>
      <c r="I111" s="50" t="s">
        <v>18</v>
      </c>
      <c r="J111" s="51" t="s">
        <v>395</v>
      </c>
      <c r="K111" s="52"/>
      <c r="L111" s="47" t="s">
        <v>18</v>
      </c>
      <c r="M111" s="47" t="s">
        <v>18</v>
      </c>
      <c r="N111" s="47" t="s">
        <v>406</v>
      </c>
      <c r="O111" s="50" t="n">
        <v>42901</v>
      </c>
      <c r="P111" s="52"/>
    </row>
    <row r="112" customFormat="false" ht="80.1" hidden="false" customHeight="true" outlineLevel="0" collapsed="false">
      <c r="A112" s="10" t="n">
        <v>109</v>
      </c>
      <c r="B112" s="40" t="s">
        <v>18</v>
      </c>
      <c r="C112" s="40" t="s">
        <v>18</v>
      </c>
      <c r="D112" s="29" t="s">
        <v>407</v>
      </c>
      <c r="E112" s="29" t="s">
        <v>408</v>
      </c>
      <c r="F112" s="30" t="s">
        <v>42</v>
      </c>
      <c r="G112" s="49" t="s">
        <v>158</v>
      </c>
      <c r="H112" s="41" t="s">
        <v>18</v>
      </c>
      <c r="I112" s="11" t="s">
        <v>23</v>
      </c>
      <c r="J112" s="42" t="s">
        <v>371</v>
      </c>
      <c r="K112" s="40" t="s">
        <v>18</v>
      </c>
      <c r="L112" s="43" t="s">
        <v>18</v>
      </c>
      <c r="M112" s="40" t="s">
        <v>18</v>
      </c>
      <c r="N112" s="40" t="s">
        <v>409</v>
      </c>
      <c r="O112" s="44" t="n">
        <v>42899</v>
      </c>
      <c r="P112" s="46"/>
      <c r="Q112" s="9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</row>
    <row r="113" customFormat="false" ht="80.1" hidden="false" customHeight="true" outlineLevel="0" collapsed="false">
      <c r="A113" s="10" t="n">
        <v>110</v>
      </c>
      <c r="B113" s="40" t="s">
        <v>18</v>
      </c>
      <c r="C113" s="40" t="s">
        <v>18</v>
      </c>
      <c r="D113" s="29" t="s">
        <v>407</v>
      </c>
      <c r="E113" s="29" t="s">
        <v>408</v>
      </c>
      <c r="F113" s="30" t="s">
        <v>410</v>
      </c>
      <c r="G113" s="49" t="s">
        <v>158</v>
      </c>
      <c r="H113" s="41" t="s">
        <v>18</v>
      </c>
      <c r="I113" s="11" t="s">
        <v>23</v>
      </c>
      <c r="J113" s="42" t="s">
        <v>383</v>
      </c>
      <c r="K113" s="40" t="s">
        <v>18</v>
      </c>
      <c r="L113" s="43" t="s">
        <v>18</v>
      </c>
      <c r="M113" s="40" t="s">
        <v>18</v>
      </c>
      <c r="N113" s="40" t="s">
        <v>411</v>
      </c>
      <c r="O113" s="44" t="n">
        <v>42899</v>
      </c>
      <c r="P113" s="46"/>
      <c r="Q113" s="9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</row>
    <row r="114" customFormat="false" ht="80.1" hidden="false" customHeight="true" outlineLevel="0" collapsed="false">
      <c r="A114" s="10" t="n">
        <v>111</v>
      </c>
      <c r="B114" s="40" t="s">
        <v>18</v>
      </c>
      <c r="C114" s="40" t="s">
        <v>18</v>
      </c>
      <c r="D114" s="29" t="s">
        <v>407</v>
      </c>
      <c r="E114" s="29" t="s">
        <v>408</v>
      </c>
      <c r="F114" s="30" t="s">
        <v>412</v>
      </c>
      <c r="G114" s="49" t="s">
        <v>158</v>
      </c>
      <c r="H114" s="41" t="s">
        <v>18</v>
      </c>
      <c r="I114" s="11" t="s">
        <v>23</v>
      </c>
      <c r="J114" s="42" t="s">
        <v>413</v>
      </c>
      <c r="K114" s="40" t="s">
        <v>18</v>
      </c>
      <c r="L114" s="43" t="s">
        <v>18</v>
      </c>
      <c r="M114" s="40" t="s">
        <v>18</v>
      </c>
      <c r="N114" s="40" t="s">
        <v>414</v>
      </c>
      <c r="O114" s="44" t="n">
        <v>42899</v>
      </c>
      <c r="P114" s="46"/>
      <c r="Q114" s="9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</row>
    <row r="115" customFormat="false" ht="80.1" hidden="false" customHeight="true" outlineLevel="0" collapsed="false">
      <c r="A115" s="10" t="n">
        <v>112</v>
      </c>
      <c r="B115" s="40" t="s">
        <v>18</v>
      </c>
      <c r="C115" s="40" t="s">
        <v>18</v>
      </c>
      <c r="D115" s="29" t="s">
        <v>407</v>
      </c>
      <c r="E115" s="29" t="s">
        <v>408</v>
      </c>
      <c r="F115" s="30" t="s">
        <v>405</v>
      </c>
      <c r="G115" s="49" t="s">
        <v>158</v>
      </c>
      <c r="H115" s="41" t="s">
        <v>18</v>
      </c>
      <c r="I115" s="11" t="s">
        <v>23</v>
      </c>
      <c r="J115" s="42" t="s">
        <v>383</v>
      </c>
      <c r="K115" s="40" t="s">
        <v>18</v>
      </c>
      <c r="L115" s="43" t="s">
        <v>18</v>
      </c>
      <c r="M115" s="40" t="s">
        <v>18</v>
      </c>
      <c r="N115" s="40" t="s">
        <v>415</v>
      </c>
      <c r="O115" s="44" t="n">
        <v>42899</v>
      </c>
      <c r="P115" s="46"/>
      <c r="Q115" s="9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</row>
    <row r="116" customFormat="false" ht="80.1" hidden="false" customHeight="true" outlineLevel="0" collapsed="false">
      <c r="A116" s="10" t="n">
        <v>113</v>
      </c>
      <c r="B116" s="40" t="s">
        <v>18</v>
      </c>
      <c r="C116" s="40" t="s">
        <v>18</v>
      </c>
      <c r="D116" s="29" t="s">
        <v>407</v>
      </c>
      <c r="E116" s="29" t="s">
        <v>416</v>
      </c>
      <c r="F116" s="30" t="s">
        <v>276</v>
      </c>
      <c r="G116" s="49" t="s">
        <v>158</v>
      </c>
      <c r="H116" s="41" t="s">
        <v>18</v>
      </c>
      <c r="I116" s="11" t="s">
        <v>23</v>
      </c>
      <c r="J116" s="42" t="s">
        <v>371</v>
      </c>
      <c r="K116" s="40" t="s">
        <v>18</v>
      </c>
      <c r="L116" s="43" t="s">
        <v>18</v>
      </c>
      <c r="M116" s="40" t="s">
        <v>18</v>
      </c>
      <c r="N116" s="40" t="s">
        <v>417</v>
      </c>
      <c r="O116" s="44" t="n">
        <v>42899</v>
      </c>
      <c r="P116" s="46"/>
      <c r="Q116" s="9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</row>
    <row r="117" customFormat="false" ht="80.1" hidden="false" customHeight="true" outlineLevel="0" collapsed="false">
      <c r="A117" s="10" t="n">
        <v>114</v>
      </c>
      <c r="B117" s="40" t="s">
        <v>18</v>
      </c>
      <c r="C117" s="40" t="s">
        <v>18</v>
      </c>
      <c r="D117" s="29" t="s">
        <v>407</v>
      </c>
      <c r="E117" s="29" t="s">
        <v>416</v>
      </c>
      <c r="F117" s="30" t="s">
        <v>418</v>
      </c>
      <c r="G117" s="49" t="s">
        <v>158</v>
      </c>
      <c r="H117" s="41" t="s">
        <v>18</v>
      </c>
      <c r="I117" s="11" t="s">
        <v>23</v>
      </c>
      <c r="J117" s="42" t="s">
        <v>371</v>
      </c>
      <c r="K117" s="40" t="s">
        <v>18</v>
      </c>
      <c r="L117" s="43" t="s">
        <v>18</v>
      </c>
      <c r="M117" s="40" t="s">
        <v>18</v>
      </c>
      <c r="N117" s="40" t="s">
        <v>419</v>
      </c>
      <c r="O117" s="44" t="n">
        <v>42899</v>
      </c>
      <c r="P117" s="46"/>
      <c r="Q117" s="9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</row>
    <row r="118" customFormat="false" ht="80.1" hidden="false" customHeight="true" outlineLevel="0" collapsed="false">
      <c r="A118" s="10" t="n">
        <v>115</v>
      </c>
      <c r="B118" s="40" t="s">
        <v>18</v>
      </c>
      <c r="C118" s="40" t="s">
        <v>18</v>
      </c>
      <c r="D118" s="29" t="s">
        <v>420</v>
      </c>
      <c r="E118" s="29" t="s">
        <v>421</v>
      </c>
      <c r="F118" s="30" t="s">
        <v>422</v>
      </c>
      <c r="G118" s="49" t="s">
        <v>158</v>
      </c>
      <c r="H118" s="41" t="s">
        <v>18</v>
      </c>
      <c r="I118" s="11" t="s">
        <v>23</v>
      </c>
      <c r="J118" s="42" t="s">
        <v>423</v>
      </c>
      <c r="K118" s="40" t="s">
        <v>18</v>
      </c>
      <c r="L118" s="43" t="s">
        <v>18</v>
      </c>
      <c r="M118" s="40" t="s">
        <v>18</v>
      </c>
      <c r="N118" s="40" t="s">
        <v>424</v>
      </c>
      <c r="O118" s="44" t="n">
        <v>42899</v>
      </c>
      <c r="P118" s="46"/>
      <c r="Q118" s="9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</row>
    <row r="119" customFormat="false" ht="80.1" hidden="false" customHeight="true" outlineLevel="0" collapsed="false">
      <c r="A119" s="10" t="n">
        <v>116</v>
      </c>
      <c r="B119" s="40" t="s">
        <v>18</v>
      </c>
      <c r="C119" s="40" t="s">
        <v>18</v>
      </c>
      <c r="D119" s="29" t="s">
        <v>420</v>
      </c>
      <c r="E119" s="29" t="s">
        <v>421</v>
      </c>
      <c r="F119" s="30" t="s">
        <v>425</v>
      </c>
      <c r="G119" s="49" t="s">
        <v>158</v>
      </c>
      <c r="H119" s="41" t="s">
        <v>18</v>
      </c>
      <c r="I119" s="11" t="s">
        <v>23</v>
      </c>
      <c r="J119" s="42" t="s">
        <v>426</v>
      </c>
      <c r="K119" s="40" t="s">
        <v>18</v>
      </c>
      <c r="L119" s="43" t="s">
        <v>18</v>
      </c>
      <c r="M119" s="40" t="s">
        <v>18</v>
      </c>
      <c r="N119" s="40" t="s">
        <v>427</v>
      </c>
      <c r="O119" s="44" t="n">
        <v>42899</v>
      </c>
      <c r="P119" s="46"/>
      <c r="Q119" s="9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</row>
    <row r="120" customFormat="false" ht="80.1" hidden="false" customHeight="true" outlineLevel="0" collapsed="false">
      <c r="A120" s="10" t="n">
        <v>117</v>
      </c>
      <c r="B120" s="40" t="s">
        <v>18</v>
      </c>
      <c r="C120" s="40" t="s">
        <v>18</v>
      </c>
      <c r="D120" s="29" t="s">
        <v>420</v>
      </c>
      <c r="E120" s="29" t="s">
        <v>421</v>
      </c>
      <c r="F120" s="30" t="s">
        <v>428</v>
      </c>
      <c r="G120" s="49" t="s">
        <v>158</v>
      </c>
      <c r="H120" s="41" t="s">
        <v>18</v>
      </c>
      <c r="I120" s="11" t="s">
        <v>23</v>
      </c>
      <c r="J120" s="42" t="s">
        <v>429</v>
      </c>
      <c r="K120" s="40" t="s">
        <v>18</v>
      </c>
      <c r="L120" s="43" t="s">
        <v>18</v>
      </c>
      <c r="M120" s="40" t="s">
        <v>18</v>
      </c>
      <c r="N120" s="40" t="s">
        <v>430</v>
      </c>
      <c r="O120" s="44" t="n">
        <v>42899</v>
      </c>
      <c r="P120" s="46"/>
      <c r="Q120" s="9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</row>
    <row r="121" customFormat="false" ht="80.1" hidden="false" customHeight="true" outlineLevel="0" collapsed="false">
      <c r="A121" s="10" t="n">
        <v>118</v>
      </c>
      <c r="B121" s="40" t="s">
        <v>18</v>
      </c>
      <c r="C121" s="40" t="s">
        <v>18</v>
      </c>
      <c r="D121" s="29" t="s">
        <v>420</v>
      </c>
      <c r="E121" s="29" t="s">
        <v>421</v>
      </c>
      <c r="F121" s="30" t="s">
        <v>431</v>
      </c>
      <c r="G121" s="49" t="s">
        <v>158</v>
      </c>
      <c r="H121" s="41" t="s">
        <v>18</v>
      </c>
      <c r="I121" s="11" t="s">
        <v>23</v>
      </c>
      <c r="J121" s="42" t="s">
        <v>432</v>
      </c>
      <c r="K121" s="40" t="s">
        <v>18</v>
      </c>
      <c r="L121" s="43" t="s">
        <v>18</v>
      </c>
      <c r="M121" s="40" t="s">
        <v>18</v>
      </c>
      <c r="N121" s="40" t="s">
        <v>433</v>
      </c>
      <c r="O121" s="44" t="n">
        <v>42899</v>
      </c>
      <c r="P121" s="46"/>
      <c r="Q121" s="9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</row>
    <row r="122" customFormat="false" ht="80.1" hidden="false" customHeight="true" outlineLevel="0" collapsed="false">
      <c r="A122" s="10" t="n">
        <v>119</v>
      </c>
      <c r="B122" s="32" t="s">
        <v>18</v>
      </c>
      <c r="C122" s="32" t="s">
        <v>18</v>
      </c>
      <c r="D122" s="58" t="s">
        <v>434</v>
      </c>
      <c r="E122" s="59" t="s">
        <v>435</v>
      </c>
      <c r="F122" s="29" t="s">
        <v>49</v>
      </c>
      <c r="G122" s="49" t="s">
        <v>158</v>
      </c>
      <c r="H122" s="31" t="s">
        <v>18</v>
      </c>
      <c r="I122" s="11" t="s">
        <v>23</v>
      </c>
      <c r="J122" s="31" t="s">
        <v>371</v>
      </c>
      <c r="K122" s="31" t="s">
        <v>18</v>
      </c>
      <c r="L122" s="60" t="s">
        <v>18</v>
      </c>
      <c r="M122" s="32" t="s">
        <v>18</v>
      </c>
      <c r="N122" s="32" t="s">
        <v>436</v>
      </c>
      <c r="O122" s="61" t="n">
        <v>42919</v>
      </c>
      <c r="P122" s="62" t="s">
        <v>437</v>
      </c>
      <c r="Q122" s="9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</row>
    <row r="123" customFormat="false" ht="80.1" hidden="false" customHeight="true" outlineLevel="0" collapsed="false">
      <c r="A123" s="10" t="n">
        <v>120</v>
      </c>
      <c r="B123" s="32" t="s">
        <v>18</v>
      </c>
      <c r="C123" s="32" t="s">
        <v>18</v>
      </c>
      <c r="D123" s="58" t="s">
        <v>438</v>
      </c>
      <c r="E123" s="59" t="s">
        <v>435</v>
      </c>
      <c r="F123" s="29" t="s">
        <v>439</v>
      </c>
      <c r="G123" s="49" t="s">
        <v>158</v>
      </c>
      <c r="H123" s="31" t="s">
        <v>18</v>
      </c>
      <c r="I123" s="11" t="s">
        <v>23</v>
      </c>
      <c r="J123" s="31" t="s">
        <v>371</v>
      </c>
      <c r="K123" s="31" t="s">
        <v>18</v>
      </c>
      <c r="L123" s="60" t="s">
        <v>18</v>
      </c>
      <c r="M123" s="60" t="s">
        <v>18</v>
      </c>
      <c r="N123" s="32" t="s">
        <v>440</v>
      </c>
      <c r="O123" s="61" t="n">
        <v>42919</v>
      </c>
      <c r="Q123" s="9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</row>
    <row r="124" customFormat="false" ht="80.1" hidden="false" customHeight="true" outlineLevel="0" collapsed="false">
      <c r="A124" s="10" t="n">
        <v>121</v>
      </c>
      <c r="B124" s="63" t="s">
        <v>18</v>
      </c>
      <c r="C124" s="63" t="s">
        <v>18</v>
      </c>
      <c r="D124" s="64" t="s">
        <v>434</v>
      </c>
      <c r="E124" s="64" t="s">
        <v>441</v>
      </c>
      <c r="F124" s="65" t="s">
        <v>392</v>
      </c>
      <c r="G124" s="49" t="s">
        <v>158</v>
      </c>
      <c r="H124" s="63" t="s">
        <v>18</v>
      </c>
      <c r="J124" s="63" t="s">
        <v>371</v>
      </c>
      <c r="K124" s="63" t="s">
        <v>18</v>
      </c>
      <c r="L124" s="60" t="s">
        <v>18</v>
      </c>
      <c r="M124" s="60" t="s">
        <v>18</v>
      </c>
      <c r="N124" s="66" t="s">
        <v>442</v>
      </c>
      <c r="O124" s="63" t="s">
        <v>443</v>
      </c>
      <c r="Q124" s="9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</row>
    <row r="125" customFormat="false" ht="80.1" hidden="false" customHeight="true" outlineLevel="0" collapsed="false">
      <c r="A125" s="10" t="n">
        <v>122</v>
      </c>
      <c r="B125" s="63" t="s">
        <v>18</v>
      </c>
      <c r="C125" s="63" t="s">
        <v>18</v>
      </c>
      <c r="D125" s="64" t="s">
        <v>444</v>
      </c>
      <c r="E125" s="64" t="s">
        <v>445</v>
      </c>
      <c r="F125" s="65" t="s">
        <v>81</v>
      </c>
      <c r="G125" s="49" t="s">
        <v>158</v>
      </c>
      <c r="H125" s="63" t="s">
        <v>18</v>
      </c>
      <c r="J125" s="63" t="s">
        <v>446</v>
      </c>
      <c r="K125" s="63" t="s">
        <v>18</v>
      </c>
      <c r="L125" s="60" t="s">
        <v>18</v>
      </c>
      <c r="M125" s="60" t="s">
        <v>18</v>
      </c>
      <c r="N125" s="66" t="s">
        <v>447</v>
      </c>
      <c r="O125" s="63" t="s">
        <v>443</v>
      </c>
      <c r="Q125" s="9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</row>
    <row r="126" customFormat="false" ht="80.1" hidden="false" customHeight="true" outlineLevel="0" collapsed="false">
      <c r="A126" s="10" t="n">
        <v>123</v>
      </c>
      <c r="B126" s="63" t="s">
        <v>18</v>
      </c>
      <c r="C126" s="63" t="s">
        <v>18</v>
      </c>
      <c r="D126" s="64" t="s">
        <v>444</v>
      </c>
      <c r="E126" s="64" t="s">
        <v>445</v>
      </c>
      <c r="F126" s="65" t="s">
        <v>448</v>
      </c>
      <c r="G126" s="49" t="s">
        <v>158</v>
      </c>
      <c r="H126" s="63" t="s">
        <v>18</v>
      </c>
      <c r="J126" s="63" t="s">
        <v>449</v>
      </c>
      <c r="K126" s="63" t="s">
        <v>18</v>
      </c>
      <c r="L126" s="60" t="s">
        <v>18</v>
      </c>
      <c r="M126" s="60" t="s">
        <v>18</v>
      </c>
      <c r="N126" s="66" t="s">
        <v>450</v>
      </c>
      <c r="O126" s="63" t="s">
        <v>443</v>
      </c>
      <c r="Q126" s="9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</row>
    <row r="127" customFormat="false" ht="80.1" hidden="false" customHeight="true" outlineLevel="0" collapsed="false">
      <c r="A127" s="10" t="n">
        <v>124</v>
      </c>
      <c r="B127" s="63" t="s">
        <v>18</v>
      </c>
      <c r="C127" s="63" t="s">
        <v>18</v>
      </c>
      <c r="D127" s="64" t="s">
        <v>444</v>
      </c>
      <c r="E127" s="64" t="s">
        <v>445</v>
      </c>
      <c r="F127" s="67" t="s">
        <v>451</v>
      </c>
      <c r="G127" s="49" t="s">
        <v>158</v>
      </c>
      <c r="H127" s="63" t="s">
        <v>18</v>
      </c>
      <c r="J127" s="63" t="s">
        <v>452</v>
      </c>
      <c r="K127" s="63" t="s">
        <v>18</v>
      </c>
      <c r="L127" s="60" t="s">
        <v>18</v>
      </c>
      <c r="M127" s="60" t="s">
        <v>18</v>
      </c>
      <c r="N127" s="66" t="s">
        <v>453</v>
      </c>
      <c r="O127" s="63" t="s">
        <v>443</v>
      </c>
      <c r="Q127" s="9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</row>
    <row r="128" customFormat="false" ht="80.1" hidden="false" customHeight="true" outlineLevel="0" collapsed="false">
      <c r="A128" s="10" t="n">
        <v>125</v>
      </c>
      <c r="B128" s="63" t="s">
        <v>18</v>
      </c>
      <c r="C128" s="63" t="s">
        <v>18</v>
      </c>
      <c r="D128" s="64" t="s">
        <v>444</v>
      </c>
      <c r="E128" s="64" t="s">
        <v>445</v>
      </c>
      <c r="F128" s="67" t="s">
        <v>454</v>
      </c>
      <c r="G128" s="49" t="s">
        <v>158</v>
      </c>
      <c r="H128" s="63" t="s">
        <v>18</v>
      </c>
      <c r="J128" s="68" t="s">
        <v>455</v>
      </c>
      <c r="K128" s="63" t="s">
        <v>18</v>
      </c>
      <c r="L128" s="60" t="s">
        <v>18</v>
      </c>
      <c r="M128" s="60" t="s">
        <v>18</v>
      </c>
      <c r="N128" s="66" t="s">
        <v>456</v>
      </c>
      <c r="O128" s="63" t="s">
        <v>443</v>
      </c>
      <c r="Q128" s="9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</row>
    <row r="129" customFormat="false" ht="80.1" hidden="false" customHeight="true" outlineLevel="0" collapsed="false">
      <c r="A129" s="10" t="n">
        <v>126</v>
      </c>
      <c r="B129" s="63" t="s">
        <v>18</v>
      </c>
      <c r="C129" s="63" t="s">
        <v>18</v>
      </c>
      <c r="D129" s="64" t="s">
        <v>457</v>
      </c>
      <c r="E129" s="64" t="s">
        <v>458</v>
      </c>
      <c r="F129" s="67" t="s">
        <v>459</v>
      </c>
      <c r="G129" s="49" t="s">
        <v>158</v>
      </c>
      <c r="H129" s="63" t="s">
        <v>18</v>
      </c>
      <c r="J129" s="63" t="s">
        <v>460</v>
      </c>
      <c r="K129" s="63" t="s">
        <v>18</v>
      </c>
      <c r="L129" s="60" t="s">
        <v>18</v>
      </c>
      <c r="M129" s="60" t="s">
        <v>18</v>
      </c>
      <c r="N129" s="66" t="s">
        <v>461</v>
      </c>
      <c r="O129" s="63" t="s">
        <v>462</v>
      </c>
      <c r="Q129" s="9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</row>
    <row r="130" customFormat="false" ht="80.1" hidden="false" customHeight="true" outlineLevel="0" collapsed="false">
      <c r="A130" s="10" t="n">
        <v>127</v>
      </c>
      <c r="B130" s="63" t="s">
        <v>18</v>
      </c>
      <c r="C130" s="63" t="s">
        <v>18</v>
      </c>
      <c r="D130" s="64" t="s">
        <v>457</v>
      </c>
      <c r="E130" s="64" t="s">
        <v>458</v>
      </c>
      <c r="F130" s="67" t="s">
        <v>463</v>
      </c>
      <c r="G130" s="49" t="s">
        <v>158</v>
      </c>
      <c r="H130" s="63" t="s">
        <v>18</v>
      </c>
      <c r="J130" s="63" t="s">
        <v>464</v>
      </c>
      <c r="K130" s="63" t="s">
        <v>18</v>
      </c>
      <c r="L130" s="60" t="s">
        <v>18</v>
      </c>
      <c r="M130" s="60" t="s">
        <v>18</v>
      </c>
      <c r="N130" s="66" t="s">
        <v>465</v>
      </c>
      <c r="O130" s="63" t="s">
        <v>462</v>
      </c>
      <c r="Q130" s="9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</row>
    <row r="131" customFormat="false" ht="80.1" hidden="false" customHeight="true" outlineLevel="0" collapsed="false">
      <c r="A131" s="10" t="n">
        <v>128</v>
      </c>
      <c r="B131" s="63" t="s">
        <v>18</v>
      </c>
      <c r="C131" s="63" t="s">
        <v>18</v>
      </c>
      <c r="D131" s="64" t="s">
        <v>457</v>
      </c>
      <c r="E131" s="64" t="s">
        <v>458</v>
      </c>
      <c r="F131" s="67" t="s">
        <v>76</v>
      </c>
      <c r="G131" s="49" t="s">
        <v>158</v>
      </c>
      <c r="H131" s="63" t="s">
        <v>18</v>
      </c>
      <c r="J131" s="63" t="s">
        <v>466</v>
      </c>
      <c r="K131" s="63" t="s">
        <v>18</v>
      </c>
      <c r="L131" s="60" t="s">
        <v>18</v>
      </c>
      <c r="M131" s="60" t="s">
        <v>18</v>
      </c>
      <c r="N131" s="66" t="s">
        <v>467</v>
      </c>
      <c r="O131" s="63" t="s">
        <v>462</v>
      </c>
      <c r="Q131" s="9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</row>
    <row r="132" customFormat="false" ht="80.1" hidden="false" customHeight="true" outlineLevel="0" collapsed="false">
      <c r="A132" s="10" t="n">
        <v>129</v>
      </c>
      <c r="B132" s="63" t="s">
        <v>18</v>
      </c>
      <c r="C132" s="63" t="s">
        <v>18</v>
      </c>
      <c r="D132" s="64" t="s">
        <v>457</v>
      </c>
      <c r="E132" s="64" t="s">
        <v>458</v>
      </c>
      <c r="F132" s="67" t="s">
        <v>468</v>
      </c>
      <c r="G132" s="49" t="s">
        <v>158</v>
      </c>
      <c r="H132" s="63" t="s">
        <v>18</v>
      </c>
      <c r="J132" s="63" t="s">
        <v>469</v>
      </c>
      <c r="K132" s="63" t="s">
        <v>18</v>
      </c>
      <c r="L132" s="60" t="s">
        <v>18</v>
      </c>
      <c r="M132" s="60" t="s">
        <v>18</v>
      </c>
      <c r="N132" s="66" t="s">
        <v>470</v>
      </c>
      <c r="O132" s="63" t="s">
        <v>462</v>
      </c>
      <c r="Q132" s="9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</row>
    <row r="133" customFormat="false" ht="80.1" hidden="false" customHeight="true" outlineLevel="0" collapsed="false">
      <c r="A133" s="10" t="n">
        <v>130</v>
      </c>
      <c r="B133" s="63" t="s">
        <v>18</v>
      </c>
      <c r="C133" s="63" t="s">
        <v>18</v>
      </c>
      <c r="D133" s="64" t="s">
        <v>457</v>
      </c>
      <c r="E133" s="64" t="s">
        <v>458</v>
      </c>
      <c r="F133" s="67" t="s">
        <v>276</v>
      </c>
      <c r="G133" s="49" t="s">
        <v>158</v>
      </c>
      <c r="H133" s="63" t="s">
        <v>18</v>
      </c>
      <c r="J133" s="63" t="s">
        <v>471</v>
      </c>
      <c r="K133" s="63" t="s">
        <v>18</v>
      </c>
      <c r="L133" s="60" t="s">
        <v>18</v>
      </c>
      <c r="M133" s="60" t="s">
        <v>18</v>
      </c>
      <c r="N133" s="66" t="s">
        <v>472</v>
      </c>
      <c r="O133" s="63" t="s">
        <v>462</v>
      </c>
      <c r="Q133" s="9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</row>
    <row r="134" customFormat="false" ht="80.1" hidden="false" customHeight="true" outlineLevel="0" collapsed="false">
      <c r="A134" s="10" t="n">
        <v>131</v>
      </c>
      <c r="B134" s="63" t="s">
        <v>18</v>
      </c>
      <c r="C134" s="63" t="s">
        <v>18</v>
      </c>
      <c r="D134" s="64" t="s">
        <v>473</v>
      </c>
      <c r="E134" s="64" t="s">
        <v>474</v>
      </c>
      <c r="F134" s="67" t="s">
        <v>203</v>
      </c>
      <c r="G134" s="49" t="s">
        <v>158</v>
      </c>
      <c r="H134" s="63" t="s">
        <v>18</v>
      </c>
      <c r="J134" s="63" t="s">
        <v>475</v>
      </c>
      <c r="K134" s="63" t="s">
        <v>18</v>
      </c>
      <c r="L134" s="60" t="s">
        <v>18</v>
      </c>
      <c r="M134" s="60" t="s">
        <v>18</v>
      </c>
      <c r="N134" s="66" t="s">
        <v>476</v>
      </c>
      <c r="O134" s="63" t="s">
        <v>462</v>
      </c>
      <c r="Q134" s="9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</row>
    <row r="135" customFormat="false" ht="80.1" hidden="false" customHeight="true" outlineLevel="0" collapsed="false">
      <c r="A135" s="10" t="n">
        <v>132</v>
      </c>
      <c r="B135" s="63" t="s">
        <v>18</v>
      </c>
      <c r="C135" s="63" t="s">
        <v>18</v>
      </c>
      <c r="D135" s="64" t="s">
        <v>473</v>
      </c>
      <c r="E135" s="64" t="s">
        <v>474</v>
      </c>
      <c r="F135" s="67" t="s">
        <v>405</v>
      </c>
      <c r="G135" s="49" t="s">
        <v>158</v>
      </c>
      <c r="H135" s="63" t="s">
        <v>18</v>
      </c>
      <c r="J135" s="63" t="s">
        <v>371</v>
      </c>
      <c r="K135" s="63" t="s">
        <v>18</v>
      </c>
      <c r="L135" s="60" t="s">
        <v>18</v>
      </c>
      <c r="M135" s="60" t="s">
        <v>18</v>
      </c>
      <c r="N135" s="66" t="s">
        <v>477</v>
      </c>
      <c r="O135" s="63" t="s">
        <v>462</v>
      </c>
      <c r="Q135" s="9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</row>
    <row r="136" customFormat="false" ht="80.1" hidden="false" customHeight="true" outlineLevel="0" collapsed="false">
      <c r="A136" s="10" t="n">
        <v>133</v>
      </c>
      <c r="B136" s="63" t="s">
        <v>18</v>
      </c>
      <c r="C136" s="63" t="s">
        <v>18</v>
      </c>
      <c r="D136" s="64" t="s">
        <v>478</v>
      </c>
      <c r="E136" s="64" t="s">
        <v>479</v>
      </c>
      <c r="F136" s="67" t="s">
        <v>480</v>
      </c>
      <c r="G136" s="49" t="s">
        <v>158</v>
      </c>
      <c r="H136" s="63" t="s">
        <v>18</v>
      </c>
      <c r="J136" s="63" t="s">
        <v>481</v>
      </c>
      <c r="K136" s="63" t="s">
        <v>18</v>
      </c>
      <c r="L136" s="60" t="s">
        <v>18</v>
      </c>
      <c r="M136" s="60" t="s">
        <v>18</v>
      </c>
      <c r="N136" s="66" t="s">
        <v>482</v>
      </c>
      <c r="O136" s="63" t="s">
        <v>483</v>
      </c>
      <c r="Q136" s="9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</row>
    <row r="137" customFormat="false" ht="80.1" hidden="false" customHeight="true" outlineLevel="0" collapsed="false">
      <c r="A137" s="10" t="n">
        <v>134</v>
      </c>
      <c r="B137" s="63" t="s">
        <v>18</v>
      </c>
      <c r="C137" s="63" t="s">
        <v>18</v>
      </c>
      <c r="D137" s="64" t="s">
        <v>484</v>
      </c>
      <c r="E137" s="64" t="s">
        <v>485</v>
      </c>
      <c r="F137" s="67" t="s">
        <v>486</v>
      </c>
      <c r="G137" s="49" t="s">
        <v>158</v>
      </c>
      <c r="H137" s="63" t="s">
        <v>18</v>
      </c>
      <c r="J137" s="63" t="s">
        <v>487</v>
      </c>
      <c r="K137" s="63" t="s">
        <v>18</v>
      </c>
      <c r="L137" s="60" t="s">
        <v>18</v>
      </c>
      <c r="M137" s="60" t="s">
        <v>18</v>
      </c>
      <c r="N137" s="66" t="s">
        <v>488</v>
      </c>
      <c r="O137" s="63" t="s">
        <v>489</v>
      </c>
      <c r="Q137" s="9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</row>
    <row r="138" customFormat="false" ht="80.1" hidden="false" customHeight="true" outlineLevel="0" collapsed="false">
      <c r="A138" s="10" t="n">
        <v>135</v>
      </c>
      <c r="B138" s="63" t="s">
        <v>18</v>
      </c>
      <c r="C138" s="63" t="s">
        <v>18</v>
      </c>
      <c r="D138" s="64" t="s">
        <v>484</v>
      </c>
      <c r="E138" s="64" t="s">
        <v>485</v>
      </c>
      <c r="F138" s="67" t="s">
        <v>81</v>
      </c>
      <c r="G138" s="49" t="s">
        <v>158</v>
      </c>
      <c r="H138" s="63" t="s">
        <v>18</v>
      </c>
      <c r="J138" s="63" t="s">
        <v>490</v>
      </c>
      <c r="K138" s="63" t="s">
        <v>18</v>
      </c>
      <c r="L138" s="60" t="s">
        <v>18</v>
      </c>
      <c r="M138" s="60" t="s">
        <v>18</v>
      </c>
      <c r="N138" s="66" t="s">
        <v>491</v>
      </c>
      <c r="O138" s="63" t="s">
        <v>489</v>
      </c>
      <c r="Q138" s="9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</row>
    <row r="139" customFormat="false" ht="80.1" hidden="false" customHeight="true" outlineLevel="0" collapsed="false">
      <c r="A139" s="10" t="n">
        <v>136</v>
      </c>
      <c r="B139" s="63" t="s">
        <v>18</v>
      </c>
      <c r="C139" s="63" t="s">
        <v>18</v>
      </c>
      <c r="D139" s="64" t="s">
        <v>492</v>
      </c>
      <c r="E139" s="64" t="s">
        <v>485</v>
      </c>
      <c r="F139" s="67" t="s">
        <v>308</v>
      </c>
      <c r="G139" s="49" t="s">
        <v>158</v>
      </c>
      <c r="H139" s="63" t="s">
        <v>18</v>
      </c>
      <c r="J139" s="63" t="s">
        <v>493</v>
      </c>
      <c r="K139" s="63" t="s">
        <v>18</v>
      </c>
      <c r="L139" s="60" t="s">
        <v>18</v>
      </c>
      <c r="M139" s="60" t="s">
        <v>18</v>
      </c>
      <c r="N139" s="66" t="s">
        <v>494</v>
      </c>
      <c r="O139" s="63" t="s">
        <v>489</v>
      </c>
      <c r="Q139" s="9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</row>
    <row r="140" customFormat="false" ht="80.1" hidden="false" customHeight="true" outlineLevel="0" collapsed="false">
      <c r="A140" s="10" t="n">
        <v>137</v>
      </c>
      <c r="B140" s="63" t="s">
        <v>18</v>
      </c>
      <c r="C140" s="63" t="s">
        <v>18</v>
      </c>
      <c r="D140" s="64" t="s">
        <v>492</v>
      </c>
      <c r="E140" s="64" t="s">
        <v>485</v>
      </c>
      <c r="F140" s="67" t="s">
        <v>468</v>
      </c>
      <c r="G140" s="49" t="s">
        <v>158</v>
      </c>
      <c r="H140" s="63" t="s">
        <v>18</v>
      </c>
      <c r="J140" s="63" t="s">
        <v>495</v>
      </c>
      <c r="K140" s="63" t="s">
        <v>18</v>
      </c>
      <c r="L140" s="60" t="s">
        <v>18</v>
      </c>
      <c r="M140" s="60" t="s">
        <v>18</v>
      </c>
      <c r="N140" s="66" t="s">
        <v>496</v>
      </c>
      <c r="O140" s="63" t="s">
        <v>489</v>
      </c>
      <c r="Q140" s="9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</row>
    <row r="141" customFormat="false" ht="80.1" hidden="false" customHeight="true" outlineLevel="0" collapsed="false">
      <c r="A141" s="10" t="n">
        <v>138</v>
      </c>
      <c r="B141" s="63" t="s">
        <v>18</v>
      </c>
      <c r="C141" s="63" t="s">
        <v>18</v>
      </c>
      <c r="D141" s="64" t="s">
        <v>492</v>
      </c>
      <c r="E141" s="64" t="s">
        <v>485</v>
      </c>
      <c r="F141" s="67" t="s">
        <v>497</v>
      </c>
      <c r="G141" s="49" t="s">
        <v>158</v>
      </c>
      <c r="H141" s="63" t="s">
        <v>18</v>
      </c>
      <c r="J141" s="63" t="s">
        <v>498</v>
      </c>
      <c r="K141" s="63" t="s">
        <v>18</v>
      </c>
      <c r="L141" s="60" t="s">
        <v>18</v>
      </c>
      <c r="M141" s="60" t="s">
        <v>18</v>
      </c>
      <c r="N141" s="66" t="s">
        <v>499</v>
      </c>
      <c r="O141" s="63" t="s">
        <v>489</v>
      </c>
      <c r="Q141" s="9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</row>
    <row r="142" customFormat="false" ht="80.1" hidden="false" customHeight="true" outlineLevel="0" collapsed="false">
      <c r="A142" s="10" t="n">
        <v>139</v>
      </c>
      <c r="B142" s="63" t="s">
        <v>18</v>
      </c>
      <c r="C142" s="63" t="s">
        <v>18</v>
      </c>
      <c r="D142" s="64" t="s">
        <v>500</v>
      </c>
      <c r="E142" s="64" t="s">
        <v>501</v>
      </c>
      <c r="F142" s="67" t="s">
        <v>502</v>
      </c>
      <c r="G142" s="49" t="s">
        <v>158</v>
      </c>
      <c r="H142" s="63" t="s">
        <v>18</v>
      </c>
      <c r="J142" s="63" t="s">
        <v>371</v>
      </c>
      <c r="K142" s="63" t="s">
        <v>18</v>
      </c>
      <c r="L142" s="60" t="s">
        <v>18</v>
      </c>
      <c r="M142" s="60" t="s">
        <v>18</v>
      </c>
      <c r="N142" s="66" t="s">
        <v>503</v>
      </c>
      <c r="O142" s="63" t="s">
        <v>462</v>
      </c>
      <c r="Q142" s="9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</row>
    <row r="143" customFormat="false" ht="80.1" hidden="false" customHeight="true" outlineLevel="0" collapsed="false">
      <c r="A143" s="10" t="n">
        <v>140</v>
      </c>
      <c r="B143" s="63" t="s">
        <v>18</v>
      </c>
      <c r="C143" s="63" t="s">
        <v>18</v>
      </c>
      <c r="D143" s="64" t="s">
        <v>500</v>
      </c>
      <c r="E143" s="64" t="s">
        <v>501</v>
      </c>
      <c r="F143" s="67" t="s">
        <v>504</v>
      </c>
      <c r="G143" s="49" t="s">
        <v>158</v>
      </c>
      <c r="H143" s="63" t="s">
        <v>18</v>
      </c>
      <c r="J143" s="63" t="s">
        <v>371</v>
      </c>
      <c r="K143" s="63" t="s">
        <v>18</v>
      </c>
      <c r="L143" s="60" t="s">
        <v>18</v>
      </c>
      <c r="M143" s="60" t="s">
        <v>18</v>
      </c>
      <c r="N143" s="66" t="s">
        <v>505</v>
      </c>
      <c r="O143" s="63" t="s">
        <v>462</v>
      </c>
      <c r="Q143" s="9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</row>
    <row r="144" customFormat="false" ht="40.5" hidden="false" customHeight="false" outlineLevel="0" collapsed="false">
      <c r="A144" s="10" t="n">
        <v>141</v>
      </c>
      <c r="B144" s="32" t="s">
        <v>18</v>
      </c>
      <c r="C144" s="32" t="s">
        <v>18</v>
      </c>
      <c r="D144" s="59" t="s">
        <v>506</v>
      </c>
      <c r="E144" s="59" t="s">
        <v>156</v>
      </c>
      <c r="F144" s="59" t="s">
        <v>149</v>
      </c>
      <c r="G144" s="49" t="s">
        <v>158</v>
      </c>
      <c r="H144" s="69" t="s">
        <v>18</v>
      </c>
      <c r="I144" s="11" t="s">
        <v>23</v>
      </c>
      <c r="J144" s="31" t="s">
        <v>371</v>
      </c>
      <c r="K144" s="31" t="s">
        <v>18</v>
      </c>
      <c r="L144" s="60" t="s">
        <v>18</v>
      </c>
      <c r="M144" s="32" t="s">
        <v>18</v>
      </c>
      <c r="N144" s="32" t="s">
        <v>507</v>
      </c>
      <c r="O144" s="61" t="n">
        <v>42956</v>
      </c>
      <c r="P144" s="62" t="s">
        <v>508</v>
      </c>
      <c r="Q144" s="9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</row>
    <row r="145" customFormat="false" ht="40.5" hidden="false" customHeight="false" outlineLevel="0" collapsed="false">
      <c r="A145" s="10" t="n">
        <v>142</v>
      </c>
      <c r="B145" s="32" t="s">
        <v>18</v>
      </c>
      <c r="C145" s="32" t="s">
        <v>18</v>
      </c>
      <c r="D145" s="59" t="s">
        <v>506</v>
      </c>
      <c r="E145" s="59" t="s">
        <v>156</v>
      </c>
      <c r="F145" s="59" t="s">
        <v>42</v>
      </c>
      <c r="G145" s="49" t="s">
        <v>158</v>
      </c>
      <c r="H145" s="69" t="s">
        <v>18</v>
      </c>
      <c r="I145" s="11" t="s">
        <v>23</v>
      </c>
      <c r="J145" s="31" t="s">
        <v>371</v>
      </c>
      <c r="K145" s="31" t="s">
        <v>18</v>
      </c>
      <c r="L145" s="60" t="s">
        <v>18</v>
      </c>
      <c r="M145" s="32" t="s">
        <v>18</v>
      </c>
      <c r="N145" s="32" t="s">
        <v>509</v>
      </c>
      <c r="O145" s="61" t="n">
        <v>42956</v>
      </c>
      <c r="P145" s="69"/>
      <c r="Q145" s="9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</row>
    <row r="146" customFormat="false" ht="40.5" hidden="false" customHeight="false" outlineLevel="0" collapsed="false">
      <c r="A146" s="10" t="n">
        <v>143</v>
      </c>
      <c r="B146" s="32" t="s">
        <v>18</v>
      </c>
      <c r="C146" s="32" t="s">
        <v>18</v>
      </c>
      <c r="D146" s="59" t="s">
        <v>506</v>
      </c>
      <c r="E146" s="59" t="s">
        <v>156</v>
      </c>
      <c r="F146" s="59" t="s">
        <v>81</v>
      </c>
      <c r="G146" s="49" t="s">
        <v>158</v>
      </c>
      <c r="H146" s="69" t="s">
        <v>18</v>
      </c>
      <c r="I146" s="11" t="s">
        <v>23</v>
      </c>
      <c r="J146" s="31" t="s">
        <v>371</v>
      </c>
      <c r="K146" s="31" t="s">
        <v>18</v>
      </c>
      <c r="L146" s="60" t="s">
        <v>18</v>
      </c>
      <c r="M146" s="32" t="s">
        <v>18</v>
      </c>
      <c r="N146" s="32" t="s">
        <v>510</v>
      </c>
      <c r="O146" s="61" t="n">
        <v>42956</v>
      </c>
      <c r="P146" s="69"/>
      <c r="Q146" s="9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</row>
    <row r="147" customFormat="false" ht="40.5" hidden="false" customHeight="false" outlineLevel="0" collapsed="false">
      <c r="A147" s="10" t="n">
        <v>144</v>
      </c>
      <c r="B147" s="32" t="s">
        <v>18</v>
      </c>
      <c r="C147" s="32" t="s">
        <v>18</v>
      </c>
      <c r="D147" s="59" t="s">
        <v>511</v>
      </c>
      <c r="E147" s="59" t="s">
        <v>156</v>
      </c>
      <c r="F147" s="59" t="s">
        <v>42</v>
      </c>
      <c r="G147" s="49" t="s">
        <v>158</v>
      </c>
      <c r="H147" s="69" t="s">
        <v>18</v>
      </c>
      <c r="I147" s="11" t="s">
        <v>23</v>
      </c>
      <c r="J147" s="31" t="s">
        <v>371</v>
      </c>
      <c r="K147" s="31" t="s">
        <v>18</v>
      </c>
      <c r="L147" s="60" t="s">
        <v>18</v>
      </c>
      <c r="M147" s="32" t="s">
        <v>18</v>
      </c>
      <c r="N147" s="32" t="s">
        <v>512</v>
      </c>
      <c r="O147" s="61" t="n">
        <v>42956</v>
      </c>
      <c r="P147" s="69"/>
      <c r="Q147" s="9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</row>
    <row r="148" customFormat="false" ht="40.5" hidden="false" customHeight="false" outlineLevel="0" collapsed="false">
      <c r="A148" s="10" t="n">
        <v>145</v>
      </c>
      <c r="B148" s="32" t="s">
        <v>18</v>
      </c>
      <c r="C148" s="32" t="s">
        <v>18</v>
      </c>
      <c r="D148" s="59" t="s">
        <v>511</v>
      </c>
      <c r="E148" s="59" t="s">
        <v>156</v>
      </c>
      <c r="F148" s="59" t="s">
        <v>81</v>
      </c>
      <c r="G148" s="49" t="s">
        <v>158</v>
      </c>
      <c r="H148" s="69" t="s">
        <v>18</v>
      </c>
      <c r="I148" s="11" t="s">
        <v>23</v>
      </c>
      <c r="J148" s="31" t="s">
        <v>371</v>
      </c>
      <c r="K148" s="31" t="s">
        <v>18</v>
      </c>
      <c r="L148" s="60" t="s">
        <v>18</v>
      </c>
      <c r="M148" s="32" t="s">
        <v>18</v>
      </c>
      <c r="N148" s="32" t="s">
        <v>513</v>
      </c>
      <c r="O148" s="61" t="n">
        <v>42956</v>
      </c>
      <c r="P148" s="69"/>
      <c r="Q148" s="9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</row>
    <row r="149" customFormat="false" ht="40.5" hidden="false" customHeight="false" outlineLevel="0" collapsed="false">
      <c r="A149" s="10" t="n">
        <v>146</v>
      </c>
      <c r="B149" s="32" t="s">
        <v>18</v>
      </c>
      <c r="C149" s="32" t="s">
        <v>18</v>
      </c>
      <c r="D149" s="59" t="s">
        <v>511</v>
      </c>
      <c r="E149" s="59" t="s">
        <v>156</v>
      </c>
      <c r="F149" s="59" t="s">
        <v>149</v>
      </c>
      <c r="G149" s="49" t="s">
        <v>158</v>
      </c>
      <c r="H149" s="69" t="s">
        <v>18</v>
      </c>
      <c r="I149" s="11" t="s">
        <v>23</v>
      </c>
      <c r="J149" s="31" t="s">
        <v>371</v>
      </c>
      <c r="K149" s="31" t="s">
        <v>18</v>
      </c>
      <c r="L149" s="60" t="s">
        <v>18</v>
      </c>
      <c r="M149" s="32" t="s">
        <v>18</v>
      </c>
      <c r="N149" s="32" t="s">
        <v>514</v>
      </c>
      <c r="O149" s="61" t="n">
        <v>42956</v>
      </c>
      <c r="P149" s="69"/>
      <c r="Q149" s="9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</row>
    <row r="150" s="69" customFormat="true" ht="67.5" hidden="false" customHeight="false" outlineLevel="0" collapsed="false">
      <c r="A150" s="10" t="n">
        <v>147</v>
      </c>
      <c r="B150" s="32" t="s">
        <v>18</v>
      </c>
      <c r="C150" s="32" t="s">
        <v>18</v>
      </c>
      <c r="D150" s="70" t="s">
        <v>515</v>
      </c>
      <c r="E150" s="59" t="s">
        <v>516</v>
      </c>
      <c r="F150" s="30" t="s">
        <v>102</v>
      </c>
      <c r="G150" s="49" t="s">
        <v>158</v>
      </c>
      <c r="H150" s="71" t="s">
        <v>18</v>
      </c>
      <c r="I150" s="11" t="s">
        <v>23</v>
      </c>
      <c r="J150" s="71" t="s">
        <v>517</v>
      </c>
      <c r="K150" s="31" t="s">
        <v>18</v>
      </c>
      <c r="L150" s="72" t="s">
        <v>18</v>
      </c>
      <c r="M150" s="71" t="s">
        <v>18</v>
      </c>
      <c r="N150" s="32" t="s">
        <v>518</v>
      </c>
      <c r="O150" s="61" t="n">
        <v>42957</v>
      </c>
      <c r="Q150" s="73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</row>
    <row r="151" s="69" customFormat="true" ht="67.5" hidden="false" customHeight="false" outlineLevel="0" collapsed="false">
      <c r="A151" s="10" t="n">
        <v>148</v>
      </c>
      <c r="B151" s="32" t="s">
        <v>18</v>
      </c>
      <c r="C151" s="32" t="s">
        <v>18</v>
      </c>
      <c r="D151" s="70" t="s">
        <v>515</v>
      </c>
      <c r="E151" s="59" t="s">
        <v>516</v>
      </c>
      <c r="F151" s="30" t="s">
        <v>74</v>
      </c>
      <c r="G151" s="49" t="s">
        <v>158</v>
      </c>
      <c r="H151" s="71" t="s">
        <v>18</v>
      </c>
      <c r="I151" s="11" t="s">
        <v>23</v>
      </c>
      <c r="J151" s="71" t="s">
        <v>519</v>
      </c>
      <c r="K151" s="31" t="s">
        <v>18</v>
      </c>
      <c r="L151" s="72" t="s">
        <v>18</v>
      </c>
      <c r="M151" s="71" t="s">
        <v>18</v>
      </c>
      <c r="N151" s="32" t="s">
        <v>520</v>
      </c>
      <c r="O151" s="61" t="n">
        <v>42957</v>
      </c>
      <c r="Q151" s="73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</row>
    <row r="152" s="69" customFormat="true" ht="67.5" hidden="false" customHeight="false" outlineLevel="0" collapsed="false">
      <c r="A152" s="10" t="n">
        <v>149</v>
      </c>
      <c r="B152" s="32" t="s">
        <v>18</v>
      </c>
      <c r="C152" s="32" t="s">
        <v>18</v>
      </c>
      <c r="D152" s="70" t="s">
        <v>515</v>
      </c>
      <c r="E152" s="59" t="s">
        <v>516</v>
      </c>
      <c r="F152" s="30" t="s">
        <v>521</v>
      </c>
      <c r="G152" s="49" t="s">
        <v>158</v>
      </c>
      <c r="H152" s="71" t="s">
        <v>18</v>
      </c>
      <c r="I152" s="11" t="s">
        <v>23</v>
      </c>
      <c r="J152" s="71" t="s">
        <v>522</v>
      </c>
      <c r="K152" s="31" t="s">
        <v>18</v>
      </c>
      <c r="L152" s="72" t="s">
        <v>18</v>
      </c>
      <c r="M152" s="71" t="s">
        <v>18</v>
      </c>
      <c r="N152" s="32" t="s">
        <v>523</v>
      </c>
      <c r="O152" s="61" t="n">
        <v>42957</v>
      </c>
      <c r="Q152" s="73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</row>
    <row r="153" s="69" customFormat="true" ht="67.5" hidden="false" customHeight="false" outlineLevel="0" collapsed="false">
      <c r="A153" s="10" t="n">
        <v>150</v>
      </c>
      <c r="B153" s="32" t="s">
        <v>18</v>
      </c>
      <c r="C153" s="32" t="s">
        <v>18</v>
      </c>
      <c r="D153" s="70" t="s">
        <v>515</v>
      </c>
      <c r="E153" s="59" t="s">
        <v>516</v>
      </c>
      <c r="F153" s="30" t="s">
        <v>428</v>
      </c>
      <c r="G153" s="49" t="s">
        <v>158</v>
      </c>
      <c r="H153" s="71" t="s">
        <v>18</v>
      </c>
      <c r="I153" s="11" t="s">
        <v>23</v>
      </c>
      <c r="J153" s="71" t="s">
        <v>524</v>
      </c>
      <c r="K153" s="31" t="s">
        <v>18</v>
      </c>
      <c r="L153" s="72" t="s">
        <v>18</v>
      </c>
      <c r="M153" s="71" t="s">
        <v>18</v>
      </c>
      <c r="N153" s="32" t="s">
        <v>525</v>
      </c>
      <c r="O153" s="61" t="n">
        <v>42957</v>
      </c>
      <c r="Q153" s="73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</row>
    <row r="154" s="69" customFormat="true" ht="67.5" hidden="false" customHeight="false" outlineLevel="0" collapsed="false">
      <c r="A154" s="10" t="n">
        <v>151</v>
      </c>
      <c r="B154" s="32" t="s">
        <v>18</v>
      </c>
      <c r="C154" s="32" t="s">
        <v>18</v>
      </c>
      <c r="D154" s="70" t="s">
        <v>515</v>
      </c>
      <c r="E154" s="59" t="s">
        <v>516</v>
      </c>
      <c r="F154" s="30" t="s">
        <v>526</v>
      </c>
      <c r="G154" s="49" t="s">
        <v>158</v>
      </c>
      <c r="H154" s="71" t="s">
        <v>18</v>
      </c>
      <c r="I154" s="11" t="s">
        <v>23</v>
      </c>
      <c r="J154" s="71" t="s">
        <v>527</v>
      </c>
      <c r="K154" s="31" t="s">
        <v>18</v>
      </c>
      <c r="L154" s="72" t="s">
        <v>18</v>
      </c>
      <c r="M154" s="71" t="s">
        <v>18</v>
      </c>
      <c r="N154" s="32" t="s">
        <v>528</v>
      </c>
      <c r="O154" s="61" t="n">
        <v>42957</v>
      </c>
      <c r="Q154" s="73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</row>
    <row r="155" s="69" customFormat="true" ht="67.5" hidden="false" customHeight="false" outlineLevel="0" collapsed="false">
      <c r="A155" s="10" t="n">
        <v>152</v>
      </c>
      <c r="B155" s="32" t="s">
        <v>18</v>
      </c>
      <c r="C155" s="32" t="s">
        <v>18</v>
      </c>
      <c r="D155" s="70" t="s">
        <v>515</v>
      </c>
      <c r="E155" s="59" t="s">
        <v>516</v>
      </c>
      <c r="F155" s="30" t="s">
        <v>42</v>
      </c>
      <c r="G155" s="49" t="s">
        <v>158</v>
      </c>
      <c r="H155" s="71" t="s">
        <v>18</v>
      </c>
      <c r="I155" s="11" t="s">
        <v>23</v>
      </c>
      <c r="J155" s="71" t="s">
        <v>529</v>
      </c>
      <c r="K155" s="31" t="s">
        <v>18</v>
      </c>
      <c r="L155" s="72" t="s">
        <v>18</v>
      </c>
      <c r="M155" s="71" t="s">
        <v>18</v>
      </c>
      <c r="N155" s="32" t="s">
        <v>530</v>
      </c>
      <c r="O155" s="61" t="n">
        <v>42957</v>
      </c>
      <c r="Q155" s="73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</row>
    <row r="156" s="69" customFormat="true" ht="67.5" hidden="false" customHeight="false" outlineLevel="0" collapsed="false">
      <c r="A156" s="10" t="n">
        <v>153</v>
      </c>
      <c r="B156" s="32" t="s">
        <v>18</v>
      </c>
      <c r="C156" s="32" t="s">
        <v>18</v>
      </c>
      <c r="D156" s="70" t="s">
        <v>515</v>
      </c>
      <c r="E156" s="59" t="s">
        <v>516</v>
      </c>
      <c r="F156" s="30" t="s">
        <v>531</v>
      </c>
      <c r="G156" s="49" t="s">
        <v>158</v>
      </c>
      <c r="H156" s="71" t="s">
        <v>18</v>
      </c>
      <c r="I156" s="11" t="s">
        <v>23</v>
      </c>
      <c r="J156" s="71" t="s">
        <v>532</v>
      </c>
      <c r="K156" s="31" t="s">
        <v>18</v>
      </c>
      <c r="L156" s="72" t="s">
        <v>18</v>
      </c>
      <c r="M156" s="71" t="s">
        <v>18</v>
      </c>
      <c r="N156" s="32" t="s">
        <v>533</v>
      </c>
      <c r="O156" s="61" t="n">
        <v>42957</v>
      </c>
      <c r="Q156" s="73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</row>
    <row r="157" s="69" customFormat="true" ht="54" hidden="false" customHeight="false" outlineLevel="0" collapsed="false">
      <c r="A157" s="10" t="n">
        <v>154</v>
      </c>
      <c r="B157" s="32" t="s">
        <v>18</v>
      </c>
      <c r="C157" s="32" t="s">
        <v>18</v>
      </c>
      <c r="D157" s="70" t="s">
        <v>534</v>
      </c>
      <c r="E157" s="59" t="s">
        <v>535</v>
      </c>
      <c r="F157" s="30" t="s">
        <v>536</v>
      </c>
      <c r="G157" s="49" t="s">
        <v>158</v>
      </c>
      <c r="H157" s="71" t="s">
        <v>18</v>
      </c>
      <c r="I157" s="11" t="s">
        <v>23</v>
      </c>
      <c r="J157" s="71" t="s">
        <v>537</v>
      </c>
      <c r="K157" s="31" t="s">
        <v>18</v>
      </c>
      <c r="L157" s="72" t="s">
        <v>18</v>
      </c>
      <c r="M157" s="71" t="s">
        <v>18</v>
      </c>
      <c r="N157" s="32" t="s">
        <v>538</v>
      </c>
      <c r="O157" s="61" t="n">
        <v>42957</v>
      </c>
      <c r="Q157" s="73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</row>
    <row r="158" s="69" customFormat="true" ht="54" hidden="false" customHeight="false" outlineLevel="0" collapsed="false">
      <c r="A158" s="10" t="n">
        <v>155</v>
      </c>
      <c r="B158" s="32" t="s">
        <v>18</v>
      </c>
      <c r="C158" s="32" t="s">
        <v>18</v>
      </c>
      <c r="D158" s="70" t="s">
        <v>534</v>
      </c>
      <c r="E158" s="59" t="s">
        <v>539</v>
      </c>
      <c r="F158" s="30" t="s">
        <v>540</v>
      </c>
      <c r="G158" s="49" t="s">
        <v>158</v>
      </c>
      <c r="H158" s="71" t="s">
        <v>18</v>
      </c>
      <c r="I158" s="11" t="s">
        <v>23</v>
      </c>
      <c r="J158" s="71" t="s">
        <v>541</v>
      </c>
      <c r="K158" s="31" t="s">
        <v>18</v>
      </c>
      <c r="L158" s="72" t="s">
        <v>18</v>
      </c>
      <c r="M158" s="71" t="s">
        <v>18</v>
      </c>
      <c r="N158" s="32" t="s">
        <v>542</v>
      </c>
      <c r="O158" s="61" t="n">
        <v>42957</v>
      </c>
      <c r="Q158" s="73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</row>
    <row r="159" s="69" customFormat="true" ht="54" hidden="false" customHeight="false" outlineLevel="0" collapsed="false">
      <c r="A159" s="10" t="n">
        <v>156</v>
      </c>
      <c r="B159" s="32" t="s">
        <v>18</v>
      </c>
      <c r="C159" s="32" t="s">
        <v>18</v>
      </c>
      <c r="D159" s="70" t="s">
        <v>543</v>
      </c>
      <c r="E159" s="59" t="s">
        <v>544</v>
      </c>
      <c r="F159" s="30" t="s">
        <v>86</v>
      </c>
      <c r="G159" s="49" t="s">
        <v>158</v>
      </c>
      <c r="H159" s="71" t="s">
        <v>18</v>
      </c>
      <c r="I159" s="11" t="s">
        <v>23</v>
      </c>
      <c r="J159" s="71" t="s">
        <v>545</v>
      </c>
      <c r="K159" s="31" t="s">
        <v>18</v>
      </c>
      <c r="L159" s="72" t="s">
        <v>18</v>
      </c>
      <c r="M159" s="71" t="s">
        <v>18</v>
      </c>
      <c r="N159" s="32" t="s">
        <v>546</v>
      </c>
      <c r="O159" s="61" t="n">
        <v>42957</v>
      </c>
      <c r="Q159" s="73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</row>
    <row r="160" s="69" customFormat="true" ht="54" hidden="false" customHeight="false" outlineLevel="0" collapsed="false">
      <c r="A160" s="10" t="n">
        <v>157</v>
      </c>
      <c r="B160" s="32" t="s">
        <v>18</v>
      </c>
      <c r="C160" s="32" t="s">
        <v>18</v>
      </c>
      <c r="D160" s="70" t="s">
        <v>543</v>
      </c>
      <c r="E160" s="59" t="s">
        <v>544</v>
      </c>
      <c r="F160" s="30" t="s">
        <v>74</v>
      </c>
      <c r="G160" s="49" t="s">
        <v>158</v>
      </c>
      <c r="H160" s="71" t="s">
        <v>18</v>
      </c>
      <c r="I160" s="11" t="s">
        <v>23</v>
      </c>
      <c r="J160" s="71" t="s">
        <v>547</v>
      </c>
      <c r="K160" s="31" t="s">
        <v>18</v>
      </c>
      <c r="L160" s="72" t="s">
        <v>18</v>
      </c>
      <c r="M160" s="71" t="s">
        <v>18</v>
      </c>
      <c r="N160" s="32" t="s">
        <v>548</v>
      </c>
      <c r="O160" s="61" t="n">
        <v>42957</v>
      </c>
      <c r="Q160" s="73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</row>
    <row r="161" s="69" customFormat="true" ht="54" hidden="false" customHeight="false" outlineLevel="0" collapsed="false">
      <c r="A161" s="10" t="n">
        <v>158</v>
      </c>
      <c r="B161" s="32" t="s">
        <v>18</v>
      </c>
      <c r="C161" s="32" t="s">
        <v>18</v>
      </c>
      <c r="D161" s="70" t="s">
        <v>543</v>
      </c>
      <c r="E161" s="59" t="s">
        <v>544</v>
      </c>
      <c r="F161" s="30" t="s">
        <v>549</v>
      </c>
      <c r="G161" s="49" t="s">
        <v>158</v>
      </c>
      <c r="H161" s="71" t="s">
        <v>18</v>
      </c>
      <c r="I161" s="11" t="s">
        <v>23</v>
      </c>
      <c r="J161" s="71" t="s">
        <v>550</v>
      </c>
      <c r="K161" s="31" t="s">
        <v>18</v>
      </c>
      <c r="L161" s="72" t="s">
        <v>18</v>
      </c>
      <c r="M161" s="71" t="s">
        <v>18</v>
      </c>
      <c r="N161" s="32" t="s">
        <v>551</v>
      </c>
      <c r="O161" s="61" t="n">
        <v>42957</v>
      </c>
      <c r="Q161" s="73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</row>
    <row r="162" s="69" customFormat="true" ht="52.5" hidden="false" customHeight="true" outlineLevel="0" collapsed="false">
      <c r="A162" s="10" t="n">
        <v>159</v>
      </c>
      <c r="B162" s="32" t="s">
        <v>18</v>
      </c>
      <c r="C162" s="32" t="s">
        <v>18</v>
      </c>
      <c r="D162" s="70" t="s">
        <v>543</v>
      </c>
      <c r="E162" s="59" t="s">
        <v>544</v>
      </c>
      <c r="F162" s="30" t="s">
        <v>552</v>
      </c>
      <c r="G162" s="49" t="s">
        <v>158</v>
      </c>
      <c r="H162" s="71" t="s">
        <v>18</v>
      </c>
      <c r="I162" s="11" t="s">
        <v>23</v>
      </c>
      <c r="J162" s="71" t="s">
        <v>553</v>
      </c>
      <c r="K162" s="31" t="s">
        <v>18</v>
      </c>
      <c r="L162" s="72" t="s">
        <v>18</v>
      </c>
      <c r="M162" s="71" t="s">
        <v>18</v>
      </c>
      <c r="N162" s="32" t="s">
        <v>554</v>
      </c>
      <c r="O162" s="61" t="n">
        <v>42957</v>
      </c>
      <c r="Q162" s="73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</row>
    <row r="163" s="69" customFormat="true" ht="58.5" hidden="false" customHeight="true" outlineLevel="0" collapsed="false">
      <c r="A163" s="10" t="n">
        <v>160</v>
      </c>
      <c r="B163" s="10" t="s">
        <v>18</v>
      </c>
      <c r="C163" s="10" t="s">
        <v>18</v>
      </c>
      <c r="D163" s="11" t="s">
        <v>555</v>
      </c>
      <c r="E163" s="11" t="s">
        <v>556</v>
      </c>
      <c r="F163" s="11" t="s">
        <v>557</v>
      </c>
      <c r="G163" s="49" t="s">
        <v>158</v>
      </c>
      <c r="H163" s="10" t="s">
        <v>18</v>
      </c>
      <c r="I163" s="10" t="s">
        <v>18</v>
      </c>
      <c r="J163" s="10" t="s">
        <v>253</v>
      </c>
      <c r="K163" s="10" t="s">
        <v>18</v>
      </c>
      <c r="L163" s="75" t="s">
        <v>18</v>
      </c>
      <c r="M163" s="10" t="s">
        <v>18</v>
      </c>
      <c r="N163" s="40" t="s">
        <v>558</v>
      </c>
      <c r="O163" s="76" t="n">
        <v>42964</v>
      </c>
      <c r="Q163" s="73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</row>
    <row r="164" s="69" customFormat="true" ht="46.5" hidden="false" customHeight="true" outlineLevel="0" collapsed="false">
      <c r="A164" s="10" t="n">
        <v>161</v>
      </c>
      <c r="B164" s="32" t="s">
        <v>18</v>
      </c>
      <c r="C164" s="32" t="s">
        <v>18</v>
      </c>
      <c r="D164" s="70" t="s">
        <v>559</v>
      </c>
      <c r="E164" s="59" t="s">
        <v>560</v>
      </c>
      <c r="F164" s="30" t="s">
        <v>561</v>
      </c>
      <c r="G164" s="59" t="s">
        <v>158</v>
      </c>
      <c r="H164" s="71" t="s">
        <v>18</v>
      </c>
      <c r="I164" s="11" t="s">
        <v>23</v>
      </c>
      <c r="J164" s="71" t="s">
        <v>562</v>
      </c>
      <c r="K164" s="31" t="s">
        <v>18</v>
      </c>
      <c r="L164" s="72" t="s">
        <v>18</v>
      </c>
      <c r="M164" s="71" t="s">
        <v>18</v>
      </c>
      <c r="N164" s="32" t="s">
        <v>563</v>
      </c>
      <c r="O164" s="61" t="n">
        <v>42983</v>
      </c>
      <c r="P164" s="62" t="s">
        <v>564</v>
      </c>
      <c r="Q164" s="73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</row>
    <row r="165" s="69" customFormat="true" ht="46.5" hidden="false" customHeight="true" outlineLevel="0" collapsed="false">
      <c r="A165" s="10" t="n">
        <v>162</v>
      </c>
      <c r="B165" s="32" t="s">
        <v>18</v>
      </c>
      <c r="C165" s="32" t="s">
        <v>18</v>
      </c>
      <c r="D165" s="70" t="s">
        <v>559</v>
      </c>
      <c r="E165" s="59" t="s">
        <v>560</v>
      </c>
      <c r="F165" s="30" t="s">
        <v>565</v>
      </c>
      <c r="G165" s="59" t="s">
        <v>158</v>
      </c>
      <c r="H165" s="71" t="s">
        <v>18</v>
      </c>
      <c r="I165" s="11" t="s">
        <v>23</v>
      </c>
      <c r="J165" s="71" t="s">
        <v>566</v>
      </c>
      <c r="K165" s="31" t="s">
        <v>18</v>
      </c>
      <c r="L165" s="72" t="s">
        <v>18</v>
      </c>
      <c r="M165" s="71" t="s">
        <v>18</v>
      </c>
      <c r="N165" s="32" t="s">
        <v>567</v>
      </c>
      <c r="O165" s="61" t="n">
        <v>42983</v>
      </c>
      <c r="Q165" s="73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</row>
    <row r="166" s="69" customFormat="true" ht="46.5" hidden="false" customHeight="true" outlineLevel="0" collapsed="false">
      <c r="A166" s="10" t="n">
        <v>163</v>
      </c>
      <c r="B166" s="32" t="s">
        <v>18</v>
      </c>
      <c r="C166" s="32" t="s">
        <v>18</v>
      </c>
      <c r="D166" s="70" t="s">
        <v>559</v>
      </c>
      <c r="E166" s="59" t="s">
        <v>560</v>
      </c>
      <c r="F166" s="30" t="s">
        <v>568</v>
      </c>
      <c r="G166" s="59" t="s">
        <v>158</v>
      </c>
      <c r="H166" s="71" t="s">
        <v>18</v>
      </c>
      <c r="I166" s="11" t="s">
        <v>23</v>
      </c>
      <c r="J166" s="71" t="s">
        <v>569</v>
      </c>
      <c r="K166" s="31" t="s">
        <v>18</v>
      </c>
      <c r="L166" s="72" t="s">
        <v>18</v>
      </c>
      <c r="M166" s="71" t="s">
        <v>18</v>
      </c>
      <c r="N166" s="32" t="s">
        <v>570</v>
      </c>
      <c r="O166" s="61" t="n">
        <v>42983</v>
      </c>
      <c r="Q166" s="73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</row>
    <row r="167" s="69" customFormat="true" ht="46.5" hidden="false" customHeight="true" outlineLevel="0" collapsed="false">
      <c r="A167" s="10" t="n">
        <v>164</v>
      </c>
      <c r="B167" s="32" t="s">
        <v>18</v>
      </c>
      <c r="C167" s="32" t="s">
        <v>18</v>
      </c>
      <c r="D167" s="70" t="s">
        <v>559</v>
      </c>
      <c r="E167" s="59" t="s">
        <v>560</v>
      </c>
      <c r="F167" s="30" t="s">
        <v>571</v>
      </c>
      <c r="G167" s="59" t="s">
        <v>158</v>
      </c>
      <c r="H167" s="71" t="s">
        <v>18</v>
      </c>
      <c r="I167" s="11" t="s">
        <v>23</v>
      </c>
      <c r="J167" s="71" t="s">
        <v>150</v>
      </c>
      <c r="K167" s="31" t="s">
        <v>18</v>
      </c>
      <c r="L167" s="72" t="s">
        <v>18</v>
      </c>
      <c r="M167" s="71" t="s">
        <v>18</v>
      </c>
      <c r="N167" s="32" t="s">
        <v>572</v>
      </c>
      <c r="O167" s="61" t="n">
        <v>42983</v>
      </c>
      <c r="Q167" s="73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</row>
    <row r="168" s="69" customFormat="true" ht="46.5" hidden="false" customHeight="true" outlineLevel="0" collapsed="false">
      <c r="A168" s="10" t="n">
        <v>165</v>
      </c>
      <c r="B168" s="32" t="s">
        <v>18</v>
      </c>
      <c r="C168" s="32" t="s">
        <v>18</v>
      </c>
      <c r="D168" s="70" t="s">
        <v>559</v>
      </c>
      <c r="E168" s="59" t="s">
        <v>560</v>
      </c>
      <c r="F168" s="30" t="s">
        <v>573</v>
      </c>
      <c r="G168" s="59" t="s">
        <v>158</v>
      </c>
      <c r="H168" s="71" t="s">
        <v>18</v>
      </c>
      <c r="I168" s="11" t="s">
        <v>23</v>
      </c>
      <c r="J168" s="71" t="s">
        <v>574</v>
      </c>
      <c r="K168" s="31" t="s">
        <v>18</v>
      </c>
      <c r="L168" s="72" t="s">
        <v>18</v>
      </c>
      <c r="M168" s="71" t="s">
        <v>18</v>
      </c>
      <c r="N168" s="32" t="s">
        <v>575</v>
      </c>
      <c r="O168" s="61" t="n">
        <v>42983</v>
      </c>
      <c r="Q168" s="73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</row>
    <row r="169" s="69" customFormat="true" ht="46.5" hidden="false" customHeight="true" outlineLevel="0" collapsed="false">
      <c r="A169" s="10" t="n">
        <v>166</v>
      </c>
      <c r="B169" s="32" t="s">
        <v>18</v>
      </c>
      <c r="C169" s="32" t="s">
        <v>18</v>
      </c>
      <c r="D169" s="70" t="s">
        <v>559</v>
      </c>
      <c r="E169" s="59" t="s">
        <v>560</v>
      </c>
      <c r="F169" s="30" t="s">
        <v>102</v>
      </c>
      <c r="G169" s="59" t="s">
        <v>158</v>
      </c>
      <c r="H169" s="71" t="s">
        <v>18</v>
      </c>
      <c r="I169" s="11" t="s">
        <v>23</v>
      </c>
      <c r="J169" s="71" t="n">
        <v>1.14</v>
      </c>
      <c r="K169" s="31" t="s">
        <v>18</v>
      </c>
      <c r="L169" s="72" t="s">
        <v>18</v>
      </c>
      <c r="M169" s="71" t="s">
        <v>18</v>
      </c>
      <c r="N169" s="32" t="s">
        <v>576</v>
      </c>
      <c r="O169" s="61" t="n">
        <v>42983</v>
      </c>
      <c r="Q169" s="73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</row>
    <row r="170" s="69" customFormat="true" ht="46.5" hidden="false" customHeight="true" outlineLevel="0" collapsed="false">
      <c r="A170" s="10" t="n">
        <v>167</v>
      </c>
      <c r="B170" s="32" t="s">
        <v>18</v>
      </c>
      <c r="C170" s="32" t="s">
        <v>18</v>
      </c>
      <c r="D170" s="70" t="s">
        <v>559</v>
      </c>
      <c r="E170" s="59" t="s">
        <v>560</v>
      </c>
      <c r="F170" s="30" t="s">
        <v>42</v>
      </c>
      <c r="G170" s="59" t="s">
        <v>158</v>
      </c>
      <c r="H170" s="71" t="s">
        <v>18</v>
      </c>
      <c r="I170" s="11" t="s">
        <v>23</v>
      </c>
      <c r="J170" s="71" t="s">
        <v>429</v>
      </c>
      <c r="K170" s="31" t="s">
        <v>18</v>
      </c>
      <c r="L170" s="72" t="s">
        <v>18</v>
      </c>
      <c r="M170" s="71" t="s">
        <v>18</v>
      </c>
      <c r="N170" s="32" t="s">
        <v>577</v>
      </c>
      <c r="O170" s="61" t="n">
        <v>42983</v>
      </c>
      <c r="Q170" s="73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</row>
    <row r="171" s="69" customFormat="true" ht="46.5" hidden="false" customHeight="true" outlineLevel="0" collapsed="false">
      <c r="A171" s="10" t="n">
        <v>168</v>
      </c>
      <c r="B171" s="32" t="s">
        <v>18</v>
      </c>
      <c r="C171" s="32" t="s">
        <v>18</v>
      </c>
      <c r="D171" s="70" t="s">
        <v>578</v>
      </c>
      <c r="E171" s="59" t="s">
        <v>579</v>
      </c>
      <c r="F171" s="30" t="s">
        <v>410</v>
      </c>
      <c r="G171" s="59" t="s">
        <v>158</v>
      </c>
      <c r="H171" s="71" t="s">
        <v>18</v>
      </c>
      <c r="I171" s="11" t="s">
        <v>23</v>
      </c>
      <c r="J171" s="71" t="s">
        <v>253</v>
      </c>
      <c r="K171" s="31" t="s">
        <v>18</v>
      </c>
      <c r="L171" s="72" t="s">
        <v>18</v>
      </c>
      <c r="M171" s="71" t="s">
        <v>18</v>
      </c>
      <c r="N171" s="32" t="s">
        <v>580</v>
      </c>
      <c r="O171" s="61" t="n">
        <v>42991</v>
      </c>
      <c r="Q171" s="73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</row>
    <row r="172" s="69" customFormat="true" ht="46.5" hidden="false" customHeight="true" outlineLevel="0" collapsed="false">
      <c r="A172" s="10" t="n">
        <v>169</v>
      </c>
      <c r="B172" s="32" t="s">
        <v>18</v>
      </c>
      <c r="C172" s="32" t="s">
        <v>18</v>
      </c>
      <c r="D172" s="70" t="s">
        <v>581</v>
      </c>
      <c r="E172" s="59" t="s">
        <v>582</v>
      </c>
      <c r="F172" s="30" t="s">
        <v>49</v>
      </c>
      <c r="G172" s="59" t="s">
        <v>158</v>
      </c>
      <c r="H172" s="71" t="s">
        <v>18</v>
      </c>
      <c r="I172" s="11" t="s">
        <v>23</v>
      </c>
      <c r="J172" s="71" t="s">
        <v>253</v>
      </c>
      <c r="K172" s="31" t="s">
        <v>18</v>
      </c>
      <c r="L172" s="72" t="s">
        <v>18</v>
      </c>
      <c r="M172" s="71" t="s">
        <v>18</v>
      </c>
      <c r="N172" s="32" t="s">
        <v>583</v>
      </c>
      <c r="O172" s="61" t="n">
        <v>42991</v>
      </c>
      <c r="Q172" s="73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</row>
    <row r="173" s="69" customFormat="true" ht="46.5" hidden="false" customHeight="true" outlineLevel="0" collapsed="false">
      <c r="A173" s="10" t="n">
        <v>170</v>
      </c>
      <c r="B173" s="32" t="s">
        <v>18</v>
      </c>
      <c r="C173" s="32" t="s">
        <v>18</v>
      </c>
      <c r="D173" s="70" t="s">
        <v>584</v>
      </c>
      <c r="E173" s="59" t="s">
        <v>585</v>
      </c>
      <c r="F173" s="30" t="s">
        <v>561</v>
      </c>
      <c r="G173" s="59" t="s">
        <v>158</v>
      </c>
      <c r="H173" s="71" t="s">
        <v>18</v>
      </c>
      <c r="I173" s="11" t="s">
        <v>23</v>
      </c>
      <c r="J173" s="71" t="s">
        <v>253</v>
      </c>
      <c r="K173" s="31" t="s">
        <v>18</v>
      </c>
      <c r="L173" s="72" t="s">
        <v>18</v>
      </c>
      <c r="M173" s="71" t="s">
        <v>18</v>
      </c>
      <c r="N173" s="32" t="s">
        <v>586</v>
      </c>
      <c r="O173" s="61" t="n">
        <v>42991</v>
      </c>
      <c r="Q173" s="73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</row>
    <row r="174" s="69" customFormat="true" ht="46.5" hidden="false" customHeight="true" outlineLevel="0" collapsed="false">
      <c r="A174" s="10" t="n">
        <v>171</v>
      </c>
      <c r="B174" s="32" t="s">
        <v>18</v>
      </c>
      <c r="C174" s="32" t="s">
        <v>18</v>
      </c>
      <c r="D174" s="70" t="s">
        <v>587</v>
      </c>
      <c r="E174" s="59" t="s">
        <v>588</v>
      </c>
      <c r="F174" s="30" t="s">
        <v>418</v>
      </c>
      <c r="G174" s="59" t="s">
        <v>158</v>
      </c>
      <c r="H174" s="71" t="s">
        <v>18</v>
      </c>
      <c r="I174" s="11" t="s">
        <v>23</v>
      </c>
      <c r="J174" s="71" t="s">
        <v>253</v>
      </c>
      <c r="K174" s="31" t="s">
        <v>18</v>
      </c>
      <c r="L174" s="72" t="s">
        <v>18</v>
      </c>
      <c r="M174" s="71" t="s">
        <v>18</v>
      </c>
      <c r="N174" s="32" t="s">
        <v>589</v>
      </c>
      <c r="O174" s="61" t="n">
        <v>42992</v>
      </c>
      <c r="Q174" s="73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</row>
    <row r="175" s="69" customFormat="true" ht="46.5" hidden="false" customHeight="true" outlineLevel="0" collapsed="false">
      <c r="A175" s="10" t="n">
        <v>172</v>
      </c>
      <c r="B175" s="32" t="s">
        <v>18</v>
      </c>
      <c r="C175" s="32" t="s">
        <v>18</v>
      </c>
      <c r="D175" s="70" t="s">
        <v>587</v>
      </c>
      <c r="E175" s="59" t="s">
        <v>588</v>
      </c>
      <c r="F175" s="30" t="s">
        <v>42</v>
      </c>
      <c r="G175" s="59" t="s">
        <v>158</v>
      </c>
      <c r="H175" s="71" t="s">
        <v>18</v>
      </c>
      <c r="I175" s="11" t="s">
        <v>23</v>
      </c>
      <c r="J175" s="71" t="s">
        <v>253</v>
      </c>
      <c r="K175" s="31" t="s">
        <v>18</v>
      </c>
      <c r="L175" s="72" t="s">
        <v>18</v>
      </c>
      <c r="M175" s="71" t="s">
        <v>18</v>
      </c>
      <c r="N175" s="32" t="s">
        <v>590</v>
      </c>
      <c r="O175" s="61" t="n">
        <v>42992</v>
      </c>
      <c r="Q175" s="73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</row>
    <row r="176" s="69" customFormat="true" ht="46.5" hidden="false" customHeight="true" outlineLevel="0" collapsed="false">
      <c r="A176" s="10" t="n">
        <v>173</v>
      </c>
      <c r="B176" s="32" t="s">
        <v>18</v>
      </c>
      <c r="C176" s="32" t="s">
        <v>18</v>
      </c>
      <c r="D176" s="70" t="s">
        <v>587</v>
      </c>
      <c r="E176" s="59" t="s">
        <v>588</v>
      </c>
      <c r="F176" s="30" t="s">
        <v>591</v>
      </c>
      <c r="G176" s="59" t="s">
        <v>158</v>
      </c>
      <c r="H176" s="71" t="s">
        <v>18</v>
      </c>
      <c r="I176" s="11" t="s">
        <v>23</v>
      </c>
      <c r="J176" s="71" t="s">
        <v>253</v>
      </c>
      <c r="K176" s="31" t="s">
        <v>18</v>
      </c>
      <c r="L176" s="72" t="s">
        <v>18</v>
      </c>
      <c r="M176" s="71" t="s">
        <v>18</v>
      </c>
      <c r="N176" s="32" t="s">
        <v>592</v>
      </c>
      <c r="O176" s="61" t="n">
        <v>42992</v>
      </c>
      <c r="Q176" s="73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</row>
    <row r="177" customFormat="false" ht="40.5" hidden="false" customHeight="false" outlineLevel="0" collapsed="false">
      <c r="A177" s="10" t="n">
        <v>174</v>
      </c>
      <c r="B177" s="32" t="s">
        <v>18</v>
      </c>
      <c r="C177" s="32" t="s">
        <v>18</v>
      </c>
      <c r="D177" s="70" t="s">
        <v>587</v>
      </c>
      <c r="E177" s="59" t="s">
        <v>588</v>
      </c>
      <c r="F177" s="30" t="s">
        <v>540</v>
      </c>
      <c r="G177" s="59" t="s">
        <v>158</v>
      </c>
      <c r="H177" s="71" t="s">
        <v>18</v>
      </c>
      <c r="I177" s="11" t="s">
        <v>23</v>
      </c>
      <c r="J177" s="71" t="s">
        <v>253</v>
      </c>
      <c r="K177" s="31" t="s">
        <v>18</v>
      </c>
      <c r="L177" s="72" t="s">
        <v>18</v>
      </c>
      <c r="M177" s="71" t="s">
        <v>18</v>
      </c>
      <c r="N177" s="32" t="s">
        <v>593</v>
      </c>
      <c r="O177" s="61" t="n">
        <v>42992</v>
      </c>
      <c r="Q177" s="9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</row>
    <row r="178" customFormat="false" ht="67.5" hidden="false" customHeight="false" outlineLevel="0" collapsed="false">
      <c r="A178" s="10" t="n">
        <v>175</v>
      </c>
      <c r="B178" s="77" t="s">
        <v>18</v>
      </c>
      <c r="C178" s="32" t="s">
        <v>18</v>
      </c>
      <c r="D178" s="78" t="s">
        <v>594</v>
      </c>
      <c r="E178" s="78" t="s">
        <v>595</v>
      </c>
      <c r="F178" s="79" t="s">
        <v>410</v>
      </c>
      <c r="G178" s="78" t="s">
        <v>158</v>
      </c>
      <c r="H178" s="77" t="s">
        <v>18</v>
      </c>
      <c r="I178" s="11" t="s">
        <v>23</v>
      </c>
      <c r="J178" s="71" t="s">
        <v>253</v>
      </c>
      <c r="K178" s="31" t="s">
        <v>18</v>
      </c>
      <c r="L178" s="80" t="n">
        <v>42998</v>
      </c>
      <c r="M178" s="71" t="s">
        <v>18</v>
      </c>
      <c r="N178" s="32" t="s">
        <v>596</v>
      </c>
      <c r="O178" s="61" t="n">
        <v>42998</v>
      </c>
      <c r="Q178" s="9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</row>
    <row r="179" customFormat="false" ht="40.5" hidden="false" customHeight="false" outlineLevel="0" collapsed="false">
      <c r="A179" s="10" t="n">
        <v>176</v>
      </c>
      <c r="B179" s="77" t="s">
        <v>18</v>
      </c>
      <c r="C179" s="32" t="s">
        <v>18</v>
      </c>
      <c r="D179" s="78" t="s">
        <v>597</v>
      </c>
      <c r="E179" s="78" t="s">
        <v>598</v>
      </c>
      <c r="F179" s="79" t="s">
        <v>540</v>
      </c>
      <c r="G179" s="78" t="s">
        <v>158</v>
      </c>
      <c r="H179" s="77" t="s">
        <v>18</v>
      </c>
      <c r="I179" s="11" t="s">
        <v>23</v>
      </c>
      <c r="J179" s="71" t="s">
        <v>599</v>
      </c>
      <c r="K179" s="31" t="s">
        <v>18</v>
      </c>
      <c r="L179" s="80" t="n">
        <v>42998</v>
      </c>
      <c r="M179" s="71" t="s">
        <v>18</v>
      </c>
      <c r="N179" s="32" t="s">
        <v>600</v>
      </c>
      <c r="O179" s="61" t="n">
        <v>43001</v>
      </c>
      <c r="Q179" s="9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</row>
    <row r="180" customFormat="false" ht="40.5" hidden="false" customHeight="false" outlineLevel="0" collapsed="false">
      <c r="A180" s="10" t="n">
        <v>177</v>
      </c>
      <c r="B180" s="77" t="s">
        <v>18</v>
      </c>
      <c r="C180" s="32" t="s">
        <v>18</v>
      </c>
      <c r="D180" s="78" t="s">
        <v>597</v>
      </c>
      <c r="E180" s="78" t="s">
        <v>598</v>
      </c>
      <c r="F180" s="79" t="s">
        <v>81</v>
      </c>
      <c r="G180" s="78" t="s">
        <v>158</v>
      </c>
      <c r="H180" s="77" t="s">
        <v>18</v>
      </c>
      <c r="I180" s="11" t="s">
        <v>23</v>
      </c>
      <c r="J180" s="71" t="s">
        <v>599</v>
      </c>
      <c r="K180" s="31" t="s">
        <v>18</v>
      </c>
      <c r="L180" s="80" t="n">
        <v>42998</v>
      </c>
      <c r="M180" s="71" t="s">
        <v>18</v>
      </c>
      <c r="N180" s="32" t="s">
        <v>601</v>
      </c>
      <c r="O180" s="61" t="n">
        <v>43001</v>
      </c>
      <c r="Q180" s="9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</row>
    <row r="181" customFormat="false" ht="40.5" hidden="false" customHeight="false" outlineLevel="0" collapsed="false">
      <c r="A181" s="10" t="n">
        <v>178</v>
      </c>
      <c r="B181" s="77" t="s">
        <v>18</v>
      </c>
      <c r="C181" s="32" t="s">
        <v>18</v>
      </c>
      <c r="D181" s="78" t="s">
        <v>597</v>
      </c>
      <c r="E181" s="78" t="s">
        <v>598</v>
      </c>
      <c r="F181" s="79" t="s">
        <v>149</v>
      </c>
      <c r="G181" s="78" t="s">
        <v>158</v>
      </c>
      <c r="H181" s="77" t="s">
        <v>18</v>
      </c>
      <c r="I181" s="11" t="s">
        <v>23</v>
      </c>
      <c r="J181" s="71" t="s">
        <v>602</v>
      </c>
      <c r="K181" s="31" t="s">
        <v>18</v>
      </c>
      <c r="L181" s="80" t="n">
        <v>43001</v>
      </c>
      <c r="M181" s="71" t="s">
        <v>18</v>
      </c>
      <c r="N181" s="32" t="s">
        <v>603</v>
      </c>
      <c r="O181" s="61" t="n">
        <v>43001</v>
      </c>
      <c r="Q181" s="9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</row>
    <row r="182" customFormat="false" ht="40.5" hidden="false" customHeight="false" outlineLevel="0" collapsed="false">
      <c r="A182" s="10" t="n">
        <v>179</v>
      </c>
      <c r="B182" s="77" t="s">
        <v>18</v>
      </c>
      <c r="C182" s="32" t="s">
        <v>18</v>
      </c>
      <c r="D182" s="78" t="s">
        <v>597</v>
      </c>
      <c r="E182" s="78" t="s">
        <v>598</v>
      </c>
      <c r="F182" s="79" t="s">
        <v>42</v>
      </c>
      <c r="G182" s="78" t="s">
        <v>158</v>
      </c>
      <c r="H182" s="77" t="s">
        <v>18</v>
      </c>
      <c r="I182" s="11" t="s">
        <v>23</v>
      </c>
      <c r="J182" s="71" t="s">
        <v>604</v>
      </c>
      <c r="K182" s="31" t="s">
        <v>18</v>
      </c>
      <c r="L182" s="80" t="n">
        <v>43001</v>
      </c>
      <c r="M182" s="71" t="s">
        <v>18</v>
      </c>
      <c r="N182" s="32" t="s">
        <v>605</v>
      </c>
      <c r="O182" s="61" t="n">
        <v>43001</v>
      </c>
      <c r="Q182" s="9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</row>
    <row r="183" customFormat="false" ht="40.5" hidden="false" customHeight="false" outlineLevel="0" collapsed="false">
      <c r="A183" s="10" t="n">
        <v>180</v>
      </c>
      <c r="B183" s="77" t="s">
        <v>18</v>
      </c>
      <c r="C183" s="32" t="s">
        <v>18</v>
      </c>
      <c r="D183" s="78" t="s">
        <v>606</v>
      </c>
      <c r="E183" s="78" t="s">
        <v>607</v>
      </c>
      <c r="F183" s="79" t="s">
        <v>102</v>
      </c>
      <c r="G183" s="78" t="s">
        <v>158</v>
      </c>
      <c r="H183" s="77" t="s">
        <v>18</v>
      </c>
      <c r="I183" s="11" t="s">
        <v>23</v>
      </c>
      <c r="J183" s="71" t="s">
        <v>608</v>
      </c>
      <c r="K183" s="31" t="s">
        <v>18</v>
      </c>
      <c r="L183" s="80" t="n">
        <v>43001</v>
      </c>
      <c r="M183" s="71" t="s">
        <v>18</v>
      </c>
      <c r="N183" s="32" t="s">
        <v>609</v>
      </c>
      <c r="O183" s="61" t="n">
        <v>43001</v>
      </c>
      <c r="Q183" s="9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</row>
    <row r="184" s="69" customFormat="true" ht="54" hidden="false" customHeight="false" outlineLevel="0" collapsed="false">
      <c r="A184" s="10" t="n">
        <v>181</v>
      </c>
      <c r="B184" s="46" t="s">
        <v>18</v>
      </c>
      <c r="C184" s="32" t="s">
        <v>18</v>
      </c>
      <c r="D184" s="78" t="s">
        <v>610</v>
      </c>
      <c r="E184" s="78" t="s">
        <v>611</v>
      </c>
      <c r="F184" s="78" t="s">
        <v>418</v>
      </c>
      <c r="G184" s="78" t="s">
        <v>158</v>
      </c>
      <c r="H184" s="46" t="s">
        <v>18</v>
      </c>
      <c r="I184" s="11" t="s">
        <v>23</v>
      </c>
      <c r="J184" s="71" t="s">
        <v>253</v>
      </c>
      <c r="K184" s="31" t="s">
        <v>18</v>
      </c>
      <c r="L184" s="80" t="n">
        <v>43017</v>
      </c>
      <c r="M184" s="71" t="s">
        <v>18</v>
      </c>
      <c r="N184" s="32" t="s">
        <v>612</v>
      </c>
      <c r="O184" s="61" t="n">
        <v>43018</v>
      </c>
      <c r="P184" s="62" t="s">
        <v>613</v>
      </c>
      <c r="Q184" s="73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</row>
    <row r="185" s="69" customFormat="true" ht="54" hidden="false" customHeight="false" outlineLevel="0" collapsed="false">
      <c r="A185" s="10" t="n">
        <v>182</v>
      </c>
      <c r="B185" s="46" t="s">
        <v>18</v>
      </c>
      <c r="C185" s="32" t="s">
        <v>18</v>
      </c>
      <c r="D185" s="78" t="s">
        <v>610</v>
      </c>
      <c r="E185" s="78" t="s">
        <v>611</v>
      </c>
      <c r="F185" s="78" t="s">
        <v>591</v>
      </c>
      <c r="G185" s="78" t="s">
        <v>158</v>
      </c>
      <c r="H185" s="46" t="s">
        <v>18</v>
      </c>
      <c r="I185" s="11" t="s">
        <v>23</v>
      </c>
      <c r="J185" s="71" t="s">
        <v>253</v>
      </c>
      <c r="K185" s="31" t="s">
        <v>18</v>
      </c>
      <c r="L185" s="80" t="n">
        <v>43017</v>
      </c>
      <c r="M185" s="71" t="s">
        <v>18</v>
      </c>
      <c r="N185" s="32" t="s">
        <v>614</v>
      </c>
      <c r="O185" s="61" t="n">
        <v>43018</v>
      </c>
      <c r="P185" s="81"/>
      <c r="Q185" s="73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</row>
    <row r="186" s="69" customFormat="true" ht="54" hidden="false" customHeight="false" outlineLevel="0" collapsed="false">
      <c r="A186" s="10" t="n">
        <v>183</v>
      </c>
      <c r="B186" s="46" t="s">
        <v>18</v>
      </c>
      <c r="C186" s="32" t="s">
        <v>18</v>
      </c>
      <c r="D186" s="78" t="s">
        <v>610</v>
      </c>
      <c r="E186" s="78" t="s">
        <v>611</v>
      </c>
      <c r="F186" s="78" t="s">
        <v>102</v>
      </c>
      <c r="G186" s="78" t="s">
        <v>158</v>
      </c>
      <c r="H186" s="46" t="s">
        <v>18</v>
      </c>
      <c r="I186" s="11" t="s">
        <v>23</v>
      </c>
      <c r="J186" s="71" t="s">
        <v>253</v>
      </c>
      <c r="K186" s="31" t="s">
        <v>18</v>
      </c>
      <c r="L186" s="80" t="n">
        <v>43017</v>
      </c>
      <c r="M186" s="71" t="s">
        <v>18</v>
      </c>
      <c r="N186" s="32" t="s">
        <v>615</v>
      </c>
      <c r="O186" s="61" t="n">
        <v>43018</v>
      </c>
      <c r="P186" s="81"/>
      <c r="Q186" s="73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</row>
    <row r="187" s="69" customFormat="true" ht="54" hidden="false" customHeight="false" outlineLevel="0" collapsed="false">
      <c r="A187" s="10" t="n">
        <v>184</v>
      </c>
      <c r="B187" s="46" t="s">
        <v>18</v>
      </c>
      <c r="C187" s="32" t="s">
        <v>18</v>
      </c>
      <c r="D187" s="78" t="s">
        <v>610</v>
      </c>
      <c r="E187" s="78" t="s">
        <v>611</v>
      </c>
      <c r="F187" s="78" t="s">
        <v>540</v>
      </c>
      <c r="G187" s="78" t="s">
        <v>158</v>
      </c>
      <c r="H187" s="46" t="s">
        <v>18</v>
      </c>
      <c r="I187" s="11" t="s">
        <v>23</v>
      </c>
      <c r="J187" s="71" t="s">
        <v>253</v>
      </c>
      <c r="K187" s="31" t="s">
        <v>18</v>
      </c>
      <c r="L187" s="80" t="n">
        <v>43017</v>
      </c>
      <c r="M187" s="71" t="s">
        <v>18</v>
      </c>
      <c r="N187" s="32" t="s">
        <v>616</v>
      </c>
      <c r="O187" s="61" t="n">
        <v>43018</v>
      </c>
      <c r="P187" s="81"/>
      <c r="Q187" s="73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</row>
    <row r="188" s="69" customFormat="true" ht="54" hidden="false" customHeight="false" outlineLevel="0" collapsed="false">
      <c r="A188" s="10" t="n">
        <v>185</v>
      </c>
      <c r="B188" s="46" t="s">
        <v>18</v>
      </c>
      <c r="C188" s="32" t="s">
        <v>18</v>
      </c>
      <c r="D188" s="78" t="s">
        <v>610</v>
      </c>
      <c r="E188" s="78" t="s">
        <v>611</v>
      </c>
      <c r="F188" s="78" t="s">
        <v>42</v>
      </c>
      <c r="G188" s="78" t="s">
        <v>158</v>
      </c>
      <c r="H188" s="46" t="s">
        <v>18</v>
      </c>
      <c r="I188" s="11" t="s">
        <v>23</v>
      </c>
      <c r="J188" s="71" t="s">
        <v>253</v>
      </c>
      <c r="K188" s="31" t="s">
        <v>18</v>
      </c>
      <c r="L188" s="80" t="n">
        <v>43017</v>
      </c>
      <c r="M188" s="71" t="s">
        <v>18</v>
      </c>
      <c r="N188" s="32" t="s">
        <v>617</v>
      </c>
      <c r="O188" s="61" t="n">
        <v>43018</v>
      </c>
      <c r="P188" s="81"/>
      <c r="Q188" s="73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</row>
    <row r="189" s="69" customFormat="true" ht="54" hidden="false" customHeight="false" outlineLevel="0" collapsed="false">
      <c r="A189" s="10" t="n">
        <v>186</v>
      </c>
      <c r="B189" s="46" t="s">
        <v>18</v>
      </c>
      <c r="C189" s="32" t="s">
        <v>18</v>
      </c>
      <c r="D189" s="78" t="s">
        <v>610</v>
      </c>
      <c r="E189" s="78" t="s">
        <v>611</v>
      </c>
      <c r="F189" s="78" t="s">
        <v>454</v>
      </c>
      <c r="G189" s="78" t="s">
        <v>158</v>
      </c>
      <c r="H189" s="46" t="s">
        <v>18</v>
      </c>
      <c r="I189" s="11" t="s">
        <v>23</v>
      </c>
      <c r="J189" s="71" t="s">
        <v>253</v>
      </c>
      <c r="K189" s="31" t="s">
        <v>18</v>
      </c>
      <c r="L189" s="80" t="n">
        <v>43017</v>
      </c>
      <c r="M189" s="71" t="s">
        <v>18</v>
      </c>
      <c r="N189" s="32" t="s">
        <v>618</v>
      </c>
      <c r="O189" s="61" t="n">
        <v>43018</v>
      </c>
      <c r="P189" s="81"/>
      <c r="Q189" s="73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</row>
    <row r="190" s="91" customFormat="true" ht="54" hidden="false" customHeight="false" outlineLevel="0" collapsed="false">
      <c r="A190" s="10" t="n">
        <v>187</v>
      </c>
      <c r="B190" s="82" t="s">
        <v>18</v>
      </c>
      <c r="C190" s="83" t="s">
        <v>18</v>
      </c>
      <c r="D190" s="84" t="s">
        <v>619</v>
      </c>
      <c r="E190" s="84" t="s">
        <v>620</v>
      </c>
      <c r="F190" s="84" t="s">
        <v>418</v>
      </c>
      <c r="G190" s="84" t="s">
        <v>158</v>
      </c>
      <c r="H190" s="82" t="s">
        <v>18</v>
      </c>
      <c r="I190" s="20" t="s">
        <v>23</v>
      </c>
      <c r="J190" s="85" t="s">
        <v>253</v>
      </c>
      <c r="K190" s="33" t="s">
        <v>18</v>
      </c>
      <c r="L190" s="86" t="n">
        <v>43018</v>
      </c>
      <c r="M190" s="85" t="s">
        <v>18</v>
      </c>
      <c r="N190" s="83" t="s">
        <v>621</v>
      </c>
      <c r="O190" s="87" t="n">
        <v>43018</v>
      </c>
      <c r="P190" s="88"/>
      <c r="Q190" s="89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</row>
    <row r="191" s="91" customFormat="true" ht="54" hidden="false" customHeight="false" outlineLevel="0" collapsed="false">
      <c r="A191" s="10" t="n">
        <v>188</v>
      </c>
      <c r="B191" s="82" t="s">
        <v>18</v>
      </c>
      <c r="C191" s="83" t="s">
        <v>18</v>
      </c>
      <c r="D191" s="84" t="s">
        <v>619</v>
      </c>
      <c r="E191" s="84" t="s">
        <v>620</v>
      </c>
      <c r="F191" s="84" t="s">
        <v>540</v>
      </c>
      <c r="G191" s="84" t="s">
        <v>158</v>
      </c>
      <c r="H191" s="82" t="s">
        <v>18</v>
      </c>
      <c r="I191" s="20" t="s">
        <v>23</v>
      </c>
      <c r="J191" s="85" t="s">
        <v>253</v>
      </c>
      <c r="K191" s="33" t="s">
        <v>18</v>
      </c>
      <c r="L191" s="86" t="n">
        <v>43018</v>
      </c>
      <c r="M191" s="85" t="s">
        <v>18</v>
      </c>
      <c r="N191" s="83" t="s">
        <v>622</v>
      </c>
      <c r="O191" s="87" t="n">
        <v>43018</v>
      </c>
      <c r="P191" s="88"/>
      <c r="Q191" s="89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</row>
    <row r="192" s="91" customFormat="true" ht="54" hidden="false" customHeight="false" outlineLevel="0" collapsed="false">
      <c r="A192" s="10" t="n">
        <v>189</v>
      </c>
      <c r="B192" s="82" t="s">
        <v>18</v>
      </c>
      <c r="C192" s="83" t="s">
        <v>18</v>
      </c>
      <c r="D192" s="84" t="s">
        <v>619</v>
      </c>
      <c r="E192" s="84" t="s">
        <v>620</v>
      </c>
      <c r="F192" s="84" t="s">
        <v>102</v>
      </c>
      <c r="G192" s="84" t="s">
        <v>158</v>
      </c>
      <c r="H192" s="82" t="s">
        <v>18</v>
      </c>
      <c r="I192" s="20" t="s">
        <v>23</v>
      </c>
      <c r="J192" s="85" t="s">
        <v>253</v>
      </c>
      <c r="K192" s="33" t="s">
        <v>18</v>
      </c>
      <c r="L192" s="86" t="n">
        <v>43018</v>
      </c>
      <c r="M192" s="85" t="s">
        <v>18</v>
      </c>
      <c r="N192" s="83" t="s">
        <v>623</v>
      </c>
      <c r="O192" s="87" t="n">
        <v>43018</v>
      </c>
      <c r="P192" s="88"/>
      <c r="Q192" s="89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</row>
    <row r="193" s="91" customFormat="true" ht="54" hidden="false" customHeight="false" outlineLevel="0" collapsed="false">
      <c r="A193" s="10" t="n">
        <v>190</v>
      </c>
      <c r="B193" s="82" t="s">
        <v>18</v>
      </c>
      <c r="C193" s="83" t="s">
        <v>18</v>
      </c>
      <c r="D193" s="84" t="s">
        <v>619</v>
      </c>
      <c r="E193" s="84" t="s">
        <v>620</v>
      </c>
      <c r="F193" s="84" t="s">
        <v>42</v>
      </c>
      <c r="G193" s="84" t="s">
        <v>158</v>
      </c>
      <c r="H193" s="82" t="s">
        <v>18</v>
      </c>
      <c r="I193" s="20" t="s">
        <v>23</v>
      </c>
      <c r="J193" s="85" t="s">
        <v>253</v>
      </c>
      <c r="K193" s="33" t="s">
        <v>18</v>
      </c>
      <c r="L193" s="86" t="n">
        <v>43018</v>
      </c>
      <c r="M193" s="85" t="s">
        <v>18</v>
      </c>
      <c r="N193" s="83" t="s">
        <v>624</v>
      </c>
      <c r="O193" s="87" t="n">
        <v>43018</v>
      </c>
      <c r="P193" s="88"/>
      <c r="Q193" s="89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</row>
    <row r="194" s="91" customFormat="true" ht="54" hidden="false" customHeight="false" outlineLevel="0" collapsed="false">
      <c r="A194" s="10" t="n">
        <v>191</v>
      </c>
      <c r="B194" s="82" t="s">
        <v>18</v>
      </c>
      <c r="C194" s="83" t="s">
        <v>18</v>
      </c>
      <c r="D194" s="84" t="s">
        <v>619</v>
      </c>
      <c r="E194" s="84" t="s">
        <v>620</v>
      </c>
      <c r="F194" s="84" t="s">
        <v>49</v>
      </c>
      <c r="G194" s="84" t="s">
        <v>158</v>
      </c>
      <c r="H194" s="82" t="s">
        <v>18</v>
      </c>
      <c r="I194" s="20" t="s">
        <v>23</v>
      </c>
      <c r="J194" s="85" t="s">
        <v>253</v>
      </c>
      <c r="K194" s="33" t="s">
        <v>18</v>
      </c>
      <c r="L194" s="86" t="n">
        <v>43018</v>
      </c>
      <c r="M194" s="85" t="s">
        <v>18</v>
      </c>
      <c r="N194" s="83" t="s">
        <v>625</v>
      </c>
      <c r="O194" s="87" t="n">
        <v>43018</v>
      </c>
      <c r="P194" s="88"/>
      <c r="Q194" s="89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</row>
    <row r="195" s="69" customFormat="true" ht="54" hidden="false" customHeight="false" outlineLevel="0" collapsed="false">
      <c r="A195" s="10" t="n">
        <v>192</v>
      </c>
      <c r="B195" s="46" t="s">
        <v>18</v>
      </c>
      <c r="C195" s="32" t="s">
        <v>18</v>
      </c>
      <c r="D195" s="78" t="s">
        <v>626</v>
      </c>
      <c r="E195" s="78" t="s">
        <v>627</v>
      </c>
      <c r="F195" s="78" t="s">
        <v>81</v>
      </c>
      <c r="G195" s="78" t="s">
        <v>158</v>
      </c>
      <c r="H195" s="46" t="s">
        <v>18</v>
      </c>
      <c r="I195" s="11" t="s">
        <v>23</v>
      </c>
      <c r="J195" s="71" t="s">
        <v>253</v>
      </c>
      <c r="K195" s="31" t="s">
        <v>18</v>
      </c>
      <c r="L195" s="80" t="n">
        <v>43017</v>
      </c>
      <c r="M195" s="71" t="s">
        <v>18</v>
      </c>
      <c r="N195" s="32" t="s">
        <v>628</v>
      </c>
      <c r="O195" s="61" t="n">
        <v>43018</v>
      </c>
      <c r="P195" s="81"/>
      <c r="Q195" s="73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</row>
    <row r="196" s="69" customFormat="true" ht="54" hidden="false" customHeight="false" outlineLevel="0" collapsed="false">
      <c r="A196" s="10" t="n">
        <v>193</v>
      </c>
      <c r="B196" s="46" t="s">
        <v>18</v>
      </c>
      <c r="C196" s="32" t="s">
        <v>18</v>
      </c>
      <c r="D196" s="78" t="s">
        <v>626</v>
      </c>
      <c r="E196" s="78" t="s">
        <v>627</v>
      </c>
      <c r="F196" s="78" t="s">
        <v>149</v>
      </c>
      <c r="G196" s="78" t="s">
        <v>158</v>
      </c>
      <c r="H196" s="46" t="s">
        <v>18</v>
      </c>
      <c r="I196" s="11" t="s">
        <v>23</v>
      </c>
      <c r="J196" s="71" t="s">
        <v>253</v>
      </c>
      <c r="K196" s="31" t="s">
        <v>18</v>
      </c>
      <c r="L196" s="80" t="n">
        <v>43017</v>
      </c>
      <c r="M196" s="71" t="s">
        <v>18</v>
      </c>
      <c r="N196" s="32" t="s">
        <v>629</v>
      </c>
      <c r="O196" s="61" t="n">
        <v>43018</v>
      </c>
      <c r="P196" s="81"/>
      <c r="Q196" s="73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</row>
    <row r="197" s="69" customFormat="true" ht="54" hidden="false" customHeight="false" outlineLevel="0" collapsed="false">
      <c r="A197" s="10" t="n">
        <v>194</v>
      </c>
      <c r="B197" s="46" t="s">
        <v>18</v>
      </c>
      <c r="C197" s="32" t="s">
        <v>18</v>
      </c>
      <c r="D197" s="78" t="s">
        <v>626</v>
      </c>
      <c r="E197" s="78" t="s">
        <v>627</v>
      </c>
      <c r="F197" s="78" t="s">
        <v>454</v>
      </c>
      <c r="G197" s="78" t="s">
        <v>158</v>
      </c>
      <c r="H197" s="46" t="s">
        <v>18</v>
      </c>
      <c r="I197" s="11" t="s">
        <v>23</v>
      </c>
      <c r="J197" s="71" t="s">
        <v>253</v>
      </c>
      <c r="K197" s="31" t="s">
        <v>18</v>
      </c>
      <c r="L197" s="80" t="n">
        <v>43017</v>
      </c>
      <c r="M197" s="71" t="s">
        <v>18</v>
      </c>
      <c r="N197" s="32" t="s">
        <v>630</v>
      </c>
      <c r="O197" s="61" t="n">
        <v>43018</v>
      </c>
      <c r="P197" s="81"/>
      <c r="Q197" s="73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</row>
    <row r="198" s="69" customFormat="true" ht="54" hidden="false" customHeight="false" outlineLevel="0" collapsed="false">
      <c r="A198" s="10" t="n">
        <v>195</v>
      </c>
      <c r="B198" s="46" t="s">
        <v>18</v>
      </c>
      <c r="C198" s="32" t="s">
        <v>18</v>
      </c>
      <c r="D198" s="78" t="s">
        <v>626</v>
      </c>
      <c r="E198" s="78" t="s">
        <v>627</v>
      </c>
      <c r="F198" s="78" t="s">
        <v>42</v>
      </c>
      <c r="G198" s="78" t="s">
        <v>158</v>
      </c>
      <c r="H198" s="46" t="s">
        <v>18</v>
      </c>
      <c r="I198" s="11" t="s">
        <v>23</v>
      </c>
      <c r="J198" s="71" t="s">
        <v>253</v>
      </c>
      <c r="K198" s="31" t="s">
        <v>18</v>
      </c>
      <c r="L198" s="80" t="n">
        <v>43018</v>
      </c>
      <c r="M198" s="71" t="s">
        <v>18</v>
      </c>
      <c r="N198" s="32" t="s">
        <v>631</v>
      </c>
      <c r="O198" s="61" t="n">
        <v>43018</v>
      </c>
      <c r="P198" s="81"/>
      <c r="Q198" s="73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</row>
    <row r="199" s="69" customFormat="true" ht="54" hidden="false" customHeight="false" outlineLevel="0" collapsed="false">
      <c r="A199" s="10" t="n">
        <v>196</v>
      </c>
      <c r="B199" s="46" t="s">
        <v>18</v>
      </c>
      <c r="C199" s="32" t="s">
        <v>18</v>
      </c>
      <c r="D199" s="78" t="s">
        <v>626</v>
      </c>
      <c r="E199" s="78" t="s">
        <v>627</v>
      </c>
      <c r="F199" s="78" t="s">
        <v>561</v>
      </c>
      <c r="G199" s="78" t="s">
        <v>158</v>
      </c>
      <c r="H199" s="46" t="s">
        <v>18</v>
      </c>
      <c r="I199" s="11" t="s">
        <v>23</v>
      </c>
      <c r="J199" s="71" t="s">
        <v>253</v>
      </c>
      <c r="K199" s="31" t="s">
        <v>18</v>
      </c>
      <c r="L199" s="80" t="n">
        <v>42988</v>
      </c>
      <c r="M199" s="71" t="s">
        <v>18</v>
      </c>
      <c r="N199" s="32" t="s">
        <v>632</v>
      </c>
      <c r="O199" s="61" t="n">
        <v>43018</v>
      </c>
      <c r="P199" s="81"/>
      <c r="Q199" s="73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</row>
    <row r="200" s="69" customFormat="true" ht="54" hidden="false" customHeight="false" outlineLevel="0" collapsed="false">
      <c r="A200" s="10" t="n">
        <v>197</v>
      </c>
      <c r="B200" s="46" t="s">
        <v>18</v>
      </c>
      <c r="C200" s="32" t="s">
        <v>18</v>
      </c>
      <c r="D200" s="78" t="s">
        <v>626</v>
      </c>
      <c r="E200" s="78" t="s">
        <v>627</v>
      </c>
      <c r="F200" s="78" t="s">
        <v>49</v>
      </c>
      <c r="G200" s="78" t="s">
        <v>158</v>
      </c>
      <c r="H200" s="46" t="s">
        <v>18</v>
      </c>
      <c r="I200" s="11" t="s">
        <v>23</v>
      </c>
      <c r="J200" s="71" t="s">
        <v>253</v>
      </c>
      <c r="K200" s="31" t="s">
        <v>18</v>
      </c>
      <c r="L200" s="80" t="n">
        <v>43017</v>
      </c>
      <c r="M200" s="71" t="s">
        <v>18</v>
      </c>
      <c r="N200" s="32" t="s">
        <v>633</v>
      </c>
      <c r="O200" s="61" t="n">
        <v>43018</v>
      </c>
      <c r="P200" s="81"/>
      <c r="Q200" s="73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</row>
    <row r="201" s="69" customFormat="true" ht="40.5" hidden="false" customHeight="false" outlineLevel="0" collapsed="false">
      <c r="A201" s="10" t="n">
        <v>198</v>
      </c>
      <c r="B201" s="46" t="s">
        <v>18</v>
      </c>
      <c r="C201" s="32" t="s">
        <v>18</v>
      </c>
      <c r="D201" s="78" t="s">
        <v>634</v>
      </c>
      <c r="E201" s="78" t="s">
        <v>635</v>
      </c>
      <c r="F201" s="78" t="s">
        <v>42</v>
      </c>
      <c r="G201" s="78" t="s">
        <v>158</v>
      </c>
      <c r="H201" s="46" t="s">
        <v>18</v>
      </c>
      <c r="I201" s="11" t="s">
        <v>23</v>
      </c>
      <c r="J201" s="71" t="s">
        <v>253</v>
      </c>
      <c r="K201" s="31" t="s">
        <v>18</v>
      </c>
      <c r="L201" s="80" t="n">
        <v>43018</v>
      </c>
      <c r="M201" s="71" t="s">
        <v>18</v>
      </c>
      <c r="N201" s="32" t="s">
        <v>636</v>
      </c>
      <c r="O201" s="61" t="n">
        <v>43018</v>
      </c>
      <c r="P201" s="81"/>
      <c r="Q201" s="73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</row>
    <row r="202" s="69" customFormat="true" ht="40.5" hidden="false" customHeight="false" outlineLevel="0" collapsed="false">
      <c r="A202" s="10" t="n">
        <v>199</v>
      </c>
      <c r="B202" s="46" t="s">
        <v>18</v>
      </c>
      <c r="C202" s="32" t="s">
        <v>18</v>
      </c>
      <c r="D202" s="78" t="s">
        <v>634</v>
      </c>
      <c r="E202" s="78" t="s">
        <v>635</v>
      </c>
      <c r="F202" s="78" t="s">
        <v>561</v>
      </c>
      <c r="G202" s="78" t="s">
        <v>158</v>
      </c>
      <c r="H202" s="46" t="s">
        <v>18</v>
      </c>
      <c r="I202" s="11" t="s">
        <v>23</v>
      </c>
      <c r="J202" s="71" t="s">
        <v>253</v>
      </c>
      <c r="K202" s="31" t="s">
        <v>18</v>
      </c>
      <c r="L202" s="80" t="n">
        <v>43018</v>
      </c>
      <c r="M202" s="71" t="s">
        <v>18</v>
      </c>
      <c r="N202" s="32" t="s">
        <v>637</v>
      </c>
      <c r="O202" s="61" t="n">
        <v>43018</v>
      </c>
      <c r="P202" s="81"/>
      <c r="Q202" s="73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</row>
    <row r="203" s="69" customFormat="true" ht="40.5" hidden="false" customHeight="false" outlineLevel="0" collapsed="false">
      <c r="A203" s="10" t="n">
        <v>200</v>
      </c>
      <c r="B203" s="46" t="s">
        <v>18</v>
      </c>
      <c r="C203" s="32" t="s">
        <v>18</v>
      </c>
      <c r="D203" s="78" t="s">
        <v>634</v>
      </c>
      <c r="E203" s="78" t="s">
        <v>635</v>
      </c>
      <c r="F203" s="78" t="s">
        <v>49</v>
      </c>
      <c r="G203" s="78" t="s">
        <v>158</v>
      </c>
      <c r="H203" s="46" t="s">
        <v>18</v>
      </c>
      <c r="I203" s="11" t="s">
        <v>23</v>
      </c>
      <c r="J203" s="71" t="s">
        <v>253</v>
      </c>
      <c r="K203" s="31" t="s">
        <v>18</v>
      </c>
      <c r="L203" s="80" t="n">
        <v>43018</v>
      </c>
      <c r="M203" s="71" t="s">
        <v>18</v>
      </c>
      <c r="N203" s="32" t="s">
        <v>638</v>
      </c>
      <c r="O203" s="61" t="n">
        <v>43018</v>
      </c>
      <c r="P203" s="81"/>
      <c r="Q203" s="73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</row>
    <row r="204" customFormat="false" ht="67.5" hidden="false" customHeight="false" outlineLevel="0" collapsed="false">
      <c r="A204" s="10" t="n">
        <v>201</v>
      </c>
      <c r="B204" s="10" t="s">
        <v>18</v>
      </c>
      <c r="C204" s="10" t="s">
        <v>18</v>
      </c>
      <c r="D204" s="11" t="s">
        <v>291</v>
      </c>
      <c r="E204" s="11" t="s">
        <v>639</v>
      </c>
      <c r="F204" s="11" t="s">
        <v>640</v>
      </c>
      <c r="G204" s="78" t="s">
        <v>158</v>
      </c>
      <c r="H204" s="10" t="s">
        <v>18</v>
      </c>
      <c r="I204" s="11" t="s">
        <v>23</v>
      </c>
      <c r="J204" s="10" t="s">
        <v>253</v>
      </c>
      <c r="K204" s="10" t="s">
        <v>18</v>
      </c>
      <c r="L204" s="10" t="s">
        <v>641</v>
      </c>
      <c r="M204" s="10" t="s">
        <v>18</v>
      </c>
      <c r="N204" s="32" t="s">
        <v>642</v>
      </c>
      <c r="O204" s="10" t="s">
        <v>641</v>
      </c>
      <c r="P204" s="62" t="s">
        <v>643</v>
      </c>
      <c r="Q204" s="9"/>
      <c r="R204" s="3"/>
      <c r="S204" s="3"/>
      <c r="T204" s="3"/>
      <c r="U204" s="3"/>
      <c r="V204" s="3"/>
      <c r="W204" s="3"/>
      <c r="X204" s="3"/>
      <c r="Y204" s="4"/>
    </row>
    <row r="205" customFormat="false" ht="67.5" hidden="false" customHeight="false" outlineLevel="0" collapsed="false">
      <c r="A205" s="10" t="n">
        <v>202</v>
      </c>
      <c r="B205" s="10" t="s">
        <v>18</v>
      </c>
      <c r="C205" s="10" t="s">
        <v>18</v>
      </c>
      <c r="D205" s="11" t="s">
        <v>291</v>
      </c>
      <c r="E205" s="11" t="s">
        <v>639</v>
      </c>
      <c r="F205" s="11" t="s">
        <v>644</v>
      </c>
      <c r="G205" s="78" t="s">
        <v>158</v>
      </c>
      <c r="H205" s="10" t="s">
        <v>18</v>
      </c>
      <c r="I205" s="11" t="s">
        <v>23</v>
      </c>
      <c r="J205" s="10" t="s">
        <v>150</v>
      </c>
      <c r="K205" s="10" t="s">
        <v>18</v>
      </c>
      <c r="L205" s="10" t="s">
        <v>641</v>
      </c>
      <c r="M205" s="10" t="s">
        <v>18</v>
      </c>
      <c r="N205" s="32" t="s">
        <v>645</v>
      </c>
      <c r="O205" s="10" t="s">
        <v>641</v>
      </c>
      <c r="Q205" s="9"/>
      <c r="R205" s="3"/>
      <c r="S205" s="3"/>
      <c r="T205" s="3"/>
      <c r="U205" s="3"/>
      <c r="V205" s="17"/>
      <c r="W205" s="17"/>
      <c r="X205" s="4"/>
    </row>
    <row r="206" customFormat="false" ht="67.5" hidden="false" customHeight="false" outlineLevel="0" collapsed="false">
      <c r="A206" s="10" t="n">
        <v>203</v>
      </c>
      <c r="B206" s="10" t="s">
        <v>18</v>
      </c>
      <c r="C206" s="10" t="s">
        <v>18</v>
      </c>
      <c r="D206" s="11" t="s">
        <v>291</v>
      </c>
      <c r="E206" s="11" t="s">
        <v>639</v>
      </c>
      <c r="F206" s="11" t="s">
        <v>203</v>
      </c>
      <c r="G206" s="78" t="s">
        <v>158</v>
      </c>
      <c r="H206" s="10" t="s">
        <v>18</v>
      </c>
      <c r="I206" s="11" t="s">
        <v>23</v>
      </c>
      <c r="J206" s="10" t="s">
        <v>150</v>
      </c>
      <c r="K206" s="10" t="s">
        <v>18</v>
      </c>
      <c r="L206" s="10" t="s">
        <v>641</v>
      </c>
      <c r="M206" s="10" t="s">
        <v>18</v>
      </c>
      <c r="N206" s="32" t="s">
        <v>646</v>
      </c>
      <c r="O206" s="10" t="s">
        <v>641</v>
      </c>
      <c r="Q206" s="9"/>
      <c r="R206" s="3"/>
      <c r="S206" s="3"/>
      <c r="T206" s="3"/>
      <c r="U206" s="3"/>
      <c r="V206" s="17"/>
      <c r="W206" s="17"/>
      <c r="X206" s="4"/>
    </row>
    <row r="207" customFormat="false" ht="67.5" hidden="false" customHeight="false" outlineLevel="0" collapsed="false">
      <c r="A207" s="10" t="n">
        <v>204</v>
      </c>
      <c r="B207" s="10" t="s">
        <v>18</v>
      </c>
      <c r="C207" s="10" t="s">
        <v>18</v>
      </c>
      <c r="D207" s="11" t="s">
        <v>291</v>
      </c>
      <c r="E207" s="11" t="s">
        <v>639</v>
      </c>
      <c r="F207" s="11" t="s">
        <v>561</v>
      </c>
      <c r="G207" s="78" t="s">
        <v>158</v>
      </c>
      <c r="H207" s="10" t="s">
        <v>18</v>
      </c>
      <c r="I207" s="11" t="s">
        <v>23</v>
      </c>
      <c r="J207" s="10" t="s">
        <v>150</v>
      </c>
      <c r="K207" s="10" t="s">
        <v>18</v>
      </c>
      <c r="L207" s="10" t="s">
        <v>641</v>
      </c>
      <c r="M207" s="10" t="s">
        <v>18</v>
      </c>
      <c r="N207" s="32" t="s">
        <v>647</v>
      </c>
      <c r="O207" s="10" t="s">
        <v>641</v>
      </c>
      <c r="P207" s="10"/>
      <c r="Q207" s="9"/>
      <c r="R207" s="3"/>
      <c r="S207" s="3"/>
      <c r="T207" s="3"/>
      <c r="U207" s="3"/>
      <c r="V207" s="17"/>
      <c r="W207" s="17"/>
      <c r="X207" s="4"/>
    </row>
    <row r="208" customFormat="false" ht="67.5" hidden="false" customHeight="false" outlineLevel="0" collapsed="false">
      <c r="A208" s="10" t="n">
        <v>205</v>
      </c>
      <c r="B208" s="10" t="s">
        <v>18</v>
      </c>
      <c r="C208" s="10" t="s">
        <v>18</v>
      </c>
      <c r="D208" s="11" t="s">
        <v>291</v>
      </c>
      <c r="E208" s="11" t="s">
        <v>639</v>
      </c>
      <c r="F208" s="11" t="s">
        <v>454</v>
      </c>
      <c r="G208" s="78" t="s">
        <v>158</v>
      </c>
      <c r="H208" s="10" t="s">
        <v>18</v>
      </c>
      <c r="I208" s="11" t="s">
        <v>23</v>
      </c>
      <c r="J208" s="10" t="s">
        <v>150</v>
      </c>
      <c r="K208" s="10" t="s">
        <v>18</v>
      </c>
      <c r="L208" s="10" t="s">
        <v>641</v>
      </c>
      <c r="M208" s="10" t="s">
        <v>18</v>
      </c>
      <c r="N208" s="32" t="s">
        <v>648</v>
      </c>
      <c r="O208" s="10" t="s">
        <v>641</v>
      </c>
      <c r="P208" s="10"/>
      <c r="Q208" s="9"/>
      <c r="R208" s="3"/>
      <c r="S208" s="3"/>
      <c r="T208" s="3"/>
      <c r="U208" s="3"/>
      <c r="V208" s="17"/>
      <c r="W208" s="17"/>
      <c r="X208" s="4"/>
    </row>
    <row r="209" customFormat="false" ht="67.5" hidden="false" customHeight="false" outlineLevel="0" collapsed="false">
      <c r="A209" s="10" t="n">
        <v>206</v>
      </c>
      <c r="B209" s="10" t="s">
        <v>18</v>
      </c>
      <c r="C209" s="10" t="s">
        <v>18</v>
      </c>
      <c r="D209" s="11" t="s">
        <v>291</v>
      </c>
      <c r="E209" s="11" t="s">
        <v>639</v>
      </c>
      <c r="F209" s="11" t="s">
        <v>649</v>
      </c>
      <c r="G209" s="78" t="s">
        <v>158</v>
      </c>
      <c r="H209" s="10" t="s">
        <v>18</v>
      </c>
      <c r="I209" s="11" t="s">
        <v>23</v>
      </c>
      <c r="J209" s="10" t="s">
        <v>150</v>
      </c>
      <c r="K209" s="10" t="s">
        <v>18</v>
      </c>
      <c r="L209" s="10" t="s">
        <v>641</v>
      </c>
      <c r="M209" s="10" t="s">
        <v>18</v>
      </c>
      <c r="N209" s="32" t="s">
        <v>650</v>
      </c>
      <c r="O209" s="10" t="s">
        <v>641</v>
      </c>
      <c r="P209" s="10"/>
      <c r="Q209" s="9"/>
      <c r="R209" s="3"/>
      <c r="S209" s="3"/>
      <c r="T209" s="3"/>
      <c r="U209" s="3"/>
      <c r="V209" s="17"/>
      <c r="W209" s="17"/>
      <c r="X209" s="4"/>
    </row>
    <row r="210" customFormat="false" ht="67.5" hidden="false" customHeight="false" outlineLevel="0" collapsed="false">
      <c r="A210" s="10" t="n">
        <v>207</v>
      </c>
      <c r="B210" s="10" t="s">
        <v>18</v>
      </c>
      <c r="C210" s="10" t="s">
        <v>18</v>
      </c>
      <c r="D210" s="11" t="s">
        <v>291</v>
      </c>
      <c r="E210" s="11" t="s">
        <v>639</v>
      </c>
      <c r="F210" s="11" t="s">
        <v>651</v>
      </c>
      <c r="G210" s="78" t="s">
        <v>158</v>
      </c>
      <c r="H210" s="10" t="s">
        <v>18</v>
      </c>
      <c r="I210" s="11" t="s">
        <v>23</v>
      </c>
      <c r="J210" s="10" t="s">
        <v>150</v>
      </c>
      <c r="K210" s="10" t="s">
        <v>18</v>
      </c>
      <c r="L210" s="10" t="s">
        <v>641</v>
      </c>
      <c r="M210" s="10" t="s">
        <v>18</v>
      </c>
      <c r="N210" s="32" t="s">
        <v>652</v>
      </c>
      <c r="O210" s="10" t="s">
        <v>641</v>
      </c>
      <c r="P210" s="12"/>
      <c r="Q210" s="9"/>
      <c r="R210" s="3"/>
      <c r="S210" s="3"/>
      <c r="T210" s="3"/>
      <c r="U210" s="3"/>
      <c r="V210" s="3"/>
      <c r="W210" s="3"/>
      <c r="X210" s="3"/>
      <c r="Y210" s="4"/>
    </row>
    <row r="211" customFormat="false" ht="67.5" hidden="false" customHeight="false" outlineLevel="0" collapsed="false">
      <c r="A211" s="10" t="n">
        <v>208</v>
      </c>
      <c r="B211" s="10" t="s">
        <v>18</v>
      </c>
      <c r="C211" s="10" t="s">
        <v>18</v>
      </c>
      <c r="D211" s="11" t="s">
        <v>291</v>
      </c>
      <c r="E211" s="11" t="s">
        <v>639</v>
      </c>
      <c r="F211" s="11" t="s">
        <v>653</v>
      </c>
      <c r="G211" s="78" t="s">
        <v>158</v>
      </c>
      <c r="H211" s="10" t="s">
        <v>18</v>
      </c>
      <c r="I211" s="11" t="s">
        <v>23</v>
      </c>
      <c r="J211" s="10" t="s">
        <v>150</v>
      </c>
      <c r="K211" s="10" t="s">
        <v>18</v>
      </c>
      <c r="L211" s="10" t="s">
        <v>641</v>
      </c>
      <c r="M211" s="10" t="s">
        <v>18</v>
      </c>
      <c r="N211" s="32" t="s">
        <v>654</v>
      </c>
      <c r="O211" s="10" t="s">
        <v>641</v>
      </c>
      <c r="P211" s="10"/>
      <c r="Q211" s="9"/>
      <c r="R211" s="3"/>
      <c r="S211" s="3"/>
      <c r="T211" s="3"/>
      <c r="U211" s="3"/>
      <c r="V211" s="17"/>
      <c r="W211" s="17"/>
      <c r="X211" s="4"/>
    </row>
    <row r="212" customFormat="false" ht="54" hidden="false" customHeight="false" outlineLevel="0" collapsed="false">
      <c r="A212" s="10" t="n">
        <v>209</v>
      </c>
      <c r="B212" s="10" t="s">
        <v>18</v>
      </c>
      <c r="C212" s="13" t="s">
        <v>18</v>
      </c>
      <c r="D212" s="78" t="s">
        <v>655</v>
      </c>
      <c r="E212" s="78" t="s">
        <v>656</v>
      </c>
      <c r="F212" s="11" t="s">
        <v>657</v>
      </c>
      <c r="G212" s="78" t="s">
        <v>158</v>
      </c>
      <c r="H212" s="10" t="s">
        <v>18</v>
      </c>
      <c r="I212" s="11" t="s">
        <v>23</v>
      </c>
      <c r="J212" s="10" t="s">
        <v>658</v>
      </c>
      <c r="K212" s="13" t="s">
        <v>18</v>
      </c>
      <c r="L212" s="80" t="s">
        <v>659</v>
      </c>
      <c r="M212" s="10" t="s">
        <v>18</v>
      </c>
      <c r="N212" s="32" t="s">
        <v>660</v>
      </c>
      <c r="O212" s="61" t="s">
        <v>659</v>
      </c>
      <c r="P212" s="14"/>
      <c r="Q212" s="9"/>
      <c r="R212" s="3"/>
      <c r="S212" s="3"/>
      <c r="T212" s="3"/>
      <c r="U212" s="3"/>
      <c r="V212" s="3"/>
      <c r="W212" s="3"/>
      <c r="X212" s="3"/>
      <c r="Y212" s="4"/>
    </row>
    <row r="213" customFormat="false" ht="54" hidden="false" customHeight="false" outlineLevel="0" collapsed="false">
      <c r="A213" s="10" t="n">
        <v>210</v>
      </c>
      <c r="B213" s="10" t="s">
        <v>18</v>
      </c>
      <c r="C213" s="10" t="s">
        <v>18</v>
      </c>
      <c r="D213" s="78" t="s">
        <v>655</v>
      </c>
      <c r="E213" s="78" t="s">
        <v>661</v>
      </c>
      <c r="F213" s="11" t="s">
        <v>651</v>
      </c>
      <c r="G213" s="78" t="s">
        <v>158</v>
      </c>
      <c r="H213" s="10" t="s">
        <v>18</v>
      </c>
      <c r="I213" s="11" t="s">
        <v>23</v>
      </c>
      <c r="J213" s="10" t="s">
        <v>662</v>
      </c>
      <c r="K213" s="10" t="s">
        <v>18</v>
      </c>
      <c r="L213" s="80" t="s">
        <v>659</v>
      </c>
      <c r="M213" s="10" t="s">
        <v>18</v>
      </c>
      <c r="N213" s="32" t="s">
        <v>663</v>
      </c>
      <c r="O213" s="61" t="s">
        <v>659</v>
      </c>
      <c r="P213" s="12"/>
      <c r="Q213" s="9"/>
      <c r="R213" s="3"/>
      <c r="S213" s="3"/>
      <c r="T213" s="3"/>
      <c r="U213" s="3"/>
      <c r="V213" s="3"/>
      <c r="W213" s="3"/>
      <c r="X213" s="3"/>
      <c r="Y213" s="4"/>
    </row>
    <row r="214" customFormat="false" ht="54" hidden="false" customHeight="false" outlineLevel="0" collapsed="false">
      <c r="A214" s="10" t="n">
        <v>211</v>
      </c>
      <c r="B214" s="10" t="s">
        <v>18</v>
      </c>
      <c r="C214" s="10" t="s">
        <v>18</v>
      </c>
      <c r="D214" s="78" t="s">
        <v>655</v>
      </c>
      <c r="E214" s="78" t="s">
        <v>664</v>
      </c>
      <c r="F214" s="11" t="s">
        <v>665</v>
      </c>
      <c r="G214" s="78" t="s">
        <v>158</v>
      </c>
      <c r="H214" s="10" t="s">
        <v>18</v>
      </c>
      <c r="I214" s="11" t="s">
        <v>23</v>
      </c>
      <c r="J214" s="10" t="s">
        <v>666</v>
      </c>
      <c r="K214" s="10" t="s">
        <v>18</v>
      </c>
      <c r="L214" s="80" t="s">
        <v>659</v>
      </c>
      <c r="M214" s="10" t="s">
        <v>18</v>
      </c>
      <c r="N214" s="32" t="s">
        <v>667</v>
      </c>
      <c r="O214" s="61" t="s">
        <v>659</v>
      </c>
      <c r="P214" s="12"/>
      <c r="Q214" s="9"/>
      <c r="R214" s="3"/>
      <c r="S214" s="3"/>
      <c r="T214" s="3"/>
      <c r="U214" s="3"/>
      <c r="V214" s="3"/>
      <c r="W214" s="3"/>
      <c r="X214" s="3"/>
      <c r="Y214" s="4"/>
    </row>
    <row r="215" customFormat="false" ht="54" hidden="false" customHeight="false" outlineLevel="0" collapsed="false">
      <c r="A215" s="10" t="n">
        <v>212</v>
      </c>
      <c r="B215" s="10" t="s">
        <v>18</v>
      </c>
      <c r="C215" s="10" t="s">
        <v>18</v>
      </c>
      <c r="D215" s="78" t="s">
        <v>655</v>
      </c>
      <c r="E215" s="78" t="s">
        <v>668</v>
      </c>
      <c r="F215" s="11" t="s">
        <v>352</v>
      </c>
      <c r="G215" s="78" t="s">
        <v>158</v>
      </c>
      <c r="H215" s="10" t="s">
        <v>18</v>
      </c>
      <c r="I215" s="11" t="s">
        <v>23</v>
      </c>
      <c r="J215" s="10" t="s">
        <v>669</v>
      </c>
      <c r="K215" s="10" t="s">
        <v>18</v>
      </c>
      <c r="L215" s="80" t="s">
        <v>659</v>
      </c>
      <c r="M215" s="10" t="s">
        <v>18</v>
      </c>
      <c r="N215" s="32" t="s">
        <v>670</v>
      </c>
      <c r="O215" s="61" t="s">
        <v>659</v>
      </c>
      <c r="P215" s="12"/>
      <c r="Q215" s="9"/>
      <c r="R215" s="3"/>
      <c r="S215" s="3"/>
      <c r="T215" s="3"/>
      <c r="U215" s="3"/>
      <c r="V215" s="3"/>
      <c r="W215" s="3"/>
      <c r="X215" s="3"/>
      <c r="Y215" s="4"/>
    </row>
    <row r="216" s="1" customFormat="true" ht="54" hidden="false" customHeight="false" outlineLevel="0" collapsed="false">
      <c r="A216" s="10" t="n">
        <v>213</v>
      </c>
      <c r="B216" s="10" t="s">
        <v>18</v>
      </c>
      <c r="C216" s="10" t="s">
        <v>18</v>
      </c>
      <c r="D216" s="11" t="s">
        <v>195</v>
      </c>
      <c r="E216" s="11" t="s">
        <v>671</v>
      </c>
      <c r="F216" s="11" t="s">
        <v>672</v>
      </c>
      <c r="G216" s="78" t="s">
        <v>158</v>
      </c>
      <c r="H216" s="10" t="s">
        <v>18</v>
      </c>
      <c r="I216" s="11" t="s">
        <v>23</v>
      </c>
      <c r="J216" s="10" t="s">
        <v>143</v>
      </c>
      <c r="K216" s="10" t="s">
        <v>18</v>
      </c>
      <c r="L216" s="80" t="s">
        <v>659</v>
      </c>
      <c r="M216" s="10" t="s">
        <v>18</v>
      </c>
      <c r="N216" s="32" t="s">
        <v>673</v>
      </c>
      <c r="O216" s="61" t="s">
        <v>659</v>
      </c>
      <c r="P216" s="12"/>
      <c r="Q216" s="9"/>
      <c r="R216" s="3"/>
      <c r="S216" s="3"/>
      <c r="T216" s="3"/>
      <c r="U216" s="3"/>
      <c r="V216" s="3"/>
      <c r="W216" s="3"/>
      <c r="X216" s="3"/>
      <c r="Y216" s="4"/>
    </row>
    <row r="217" s="1" customFormat="true" ht="54" hidden="false" customHeight="false" outlineLevel="0" collapsed="false">
      <c r="A217" s="10" t="n">
        <v>214</v>
      </c>
      <c r="B217" s="10" t="s">
        <v>18</v>
      </c>
      <c r="C217" s="10" t="s">
        <v>18</v>
      </c>
      <c r="D217" s="11" t="s">
        <v>195</v>
      </c>
      <c r="E217" s="11" t="s">
        <v>671</v>
      </c>
      <c r="F217" s="11" t="s">
        <v>42</v>
      </c>
      <c r="G217" s="78" t="s">
        <v>158</v>
      </c>
      <c r="H217" s="10" t="s">
        <v>18</v>
      </c>
      <c r="I217" s="11" t="s">
        <v>23</v>
      </c>
      <c r="J217" s="10" t="s">
        <v>674</v>
      </c>
      <c r="K217" s="10" t="s">
        <v>18</v>
      </c>
      <c r="L217" s="80" t="s">
        <v>659</v>
      </c>
      <c r="M217" s="10" t="s">
        <v>18</v>
      </c>
      <c r="N217" s="32" t="s">
        <v>675</v>
      </c>
      <c r="O217" s="61" t="s">
        <v>659</v>
      </c>
      <c r="P217" s="12"/>
      <c r="Q217" s="9"/>
      <c r="R217" s="3"/>
      <c r="S217" s="3"/>
      <c r="T217" s="3"/>
      <c r="U217" s="3"/>
      <c r="V217" s="3"/>
      <c r="W217" s="3"/>
      <c r="X217" s="3"/>
      <c r="Y217" s="4"/>
    </row>
    <row r="218" s="1" customFormat="true" ht="54" hidden="false" customHeight="false" outlineLevel="0" collapsed="false">
      <c r="A218" s="10" t="n">
        <v>215</v>
      </c>
      <c r="B218" s="10" t="s">
        <v>18</v>
      </c>
      <c r="C218" s="10" t="s">
        <v>18</v>
      </c>
      <c r="D218" s="11" t="s">
        <v>195</v>
      </c>
      <c r="E218" s="11" t="s">
        <v>671</v>
      </c>
      <c r="F218" s="11" t="s">
        <v>676</v>
      </c>
      <c r="G218" s="78" t="s">
        <v>158</v>
      </c>
      <c r="H218" s="10" t="s">
        <v>18</v>
      </c>
      <c r="I218" s="11" t="s">
        <v>23</v>
      </c>
      <c r="J218" s="10" t="s">
        <v>677</v>
      </c>
      <c r="K218" s="10" t="s">
        <v>18</v>
      </c>
      <c r="L218" s="80" t="s">
        <v>659</v>
      </c>
      <c r="M218" s="10" t="s">
        <v>18</v>
      </c>
      <c r="N218" s="32" t="s">
        <v>678</v>
      </c>
      <c r="O218" s="61" t="s">
        <v>659</v>
      </c>
      <c r="P218" s="10"/>
      <c r="Q218" s="9"/>
      <c r="R218" s="3"/>
      <c r="S218" s="3"/>
      <c r="T218" s="3"/>
      <c r="U218" s="3"/>
      <c r="V218" s="15"/>
      <c r="W218" s="15"/>
      <c r="X218" s="16"/>
    </row>
    <row r="219" s="1" customFormat="true" ht="54" hidden="false" customHeight="false" outlineLevel="0" collapsed="false">
      <c r="A219" s="10" t="n">
        <v>216</v>
      </c>
      <c r="B219" s="10" t="s">
        <v>18</v>
      </c>
      <c r="C219" s="10" t="s">
        <v>18</v>
      </c>
      <c r="D219" s="11" t="s">
        <v>195</v>
      </c>
      <c r="E219" s="11" t="s">
        <v>671</v>
      </c>
      <c r="F219" s="11" t="s">
        <v>679</v>
      </c>
      <c r="G219" s="78" t="s">
        <v>158</v>
      </c>
      <c r="H219" s="10" t="s">
        <v>18</v>
      </c>
      <c r="I219" s="11" t="s">
        <v>23</v>
      </c>
      <c r="J219" s="10" t="s">
        <v>680</v>
      </c>
      <c r="K219" s="10" t="s">
        <v>18</v>
      </c>
      <c r="L219" s="80" t="s">
        <v>659</v>
      </c>
      <c r="M219" s="10" t="s">
        <v>18</v>
      </c>
      <c r="N219" s="32" t="s">
        <v>681</v>
      </c>
      <c r="O219" s="61" t="s">
        <v>659</v>
      </c>
      <c r="P219" s="10"/>
      <c r="Q219" s="9"/>
      <c r="R219" s="3"/>
      <c r="S219" s="3"/>
      <c r="T219" s="3"/>
      <c r="U219" s="3"/>
      <c r="V219" s="17"/>
      <c r="W219" s="17"/>
      <c r="X219" s="4"/>
    </row>
    <row r="220" s="1" customFormat="true" ht="54" hidden="false" customHeight="false" outlineLevel="0" collapsed="false">
      <c r="A220" s="10" t="n">
        <v>217</v>
      </c>
      <c r="B220" s="10" t="s">
        <v>18</v>
      </c>
      <c r="C220" s="10" t="s">
        <v>18</v>
      </c>
      <c r="D220" s="11" t="s">
        <v>682</v>
      </c>
      <c r="E220" s="11" t="s">
        <v>683</v>
      </c>
      <c r="F220" s="11" t="s">
        <v>684</v>
      </c>
      <c r="G220" s="78" t="s">
        <v>158</v>
      </c>
      <c r="H220" s="10" t="s">
        <v>18</v>
      </c>
      <c r="I220" s="11" t="s">
        <v>23</v>
      </c>
      <c r="J220" s="10" t="s">
        <v>150</v>
      </c>
      <c r="K220" s="10" t="s">
        <v>18</v>
      </c>
      <c r="L220" s="10" t="s">
        <v>641</v>
      </c>
      <c r="M220" s="10" t="s">
        <v>18</v>
      </c>
      <c r="N220" s="32" t="s">
        <v>685</v>
      </c>
      <c r="O220" s="10" t="s">
        <v>641</v>
      </c>
      <c r="P220" s="10"/>
      <c r="Q220" s="9"/>
      <c r="R220" s="3"/>
      <c r="S220" s="3"/>
      <c r="T220" s="3"/>
      <c r="U220" s="3"/>
      <c r="V220" s="17"/>
      <c r="W220" s="17"/>
      <c r="X220" s="4"/>
    </row>
    <row r="221" customFormat="false" ht="54" hidden="false" customHeight="false" outlineLevel="0" collapsed="false">
      <c r="A221" s="10" t="n">
        <v>218</v>
      </c>
      <c r="B221" s="10" t="s">
        <v>18</v>
      </c>
      <c r="C221" s="10" t="s">
        <v>18</v>
      </c>
      <c r="D221" s="11" t="s">
        <v>682</v>
      </c>
      <c r="E221" s="11" t="s">
        <v>683</v>
      </c>
      <c r="F221" s="11" t="s">
        <v>686</v>
      </c>
      <c r="G221" s="78" t="s">
        <v>158</v>
      </c>
      <c r="H221" s="10" t="s">
        <v>18</v>
      </c>
      <c r="I221" s="11" t="s">
        <v>23</v>
      </c>
      <c r="J221" s="10" t="s">
        <v>687</v>
      </c>
      <c r="K221" s="10" t="s">
        <v>18</v>
      </c>
      <c r="L221" s="10" t="s">
        <v>641</v>
      </c>
      <c r="M221" s="10" t="s">
        <v>18</v>
      </c>
      <c r="N221" s="32" t="s">
        <v>688</v>
      </c>
      <c r="O221" s="10" t="s">
        <v>641</v>
      </c>
      <c r="P221" s="12"/>
      <c r="Q221" s="9"/>
      <c r="R221" s="3"/>
      <c r="S221" s="3"/>
      <c r="T221" s="3"/>
      <c r="U221" s="3"/>
      <c r="V221" s="3"/>
      <c r="W221" s="3"/>
      <c r="X221" s="3"/>
      <c r="Y221" s="4"/>
    </row>
    <row r="222" customFormat="false" ht="54" hidden="false" customHeight="false" outlineLevel="0" collapsed="false">
      <c r="A222" s="10" t="n">
        <v>219</v>
      </c>
      <c r="B222" s="10" t="s">
        <v>18</v>
      </c>
      <c r="C222" s="10" t="s">
        <v>18</v>
      </c>
      <c r="D222" s="11" t="s">
        <v>682</v>
      </c>
      <c r="E222" s="11" t="s">
        <v>683</v>
      </c>
      <c r="F222" s="11" t="s">
        <v>689</v>
      </c>
      <c r="G222" s="78" t="s">
        <v>158</v>
      </c>
      <c r="H222" s="10" t="s">
        <v>18</v>
      </c>
      <c r="I222" s="11" t="s">
        <v>23</v>
      </c>
      <c r="J222" s="10" t="s">
        <v>690</v>
      </c>
      <c r="K222" s="10" t="s">
        <v>18</v>
      </c>
      <c r="L222" s="10" t="s">
        <v>641</v>
      </c>
      <c r="M222" s="10" t="s">
        <v>18</v>
      </c>
      <c r="N222" s="32" t="s">
        <v>691</v>
      </c>
      <c r="O222" s="10" t="s">
        <v>641</v>
      </c>
      <c r="P222" s="10"/>
      <c r="Q222" s="9"/>
      <c r="R222" s="3"/>
      <c r="S222" s="3"/>
      <c r="T222" s="3"/>
      <c r="U222" s="3"/>
      <c r="V222" s="17"/>
      <c r="W222" s="17"/>
      <c r="X222" s="4"/>
    </row>
    <row r="223" customFormat="false" ht="54" hidden="false" customHeight="false" outlineLevel="0" collapsed="false">
      <c r="A223" s="10" t="n">
        <v>220</v>
      </c>
      <c r="B223" s="10" t="s">
        <v>18</v>
      </c>
      <c r="C223" s="10" t="s">
        <v>18</v>
      </c>
      <c r="D223" s="11" t="s">
        <v>682</v>
      </c>
      <c r="E223" s="11" t="s">
        <v>683</v>
      </c>
      <c r="F223" s="11" t="s">
        <v>540</v>
      </c>
      <c r="G223" s="78" t="s">
        <v>158</v>
      </c>
      <c r="H223" s="10" t="s">
        <v>18</v>
      </c>
      <c r="I223" s="11" t="s">
        <v>23</v>
      </c>
      <c r="J223" s="10" t="s">
        <v>692</v>
      </c>
      <c r="K223" s="10" t="s">
        <v>18</v>
      </c>
      <c r="L223" s="10" t="s">
        <v>641</v>
      </c>
      <c r="M223" s="10" t="s">
        <v>18</v>
      </c>
      <c r="N223" s="32" t="s">
        <v>693</v>
      </c>
      <c r="O223" s="10" t="s">
        <v>641</v>
      </c>
      <c r="P223" s="12"/>
      <c r="Q223" s="9"/>
      <c r="R223" s="3"/>
      <c r="S223" s="3"/>
      <c r="T223" s="3"/>
      <c r="U223" s="3"/>
      <c r="V223" s="3"/>
      <c r="W223" s="3"/>
      <c r="X223" s="3"/>
      <c r="Y223" s="4"/>
    </row>
    <row r="224" s="69" customFormat="true" ht="54" hidden="false" customHeight="false" outlineLevel="0" collapsed="false">
      <c r="A224" s="10" t="n">
        <v>221</v>
      </c>
      <c r="B224" s="46" t="s">
        <v>18</v>
      </c>
      <c r="C224" s="32" t="s">
        <v>18</v>
      </c>
      <c r="D224" s="78" t="s">
        <v>655</v>
      </c>
      <c r="E224" s="78" t="s">
        <v>694</v>
      </c>
      <c r="F224" s="78" t="s">
        <v>689</v>
      </c>
      <c r="G224" s="78" t="s">
        <v>158</v>
      </c>
      <c r="H224" s="46" t="s">
        <v>18</v>
      </c>
      <c r="I224" s="11" t="s">
        <v>23</v>
      </c>
      <c r="J224" s="71" t="s">
        <v>695</v>
      </c>
      <c r="K224" s="31" t="s">
        <v>18</v>
      </c>
      <c r="L224" s="80" t="s">
        <v>659</v>
      </c>
      <c r="M224" s="71" t="s">
        <v>18</v>
      </c>
      <c r="N224" s="32" t="s">
        <v>696</v>
      </c>
      <c r="O224" s="61" t="s">
        <v>659</v>
      </c>
      <c r="P224" s="62" t="s">
        <v>697</v>
      </c>
      <c r="Q224" s="73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</row>
    <row r="225" customFormat="false" ht="54" hidden="false" customHeight="false" outlineLevel="0" collapsed="false">
      <c r="A225" s="10" t="n">
        <v>222</v>
      </c>
      <c r="B225" s="10" t="s">
        <v>18</v>
      </c>
      <c r="C225" s="10" t="s">
        <v>18</v>
      </c>
      <c r="D225" s="78" t="s">
        <v>655</v>
      </c>
      <c r="E225" s="78" t="s">
        <v>698</v>
      </c>
      <c r="F225" s="11" t="s">
        <v>102</v>
      </c>
      <c r="G225" s="78" t="s">
        <v>158</v>
      </c>
      <c r="H225" s="10" t="s">
        <v>18</v>
      </c>
      <c r="I225" s="11" t="s">
        <v>23</v>
      </c>
      <c r="J225" s="10" t="s">
        <v>699</v>
      </c>
      <c r="K225" s="10" t="s">
        <v>18</v>
      </c>
      <c r="L225" s="80" t="s">
        <v>659</v>
      </c>
      <c r="M225" s="10" t="s">
        <v>18</v>
      </c>
      <c r="N225" s="32" t="s">
        <v>700</v>
      </c>
      <c r="O225" s="61" t="s">
        <v>659</v>
      </c>
      <c r="P225" s="12"/>
      <c r="Q225" s="9"/>
      <c r="R225" s="3"/>
      <c r="S225" s="3"/>
      <c r="T225" s="3"/>
      <c r="U225" s="3"/>
      <c r="V225" s="3"/>
      <c r="W225" s="3"/>
      <c r="X225" s="3"/>
      <c r="Y225" s="4"/>
    </row>
    <row r="226" customFormat="false" ht="54" hidden="false" customHeight="false" outlineLevel="0" collapsed="false">
      <c r="A226" s="10" t="n">
        <v>223</v>
      </c>
      <c r="B226" s="10" t="s">
        <v>18</v>
      </c>
      <c r="C226" s="10" t="s">
        <v>18</v>
      </c>
      <c r="D226" s="78" t="s">
        <v>655</v>
      </c>
      <c r="E226" s="78" t="s">
        <v>701</v>
      </c>
      <c r="F226" s="11" t="s">
        <v>571</v>
      </c>
      <c r="G226" s="78" t="s">
        <v>158</v>
      </c>
      <c r="H226" s="10" t="s">
        <v>18</v>
      </c>
      <c r="I226" s="11" t="s">
        <v>23</v>
      </c>
      <c r="J226" s="10" t="s">
        <v>566</v>
      </c>
      <c r="K226" s="10" t="s">
        <v>18</v>
      </c>
      <c r="L226" s="80" t="s">
        <v>659</v>
      </c>
      <c r="M226" s="10" t="s">
        <v>18</v>
      </c>
      <c r="N226" s="32" t="s">
        <v>702</v>
      </c>
      <c r="O226" s="61" t="s">
        <v>659</v>
      </c>
      <c r="P226" s="12"/>
      <c r="Q226" s="9"/>
      <c r="R226" s="3"/>
      <c r="S226" s="3"/>
      <c r="T226" s="3"/>
      <c r="U226" s="3"/>
      <c r="V226" s="3"/>
      <c r="W226" s="3"/>
      <c r="X226" s="3"/>
      <c r="Y226" s="4"/>
    </row>
    <row r="227" s="1" customFormat="true" ht="54" hidden="false" customHeight="false" outlineLevel="0" collapsed="false">
      <c r="A227" s="10" t="n">
        <v>224</v>
      </c>
      <c r="B227" s="10" t="s">
        <v>18</v>
      </c>
      <c r="C227" s="10" t="s">
        <v>18</v>
      </c>
      <c r="D227" s="11" t="s">
        <v>195</v>
      </c>
      <c r="E227" s="11" t="s">
        <v>671</v>
      </c>
      <c r="F227" s="11" t="s">
        <v>454</v>
      </c>
      <c r="G227" s="78" t="s">
        <v>158</v>
      </c>
      <c r="H227" s="10" t="s">
        <v>18</v>
      </c>
      <c r="I227" s="11" t="s">
        <v>23</v>
      </c>
      <c r="J227" s="10" t="s">
        <v>703</v>
      </c>
      <c r="K227" s="10" t="s">
        <v>18</v>
      </c>
      <c r="L227" s="80" t="s">
        <v>659</v>
      </c>
      <c r="M227" s="10" t="s">
        <v>18</v>
      </c>
      <c r="N227" s="32" t="s">
        <v>704</v>
      </c>
      <c r="O227" s="61" t="s">
        <v>659</v>
      </c>
      <c r="P227" s="10"/>
      <c r="Q227" s="9"/>
      <c r="R227" s="3"/>
      <c r="S227" s="3"/>
      <c r="T227" s="3"/>
      <c r="U227" s="3"/>
      <c r="V227" s="17"/>
      <c r="W227" s="17"/>
      <c r="X227" s="4"/>
    </row>
    <row r="228" s="1" customFormat="true" ht="54" hidden="false" customHeight="false" outlineLevel="0" collapsed="false">
      <c r="A228" s="10" t="n">
        <v>225</v>
      </c>
      <c r="B228" s="10" t="s">
        <v>18</v>
      </c>
      <c r="C228" s="10" t="s">
        <v>18</v>
      </c>
      <c r="D228" s="11" t="s">
        <v>195</v>
      </c>
      <c r="E228" s="11" t="s">
        <v>671</v>
      </c>
      <c r="F228" s="11" t="s">
        <v>74</v>
      </c>
      <c r="G228" s="78" t="s">
        <v>158</v>
      </c>
      <c r="H228" s="10" t="s">
        <v>18</v>
      </c>
      <c r="I228" s="11" t="s">
        <v>23</v>
      </c>
      <c r="J228" s="10" t="s">
        <v>705</v>
      </c>
      <c r="K228" s="10" t="s">
        <v>18</v>
      </c>
      <c r="L228" s="80" t="s">
        <v>659</v>
      </c>
      <c r="M228" s="10" t="s">
        <v>18</v>
      </c>
      <c r="N228" s="32" t="s">
        <v>706</v>
      </c>
      <c r="O228" s="61" t="s">
        <v>659</v>
      </c>
      <c r="P228" s="10"/>
      <c r="Q228" s="9"/>
      <c r="R228" s="3"/>
      <c r="S228" s="3"/>
      <c r="T228" s="3"/>
      <c r="U228" s="3"/>
      <c r="V228" s="17"/>
      <c r="W228" s="17"/>
      <c r="X228" s="4"/>
    </row>
    <row r="229" s="1" customFormat="true" ht="54" hidden="false" customHeight="false" outlineLevel="0" collapsed="false">
      <c r="A229" s="10" t="n">
        <v>226</v>
      </c>
      <c r="B229" s="10" t="s">
        <v>18</v>
      </c>
      <c r="C229" s="10" t="s">
        <v>18</v>
      </c>
      <c r="D229" s="11" t="s">
        <v>195</v>
      </c>
      <c r="E229" s="11" t="s">
        <v>671</v>
      </c>
      <c r="F229" s="11" t="s">
        <v>81</v>
      </c>
      <c r="G229" s="78" t="s">
        <v>158</v>
      </c>
      <c r="H229" s="10" t="s">
        <v>18</v>
      </c>
      <c r="I229" s="11" t="s">
        <v>23</v>
      </c>
      <c r="J229" s="10" t="s">
        <v>707</v>
      </c>
      <c r="K229" s="10" t="s">
        <v>18</v>
      </c>
      <c r="L229" s="80" t="s">
        <v>659</v>
      </c>
      <c r="M229" s="10" t="s">
        <v>18</v>
      </c>
      <c r="N229" s="32" t="s">
        <v>708</v>
      </c>
      <c r="O229" s="61" t="s">
        <v>659</v>
      </c>
      <c r="P229" s="10"/>
      <c r="Q229" s="9"/>
      <c r="R229" s="3"/>
      <c r="S229" s="3"/>
      <c r="T229" s="3"/>
      <c r="U229" s="3"/>
      <c r="V229" s="17"/>
      <c r="W229" s="17"/>
      <c r="X229" s="4"/>
    </row>
    <row r="230" s="1" customFormat="true" ht="54" hidden="false" customHeight="false" outlineLevel="0" collapsed="false">
      <c r="A230" s="10" t="n">
        <v>227</v>
      </c>
      <c r="B230" s="10" t="s">
        <v>18</v>
      </c>
      <c r="C230" s="10" t="s">
        <v>18</v>
      </c>
      <c r="D230" s="11" t="s">
        <v>195</v>
      </c>
      <c r="E230" s="11" t="s">
        <v>671</v>
      </c>
      <c r="F230" s="11" t="s">
        <v>709</v>
      </c>
      <c r="G230" s="78" t="s">
        <v>158</v>
      </c>
      <c r="H230" s="10" t="s">
        <v>18</v>
      </c>
      <c r="I230" s="11" t="s">
        <v>23</v>
      </c>
      <c r="J230" s="10" t="s">
        <v>710</v>
      </c>
      <c r="K230" s="10" t="s">
        <v>18</v>
      </c>
      <c r="L230" s="80" t="s">
        <v>659</v>
      </c>
      <c r="M230" s="10" t="s">
        <v>18</v>
      </c>
      <c r="N230" s="32" t="s">
        <v>711</v>
      </c>
      <c r="O230" s="61" t="s">
        <v>659</v>
      </c>
      <c r="P230" s="10"/>
      <c r="Q230" s="9"/>
      <c r="R230" s="3"/>
      <c r="S230" s="3"/>
      <c r="T230" s="3"/>
      <c r="U230" s="3"/>
      <c r="V230" s="17"/>
      <c r="W230" s="17"/>
      <c r="X230" s="4"/>
    </row>
    <row r="231" s="1" customFormat="true" ht="54" hidden="false" customHeight="false" outlineLevel="0" collapsed="false">
      <c r="A231" s="10" t="n">
        <v>228</v>
      </c>
      <c r="B231" s="10" t="s">
        <v>18</v>
      </c>
      <c r="C231" s="10" t="s">
        <v>18</v>
      </c>
      <c r="D231" s="11" t="s">
        <v>195</v>
      </c>
      <c r="E231" s="11" t="s">
        <v>671</v>
      </c>
      <c r="F231" s="11" t="s">
        <v>712</v>
      </c>
      <c r="G231" s="78" t="s">
        <v>158</v>
      </c>
      <c r="H231" s="10" t="s">
        <v>18</v>
      </c>
      <c r="I231" s="11" t="s">
        <v>23</v>
      </c>
      <c r="J231" s="10" t="s">
        <v>713</v>
      </c>
      <c r="K231" s="10" t="s">
        <v>18</v>
      </c>
      <c r="L231" s="80" t="s">
        <v>659</v>
      </c>
      <c r="M231" s="10" t="s">
        <v>18</v>
      </c>
      <c r="N231" s="32" t="s">
        <v>714</v>
      </c>
      <c r="O231" s="61" t="s">
        <v>659</v>
      </c>
      <c r="P231" s="10"/>
      <c r="Q231" s="9"/>
      <c r="R231" s="3"/>
      <c r="S231" s="3"/>
      <c r="T231" s="3"/>
      <c r="U231" s="3"/>
      <c r="V231" s="17"/>
      <c r="W231" s="17"/>
      <c r="X231" s="4"/>
    </row>
    <row r="232" customFormat="false" ht="54" hidden="false" customHeight="false" outlineLevel="0" collapsed="false">
      <c r="A232" s="10" t="n">
        <v>229</v>
      </c>
      <c r="B232" s="10" t="s">
        <v>18</v>
      </c>
      <c r="C232" s="10" t="s">
        <v>18</v>
      </c>
      <c r="D232" s="11" t="s">
        <v>682</v>
      </c>
      <c r="E232" s="11" t="s">
        <v>683</v>
      </c>
      <c r="F232" s="11" t="s">
        <v>715</v>
      </c>
      <c r="G232" s="78" t="s">
        <v>158</v>
      </c>
      <c r="H232" s="10" t="s">
        <v>18</v>
      </c>
      <c r="I232" s="11" t="s">
        <v>23</v>
      </c>
      <c r="J232" s="10" t="s">
        <v>716</v>
      </c>
      <c r="K232" s="10" t="s">
        <v>18</v>
      </c>
      <c r="L232" s="10" t="s">
        <v>641</v>
      </c>
      <c r="M232" s="10" t="s">
        <v>18</v>
      </c>
      <c r="N232" s="32" t="s">
        <v>717</v>
      </c>
      <c r="O232" s="10" t="s">
        <v>641</v>
      </c>
      <c r="P232" s="10"/>
      <c r="Q232" s="9"/>
      <c r="R232" s="3"/>
      <c r="S232" s="3"/>
      <c r="T232" s="3"/>
      <c r="U232" s="3"/>
      <c r="V232" s="17"/>
      <c r="W232" s="17"/>
      <c r="X232" s="4"/>
    </row>
    <row r="233" customFormat="false" ht="54" hidden="false" customHeight="false" outlineLevel="0" collapsed="false">
      <c r="A233" s="10" t="n">
        <v>230</v>
      </c>
      <c r="B233" s="10" t="s">
        <v>18</v>
      </c>
      <c r="C233" s="10" t="s">
        <v>18</v>
      </c>
      <c r="D233" s="11" t="s">
        <v>682</v>
      </c>
      <c r="E233" s="11" t="s">
        <v>683</v>
      </c>
      <c r="F233" s="11" t="s">
        <v>81</v>
      </c>
      <c r="G233" s="78" t="s">
        <v>158</v>
      </c>
      <c r="H233" s="10" t="s">
        <v>18</v>
      </c>
      <c r="I233" s="11" t="s">
        <v>23</v>
      </c>
      <c r="J233" s="10" t="s">
        <v>718</v>
      </c>
      <c r="K233" s="10" t="s">
        <v>18</v>
      </c>
      <c r="L233" s="10" t="s">
        <v>641</v>
      </c>
      <c r="M233" s="10" t="s">
        <v>18</v>
      </c>
      <c r="N233" s="32" t="s">
        <v>719</v>
      </c>
      <c r="O233" s="10" t="s">
        <v>641</v>
      </c>
      <c r="P233" s="12"/>
      <c r="Q233" s="9"/>
      <c r="R233" s="3"/>
      <c r="S233" s="3"/>
      <c r="T233" s="3"/>
      <c r="U233" s="3"/>
      <c r="V233" s="3"/>
      <c r="W233" s="3"/>
      <c r="X233" s="3"/>
      <c r="Y233" s="4"/>
    </row>
    <row r="234" customFormat="false" ht="54" hidden="false" customHeight="false" outlineLevel="0" collapsed="false">
      <c r="A234" s="10" t="n">
        <v>231</v>
      </c>
      <c r="B234" s="10" t="s">
        <v>18</v>
      </c>
      <c r="C234" s="13" t="s">
        <v>18</v>
      </c>
      <c r="D234" s="11" t="s">
        <v>682</v>
      </c>
      <c r="E234" s="11" t="s">
        <v>683</v>
      </c>
      <c r="F234" s="11" t="s">
        <v>74</v>
      </c>
      <c r="G234" s="78" t="s">
        <v>158</v>
      </c>
      <c r="H234" s="10" t="s">
        <v>18</v>
      </c>
      <c r="I234" s="11" t="s">
        <v>23</v>
      </c>
      <c r="J234" s="10" t="s">
        <v>264</v>
      </c>
      <c r="K234" s="13" t="s">
        <v>18</v>
      </c>
      <c r="L234" s="10" t="s">
        <v>641</v>
      </c>
      <c r="M234" s="10" t="s">
        <v>18</v>
      </c>
      <c r="N234" s="32" t="s">
        <v>720</v>
      </c>
      <c r="O234" s="10" t="s">
        <v>641</v>
      </c>
      <c r="P234" s="14"/>
      <c r="Q234" s="9"/>
      <c r="R234" s="3"/>
      <c r="S234" s="3"/>
      <c r="T234" s="3"/>
      <c r="U234" s="3"/>
      <c r="V234" s="3"/>
      <c r="W234" s="3"/>
      <c r="X234" s="3"/>
      <c r="Y234" s="4"/>
    </row>
    <row r="235" customFormat="false" ht="54" hidden="false" customHeight="false" outlineLevel="0" collapsed="false">
      <c r="A235" s="10" t="n">
        <v>232</v>
      </c>
      <c r="B235" s="10" t="s">
        <v>18</v>
      </c>
      <c r="C235" s="10" t="s">
        <v>18</v>
      </c>
      <c r="D235" s="11" t="s">
        <v>682</v>
      </c>
      <c r="E235" s="11" t="s">
        <v>683</v>
      </c>
      <c r="F235" s="11" t="s">
        <v>721</v>
      </c>
      <c r="G235" s="78" t="s">
        <v>158</v>
      </c>
      <c r="H235" s="10" t="s">
        <v>18</v>
      </c>
      <c r="I235" s="11" t="s">
        <v>23</v>
      </c>
      <c r="J235" s="10" t="s">
        <v>722</v>
      </c>
      <c r="K235" s="10" t="s">
        <v>18</v>
      </c>
      <c r="L235" s="10" t="s">
        <v>641</v>
      </c>
      <c r="M235" s="10" t="s">
        <v>18</v>
      </c>
      <c r="N235" s="32" t="s">
        <v>723</v>
      </c>
      <c r="O235" s="10" t="s">
        <v>641</v>
      </c>
      <c r="P235" s="12"/>
      <c r="Q235" s="9"/>
      <c r="R235" s="3"/>
      <c r="S235" s="3"/>
      <c r="T235" s="3"/>
      <c r="U235" s="3"/>
      <c r="V235" s="3"/>
      <c r="W235" s="3"/>
      <c r="X235" s="3"/>
      <c r="Y235" s="4"/>
    </row>
    <row r="236" customFormat="false" ht="54" hidden="false" customHeight="false" outlineLevel="0" collapsed="false">
      <c r="A236" s="10" t="n">
        <v>233</v>
      </c>
      <c r="B236" s="10" t="s">
        <v>18</v>
      </c>
      <c r="C236" s="10" t="s">
        <v>18</v>
      </c>
      <c r="D236" s="11" t="s">
        <v>682</v>
      </c>
      <c r="E236" s="11" t="s">
        <v>683</v>
      </c>
      <c r="F236" s="11" t="s">
        <v>724</v>
      </c>
      <c r="G236" s="78" t="s">
        <v>158</v>
      </c>
      <c r="H236" s="10" t="s">
        <v>18</v>
      </c>
      <c r="I236" s="11" t="s">
        <v>23</v>
      </c>
      <c r="J236" s="10" t="s">
        <v>150</v>
      </c>
      <c r="K236" s="10" t="s">
        <v>18</v>
      </c>
      <c r="L236" s="10" t="s">
        <v>641</v>
      </c>
      <c r="M236" s="10" t="s">
        <v>18</v>
      </c>
      <c r="N236" s="32" t="s">
        <v>725</v>
      </c>
      <c r="O236" s="10" t="s">
        <v>641</v>
      </c>
      <c r="P236" s="12"/>
      <c r="Q236" s="9"/>
      <c r="R236" s="3"/>
      <c r="S236" s="3"/>
      <c r="T236" s="3"/>
      <c r="U236" s="3"/>
      <c r="V236" s="3"/>
      <c r="W236" s="3"/>
      <c r="X236" s="3"/>
      <c r="Y236" s="4"/>
    </row>
    <row r="237" customFormat="false" ht="54" hidden="false" customHeight="false" outlineLevel="0" collapsed="false">
      <c r="A237" s="10" t="n">
        <v>234</v>
      </c>
      <c r="B237" s="10" t="s">
        <v>18</v>
      </c>
      <c r="C237" s="10" t="s">
        <v>18</v>
      </c>
      <c r="D237" s="11" t="s">
        <v>682</v>
      </c>
      <c r="E237" s="11" t="s">
        <v>683</v>
      </c>
      <c r="F237" s="11" t="s">
        <v>726</v>
      </c>
      <c r="G237" s="78" t="s">
        <v>158</v>
      </c>
      <c r="H237" s="10" t="s">
        <v>18</v>
      </c>
      <c r="I237" s="11" t="s">
        <v>23</v>
      </c>
      <c r="J237" s="10" t="s">
        <v>727</v>
      </c>
      <c r="K237" s="10" t="s">
        <v>18</v>
      </c>
      <c r="L237" s="10" t="s">
        <v>641</v>
      </c>
      <c r="M237" s="10" t="s">
        <v>18</v>
      </c>
      <c r="N237" s="32" t="s">
        <v>728</v>
      </c>
      <c r="O237" s="10" t="s">
        <v>641</v>
      </c>
      <c r="P237" s="12"/>
      <c r="Q237" s="9"/>
      <c r="R237" s="3"/>
      <c r="S237" s="3"/>
      <c r="T237" s="3"/>
      <c r="U237" s="3"/>
      <c r="V237" s="3"/>
      <c r="W237" s="3"/>
      <c r="X237" s="3"/>
      <c r="Y237" s="4"/>
    </row>
    <row r="238" customFormat="false" ht="67.5" hidden="false" customHeight="false" outlineLevel="0" collapsed="false">
      <c r="A238" s="10" t="n">
        <v>235</v>
      </c>
      <c r="B238" s="10" t="s">
        <v>18</v>
      </c>
      <c r="C238" s="10" t="s">
        <v>18</v>
      </c>
      <c r="D238" s="11" t="s">
        <v>291</v>
      </c>
      <c r="E238" s="11" t="s">
        <v>639</v>
      </c>
      <c r="F238" s="11" t="s">
        <v>102</v>
      </c>
      <c r="G238" s="78" t="s">
        <v>158</v>
      </c>
      <c r="H238" s="10" t="s">
        <v>18</v>
      </c>
      <c r="I238" s="11" t="s">
        <v>23</v>
      </c>
      <c r="J238" s="10" t="s">
        <v>150</v>
      </c>
      <c r="K238" s="10" t="s">
        <v>18</v>
      </c>
      <c r="L238" s="10" t="s">
        <v>641</v>
      </c>
      <c r="M238" s="10" t="s">
        <v>18</v>
      </c>
      <c r="N238" s="32" t="s">
        <v>729</v>
      </c>
      <c r="O238" s="10" t="s">
        <v>641</v>
      </c>
      <c r="P238" s="10"/>
      <c r="Q238" s="9"/>
      <c r="R238" s="3"/>
      <c r="S238" s="3"/>
      <c r="T238" s="3"/>
      <c r="U238" s="3"/>
      <c r="V238" s="15"/>
      <c r="W238" s="15"/>
      <c r="X238" s="16"/>
    </row>
    <row r="239" customFormat="false" ht="67.5" hidden="false" customHeight="false" outlineLevel="0" collapsed="false">
      <c r="A239" s="10" t="n">
        <v>236</v>
      </c>
      <c r="B239" s="10" t="s">
        <v>18</v>
      </c>
      <c r="C239" s="10" t="s">
        <v>18</v>
      </c>
      <c r="D239" s="11" t="s">
        <v>291</v>
      </c>
      <c r="E239" s="11" t="s">
        <v>639</v>
      </c>
      <c r="F239" s="11" t="s">
        <v>74</v>
      </c>
      <c r="G239" s="78" t="s">
        <v>158</v>
      </c>
      <c r="H239" s="10" t="s">
        <v>18</v>
      </c>
      <c r="I239" s="11" t="s">
        <v>23</v>
      </c>
      <c r="J239" s="10" t="s">
        <v>150</v>
      </c>
      <c r="K239" s="10" t="s">
        <v>18</v>
      </c>
      <c r="L239" s="10" t="s">
        <v>641</v>
      </c>
      <c r="M239" s="10" t="s">
        <v>18</v>
      </c>
      <c r="N239" s="32" t="s">
        <v>730</v>
      </c>
      <c r="O239" s="10" t="s">
        <v>641</v>
      </c>
      <c r="P239" s="10"/>
      <c r="Q239" s="9"/>
      <c r="R239" s="3"/>
      <c r="S239" s="3"/>
      <c r="T239" s="3"/>
      <c r="U239" s="3"/>
      <c r="V239" s="17"/>
      <c r="W239" s="17"/>
      <c r="X239" s="4"/>
    </row>
    <row r="240" customFormat="false" ht="67.5" hidden="false" customHeight="false" outlineLevel="0" collapsed="false">
      <c r="A240" s="10" t="n">
        <v>237</v>
      </c>
      <c r="B240" s="10" t="s">
        <v>18</v>
      </c>
      <c r="C240" s="10" t="s">
        <v>18</v>
      </c>
      <c r="D240" s="11" t="s">
        <v>291</v>
      </c>
      <c r="E240" s="11" t="s">
        <v>639</v>
      </c>
      <c r="F240" s="11" t="s">
        <v>672</v>
      </c>
      <c r="G240" s="78" t="s">
        <v>158</v>
      </c>
      <c r="H240" s="10" t="s">
        <v>18</v>
      </c>
      <c r="I240" s="11" t="s">
        <v>23</v>
      </c>
      <c r="J240" s="10" t="s">
        <v>150</v>
      </c>
      <c r="K240" s="10" t="s">
        <v>18</v>
      </c>
      <c r="L240" s="10" t="s">
        <v>641</v>
      </c>
      <c r="M240" s="10" t="s">
        <v>18</v>
      </c>
      <c r="N240" s="32" t="s">
        <v>731</v>
      </c>
      <c r="O240" s="10" t="s">
        <v>641</v>
      </c>
      <c r="P240" s="10"/>
      <c r="Q240" s="9"/>
      <c r="R240" s="3"/>
      <c r="S240" s="3"/>
      <c r="T240" s="3"/>
      <c r="U240" s="3"/>
      <c r="V240" s="17"/>
      <c r="W240" s="17"/>
      <c r="X240" s="4"/>
    </row>
    <row r="241" customFormat="false" ht="67.5" hidden="false" customHeight="false" outlineLevel="0" collapsed="false">
      <c r="A241" s="10" t="n">
        <v>238</v>
      </c>
      <c r="B241" s="10" t="s">
        <v>18</v>
      </c>
      <c r="C241" s="10" t="s">
        <v>18</v>
      </c>
      <c r="D241" s="11" t="s">
        <v>291</v>
      </c>
      <c r="E241" s="11" t="s">
        <v>639</v>
      </c>
      <c r="F241" s="11" t="s">
        <v>81</v>
      </c>
      <c r="G241" s="78" t="s">
        <v>158</v>
      </c>
      <c r="H241" s="10" t="s">
        <v>18</v>
      </c>
      <c r="I241" s="11" t="s">
        <v>23</v>
      </c>
      <c r="J241" s="10" t="s">
        <v>150</v>
      </c>
      <c r="K241" s="10" t="s">
        <v>18</v>
      </c>
      <c r="L241" s="10" t="s">
        <v>641</v>
      </c>
      <c r="M241" s="10" t="s">
        <v>18</v>
      </c>
      <c r="N241" s="32" t="s">
        <v>732</v>
      </c>
      <c r="O241" s="10" t="s">
        <v>641</v>
      </c>
      <c r="P241" s="10"/>
      <c r="Q241" s="9"/>
      <c r="R241" s="3"/>
      <c r="S241" s="3"/>
      <c r="T241" s="3"/>
      <c r="U241" s="3"/>
      <c r="V241" s="17"/>
      <c r="W241" s="17"/>
      <c r="X241" s="4"/>
    </row>
    <row r="242" customFormat="false" ht="67.5" hidden="false" customHeight="false" outlineLevel="0" collapsed="false">
      <c r="A242" s="10" t="n">
        <v>239</v>
      </c>
      <c r="B242" s="10" t="s">
        <v>18</v>
      </c>
      <c r="C242" s="10" t="s">
        <v>18</v>
      </c>
      <c r="D242" s="11" t="s">
        <v>291</v>
      </c>
      <c r="E242" s="11" t="s">
        <v>639</v>
      </c>
      <c r="F242" s="11" t="s">
        <v>42</v>
      </c>
      <c r="G242" s="78" t="s">
        <v>158</v>
      </c>
      <c r="H242" s="10" t="s">
        <v>18</v>
      </c>
      <c r="I242" s="11" t="s">
        <v>23</v>
      </c>
      <c r="J242" s="10" t="s">
        <v>150</v>
      </c>
      <c r="K242" s="10" t="s">
        <v>18</v>
      </c>
      <c r="L242" s="10" t="s">
        <v>641</v>
      </c>
      <c r="M242" s="10" t="s">
        <v>18</v>
      </c>
      <c r="N242" s="32" t="s">
        <v>733</v>
      </c>
      <c r="O242" s="10" t="s">
        <v>641</v>
      </c>
      <c r="P242" s="10"/>
      <c r="Q242" s="9"/>
      <c r="R242" s="3"/>
      <c r="S242" s="3"/>
      <c r="T242" s="3"/>
      <c r="U242" s="3"/>
      <c r="V242" s="17"/>
      <c r="W242" s="17"/>
      <c r="X242" s="4"/>
    </row>
    <row r="243" customFormat="false" ht="67.5" hidden="false" customHeight="false" outlineLevel="0" collapsed="false">
      <c r="A243" s="10" t="n">
        <v>240</v>
      </c>
      <c r="B243" s="10" t="s">
        <v>18</v>
      </c>
      <c r="C243" s="10" t="s">
        <v>18</v>
      </c>
      <c r="D243" s="11" t="s">
        <v>291</v>
      </c>
      <c r="E243" s="11" t="s">
        <v>639</v>
      </c>
      <c r="F243" s="11" t="s">
        <v>734</v>
      </c>
      <c r="G243" s="78" t="s">
        <v>158</v>
      </c>
      <c r="H243" s="10" t="s">
        <v>18</v>
      </c>
      <c r="I243" s="11" t="s">
        <v>23</v>
      </c>
      <c r="J243" s="10" t="s">
        <v>150</v>
      </c>
      <c r="K243" s="10" t="s">
        <v>18</v>
      </c>
      <c r="L243" s="10" t="s">
        <v>641</v>
      </c>
      <c r="M243" s="10" t="s">
        <v>18</v>
      </c>
      <c r="N243" s="32" t="s">
        <v>735</v>
      </c>
      <c r="O243" s="10" t="s">
        <v>641</v>
      </c>
      <c r="P243" s="10"/>
      <c r="Q243" s="9"/>
      <c r="R243" s="3"/>
      <c r="S243" s="3"/>
      <c r="T243" s="3"/>
      <c r="U243" s="3"/>
      <c r="V243" s="17"/>
      <c r="W243" s="17"/>
      <c r="X243" s="4"/>
    </row>
    <row r="244" customFormat="false" ht="13.5" hidden="false" customHeight="false" outlineLevel="0" collapsed="false">
      <c r="L244" s="10"/>
      <c r="Q244" s="9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</row>
    <row r="245" customFormat="false" ht="13.5" hidden="false" customHeight="false" outlineLevel="0" collapsed="false">
      <c r="L245" s="10"/>
      <c r="Q245" s="9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</row>
    <row r="246" customFormat="false" ht="13.5" hidden="false" customHeight="false" outlineLevel="0" collapsed="false">
      <c r="Q246" s="9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</row>
    <row r="247" customFormat="false" ht="13.5" hidden="false" customHeight="false" outlineLevel="0" collapsed="false">
      <c r="Q247" s="9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</row>
    <row r="248" customFormat="false" ht="13.5" hidden="false" customHeight="false" outlineLevel="0" collapsed="false">
      <c r="Q248" s="9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</row>
    <row r="249" customFormat="false" ht="13.5" hidden="false" customHeight="false" outlineLevel="0" collapsed="false">
      <c r="Q249" s="9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</row>
    <row r="250" customFormat="false" ht="13.5" hidden="false" customHeight="false" outlineLevel="0" collapsed="false">
      <c r="Q250" s="9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</row>
    <row r="251" customFormat="false" ht="13.5" hidden="false" customHeight="false" outlineLevel="0" collapsed="false">
      <c r="Q251" s="9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</row>
    <row r="252" customFormat="false" ht="13.5" hidden="false" customHeight="false" outlineLevel="0" collapsed="false">
      <c r="Q252" s="9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</row>
    <row r="253" customFormat="false" ht="13.5" hidden="false" customHeight="false" outlineLevel="0" collapsed="false">
      <c r="Q253" s="9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</row>
    <row r="254" customFormat="false" ht="13.5" hidden="false" customHeight="false" outlineLevel="0" collapsed="false">
      <c r="Q254" s="9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</row>
    <row r="255" customFormat="false" ht="13.5" hidden="false" customHeight="false" outlineLevel="0" collapsed="false">
      <c r="Q255" s="9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</row>
    <row r="256" customFormat="false" ht="13.5" hidden="false" customHeight="false" outlineLevel="0" collapsed="false">
      <c r="Q256" s="9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</row>
    <row r="257" customFormat="false" ht="13.5" hidden="false" customHeight="false" outlineLevel="0" collapsed="false">
      <c r="Q257" s="9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</row>
    <row r="258" customFormat="false" ht="13.5" hidden="false" customHeight="false" outlineLevel="0" collapsed="false">
      <c r="Q258" s="9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</row>
    <row r="259" customFormat="false" ht="13.5" hidden="false" customHeight="false" outlineLevel="0" collapsed="false">
      <c r="Q259" s="9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</row>
    <row r="260" customFormat="false" ht="13.5" hidden="false" customHeight="false" outlineLevel="0" collapsed="false">
      <c r="Q260" s="9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</row>
    <row r="261" customFormat="false" ht="13.5" hidden="false" customHeight="false" outlineLevel="0" collapsed="false">
      <c r="Q261" s="9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</row>
    <row r="262" customFormat="false" ht="13.5" hidden="false" customHeight="false" outlineLevel="0" collapsed="false">
      <c r="Q262" s="9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</row>
    <row r="263" customFormat="false" ht="13.5" hidden="false" customHeight="false" outlineLevel="0" collapsed="false">
      <c r="Q263" s="9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</row>
    <row r="264" customFormat="false" ht="13.5" hidden="false" customHeight="false" outlineLevel="0" collapsed="false">
      <c r="Q264" s="9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</row>
    <row r="265" customFormat="false" ht="13.5" hidden="false" customHeight="false" outlineLevel="0" collapsed="false">
      <c r="Q265" s="9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</row>
    <row r="266" customFormat="false" ht="13.5" hidden="false" customHeight="false" outlineLevel="0" collapsed="false">
      <c r="Q266" s="9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</row>
    <row r="267" customFormat="false" ht="13.5" hidden="false" customHeight="false" outlineLevel="0" collapsed="false">
      <c r="Q267" s="9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</row>
    <row r="268" customFormat="false" ht="13.5" hidden="false" customHeight="false" outlineLevel="0" collapsed="false">
      <c r="Q268" s="9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</row>
    <row r="269" customFormat="false" ht="13.5" hidden="false" customHeight="false" outlineLevel="0" collapsed="false">
      <c r="Q269" s="9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</row>
    <row r="270" customFormat="false" ht="13.5" hidden="false" customHeight="false" outlineLevel="0" collapsed="false">
      <c r="Q270" s="9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</row>
    <row r="271" customFormat="false" ht="13.5" hidden="false" customHeight="false" outlineLevel="0" collapsed="false">
      <c r="Q271" s="9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</row>
    <row r="272" customFormat="false" ht="13.5" hidden="false" customHeight="false" outlineLevel="0" collapsed="false">
      <c r="Q272" s="9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</row>
    <row r="273" customFormat="false" ht="13.5" hidden="false" customHeight="false" outlineLevel="0" collapsed="false">
      <c r="Q273" s="9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</row>
    <row r="274" customFormat="false" ht="13.5" hidden="false" customHeight="false" outlineLevel="0" collapsed="false">
      <c r="Q274" s="9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</row>
    <row r="275" customFormat="false" ht="13.5" hidden="false" customHeight="false" outlineLevel="0" collapsed="false">
      <c r="Q275" s="9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</row>
    <row r="276" customFormat="false" ht="13.5" hidden="false" customHeight="false" outlineLevel="0" collapsed="false">
      <c r="Q276" s="9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</row>
    <row r="277" customFormat="false" ht="13.5" hidden="false" customHeight="false" outlineLevel="0" collapsed="false">
      <c r="Q277" s="9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</row>
    <row r="278" customFormat="false" ht="13.5" hidden="false" customHeight="false" outlineLevel="0" collapsed="false">
      <c r="Q278" s="9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</row>
    <row r="279" customFormat="false" ht="13.5" hidden="false" customHeight="false" outlineLevel="0" collapsed="false">
      <c r="Q279" s="9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</row>
    <row r="280" customFormat="false" ht="13.5" hidden="false" customHeight="false" outlineLevel="0" collapsed="false">
      <c r="Q280" s="9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</row>
    <row r="281" customFormat="false" ht="13.5" hidden="false" customHeight="false" outlineLevel="0" collapsed="false">
      <c r="Q281" s="9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</row>
    <row r="282" customFormat="false" ht="13.5" hidden="false" customHeight="false" outlineLevel="0" collapsed="false">
      <c r="Q282" s="9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</row>
    <row r="283" customFormat="false" ht="13.5" hidden="false" customHeight="false" outlineLevel="0" collapsed="false">
      <c r="Q283" s="9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</row>
    <row r="284" customFormat="false" ht="13.5" hidden="false" customHeight="false" outlineLevel="0" collapsed="false">
      <c r="Q284" s="9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</row>
    <row r="285" customFormat="false" ht="13.5" hidden="false" customHeight="false" outlineLevel="0" collapsed="false">
      <c r="Q285" s="9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</row>
    <row r="286" customFormat="false" ht="13.5" hidden="false" customHeight="false" outlineLevel="0" collapsed="false">
      <c r="Q286" s="9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</row>
    <row r="287" customFormat="false" ht="13.5" hidden="false" customHeight="false" outlineLevel="0" collapsed="false">
      <c r="Q287" s="9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</row>
    <row r="288" customFormat="false" ht="13.5" hidden="false" customHeight="false" outlineLevel="0" collapsed="false"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</row>
    <row r="289" customFormat="false" ht="13.5" hidden="false" customHeight="false" outlineLevel="0" collapsed="false"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</row>
    <row r="290" customFormat="false" ht="13.5" hidden="false" customHeight="false" outlineLevel="0" collapsed="false"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</row>
    <row r="291" customFormat="false" ht="13.5" hidden="false" customHeight="false" outlineLevel="0" collapsed="false"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</row>
    <row r="292" customFormat="false" ht="13.5" hidden="false" customHeight="false" outlineLevel="0" collapsed="false"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</row>
    <row r="293" customFormat="false" ht="13.5" hidden="false" customHeight="false" outlineLevel="0" collapsed="false"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</row>
    <row r="294" customFormat="false" ht="13.5" hidden="false" customHeight="false" outlineLevel="0" collapsed="false"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</row>
    <row r="295" customFormat="false" ht="13.5" hidden="false" customHeight="false" outlineLevel="0" collapsed="false"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</row>
    <row r="296" customFormat="false" ht="13.5" hidden="false" customHeight="false" outlineLevel="0" collapsed="false"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</row>
    <row r="297" customFormat="false" ht="13.5" hidden="false" customHeight="false" outlineLevel="0" collapsed="false"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</row>
    <row r="298" customFormat="false" ht="13.5" hidden="false" customHeight="false" outlineLevel="0" collapsed="false"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</row>
    <row r="299" customFormat="false" ht="13.5" hidden="false" customHeight="false" outlineLevel="0" collapsed="false"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</row>
    <row r="300" customFormat="false" ht="13.5" hidden="false" customHeight="false" outlineLevel="0" collapsed="false"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</row>
    <row r="301" customFormat="false" ht="13.5" hidden="false" customHeight="false" outlineLevel="0" collapsed="false"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</row>
    <row r="302" customFormat="false" ht="13.5" hidden="false" customHeight="false" outlineLevel="0" collapsed="false"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</row>
    <row r="303" customFormat="false" ht="13.5" hidden="false" customHeight="false" outlineLevel="0" collapsed="false"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</row>
    <row r="304" customFormat="false" ht="13.5" hidden="false" customHeight="false" outlineLevel="0" collapsed="false"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</row>
    <row r="305" customFormat="false" ht="13.5" hidden="false" customHeight="false" outlineLevel="0" collapsed="false"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</row>
    <row r="306" customFormat="false" ht="13.5" hidden="false" customHeight="false" outlineLevel="0" collapsed="false"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</row>
    <row r="307" customFormat="false" ht="13.5" hidden="false" customHeight="false" outlineLevel="0" collapsed="false"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</row>
    <row r="308" customFormat="false" ht="13.5" hidden="false" customHeight="false" outlineLevel="0" collapsed="false"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8" activeCellId="0" sqref="L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1.62"/>
    <col collapsed="false" customWidth="false" hidden="false" outlineLevel="0" max="4" min="3" style="53" width="8.99"/>
    <col collapsed="false" customWidth="true" hidden="false" outlineLevel="0" max="5" min="5" style="53" width="16.75"/>
    <col collapsed="false" customWidth="false" hidden="false" outlineLevel="0" max="6" min="6" style="53" width="8.99"/>
    <col collapsed="false" customWidth="true" hidden="false" outlineLevel="0" max="7" min="7" style="53" width="9.75"/>
    <col collapsed="false" customWidth="false" hidden="false" outlineLevel="0" max="11" min="8" style="53" width="8.99"/>
    <col collapsed="false" customWidth="true" hidden="false" outlineLevel="0" max="12" min="12" style="53" width="13.99"/>
    <col collapsed="false" customWidth="true" hidden="false" outlineLevel="0" max="13" min="13" style="53" width="7.62"/>
    <col collapsed="false" customWidth="false" hidden="false" outlineLevel="0" max="14" min="14" style="53" width="8.99"/>
    <col collapsed="false" customWidth="true" hidden="false" outlineLevel="0" max="15" min="15" style="53" width="10.87"/>
    <col collapsed="false" customWidth="false" hidden="false" outlineLevel="0" max="16" min="16" style="53" width="8.99"/>
    <col collapsed="false" customWidth="true" hidden="false" outlineLevel="0" max="17" min="17" style="53" width="12.25"/>
    <col collapsed="false" customWidth="false" hidden="false" outlineLevel="0" max="257" min="18" style="53" width="8.99"/>
  </cols>
  <sheetData>
    <row r="1" customFormat="false" ht="31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  <c r="R1" s="93"/>
      <c r="S1" s="93"/>
      <c r="T1" s="93"/>
      <c r="U1" s="94"/>
      <c r="V1" s="95"/>
    </row>
    <row r="2" customFormat="false" ht="14.2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3"/>
      <c r="R2" s="93"/>
      <c r="S2" s="93"/>
      <c r="T2" s="93"/>
      <c r="U2" s="94"/>
      <c r="V2" s="95"/>
    </row>
    <row r="3" customFormat="false" ht="42.75" hidden="false" customHeight="fals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7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7" t="s">
        <v>736</v>
      </c>
      <c r="M3" s="97" t="s">
        <v>14</v>
      </c>
      <c r="N3" s="98" t="s">
        <v>15</v>
      </c>
      <c r="O3" s="97" t="s">
        <v>16</v>
      </c>
      <c r="P3" s="97" t="s">
        <v>17</v>
      </c>
      <c r="Q3" s="93"/>
      <c r="R3" s="93"/>
      <c r="S3" s="93"/>
      <c r="T3" s="99"/>
      <c r="U3" s="94"/>
      <c r="V3" s="95"/>
    </row>
    <row r="4" customFormat="false" ht="54" hidden="false" customHeight="false" outlineLevel="0" collapsed="false">
      <c r="A4" s="100" t="n">
        <v>1</v>
      </c>
      <c r="B4" s="101" t="s">
        <v>737</v>
      </c>
      <c r="C4" s="101" t="s">
        <v>738</v>
      </c>
      <c r="D4" s="101" t="s">
        <v>739</v>
      </c>
      <c r="E4" s="101" t="s">
        <v>740</v>
      </c>
      <c r="F4" s="101" t="s">
        <v>741</v>
      </c>
      <c r="G4" s="101" t="s">
        <v>742</v>
      </c>
      <c r="H4" s="100" t="s">
        <v>743</v>
      </c>
      <c r="I4" s="100" t="s">
        <v>744</v>
      </c>
      <c r="J4" s="100" t="s">
        <v>745</v>
      </c>
      <c r="K4" s="101" t="s">
        <v>746</v>
      </c>
      <c r="L4" s="100" t="s">
        <v>747</v>
      </c>
      <c r="M4" s="100" t="s">
        <v>298</v>
      </c>
      <c r="N4" s="101" t="s">
        <v>748</v>
      </c>
      <c r="O4" s="102" t="s">
        <v>25</v>
      </c>
      <c r="P4" s="97"/>
      <c r="Q4" s="93"/>
      <c r="R4" s="93"/>
      <c r="S4" s="93"/>
      <c r="T4" s="99"/>
      <c r="U4" s="94"/>
      <c r="V4" s="95"/>
    </row>
    <row r="5" customFormat="false" ht="54" hidden="false" customHeight="false" outlineLevel="0" collapsed="false">
      <c r="A5" s="100" t="n">
        <v>2</v>
      </c>
      <c r="B5" s="101" t="s">
        <v>749</v>
      </c>
      <c r="C5" s="101" t="s">
        <v>750</v>
      </c>
      <c r="D5" s="101" t="s">
        <v>751</v>
      </c>
      <c r="E5" s="101" t="s">
        <v>435</v>
      </c>
      <c r="F5" s="101" t="s">
        <v>752</v>
      </c>
      <c r="G5" s="101" t="s">
        <v>753</v>
      </c>
      <c r="H5" s="100" t="s">
        <v>754</v>
      </c>
      <c r="I5" s="100" t="s">
        <v>755</v>
      </c>
      <c r="J5" s="100" t="s">
        <v>244</v>
      </c>
      <c r="K5" s="100" t="s">
        <v>18</v>
      </c>
      <c r="L5" s="100" t="s">
        <v>756</v>
      </c>
      <c r="M5" s="100" t="s">
        <v>757</v>
      </c>
      <c r="N5" s="101" t="s">
        <v>758</v>
      </c>
      <c r="O5" s="102" t="s">
        <v>25</v>
      </c>
      <c r="P5" s="97"/>
      <c r="Q5" s="93"/>
      <c r="R5" s="93"/>
      <c r="S5" s="93"/>
      <c r="T5" s="99"/>
      <c r="U5" s="94"/>
      <c r="V5" s="95"/>
    </row>
    <row r="6" customFormat="false" ht="67.5" hidden="false" customHeight="false" outlineLevel="0" collapsed="false">
      <c r="A6" s="100" t="n">
        <v>3</v>
      </c>
      <c r="B6" s="101" t="s">
        <v>759</v>
      </c>
      <c r="C6" s="101" t="s">
        <v>760</v>
      </c>
      <c r="D6" s="101" t="s">
        <v>761</v>
      </c>
      <c r="E6" s="101" t="s">
        <v>435</v>
      </c>
      <c r="F6" s="101" t="s">
        <v>762</v>
      </c>
      <c r="G6" s="101" t="s">
        <v>763</v>
      </c>
      <c r="H6" s="100" t="s">
        <v>764</v>
      </c>
      <c r="I6" s="100" t="s">
        <v>765</v>
      </c>
      <c r="J6" s="100" t="s">
        <v>244</v>
      </c>
      <c r="K6" s="100" t="s">
        <v>18</v>
      </c>
      <c r="L6" s="100" t="s">
        <v>766</v>
      </c>
      <c r="M6" s="100" t="s">
        <v>767</v>
      </c>
      <c r="N6" s="101" t="s">
        <v>768</v>
      </c>
      <c r="O6" s="102" t="s">
        <v>25</v>
      </c>
      <c r="P6" s="97"/>
      <c r="Q6" s="93"/>
      <c r="R6" s="93"/>
      <c r="S6" s="93"/>
      <c r="T6" s="99"/>
      <c r="U6" s="94"/>
      <c r="V6" s="95"/>
    </row>
    <row r="7" customFormat="false" ht="54" hidden="false" customHeight="false" outlineLevel="0" collapsed="false">
      <c r="A7" s="100" t="n">
        <v>4</v>
      </c>
      <c r="B7" s="101" t="s">
        <v>769</v>
      </c>
      <c r="C7" s="101" t="s">
        <v>770</v>
      </c>
      <c r="D7" s="101" t="s">
        <v>771</v>
      </c>
      <c r="E7" s="101" t="s">
        <v>772</v>
      </c>
      <c r="F7" s="101" t="s">
        <v>773</v>
      </c>
      <c r="G7" s="101" t="s">
        <v>774</v>
      </c>
      <c r="H7" s="100" t="s">
        <v>18</v>
      </c>
      <c r="I7" s="100" t="s">
        <v>775</v>
      </c>
      <c r="J7" s="100" t="s">
        <v>24</v>
      </c>
      <c r="K7" s="101" t="s">
        <v>776</v>
      </c>
      <c r="L7" s="100" t="s">
        <v>777</v>
      </c>
      <c r="M7" s="100" t="s">
        <v>18</v>
      </c>
      <c r="N7" s="101" t="s">
        <v>778</v>
      </c>
      <c r="O7" s="102" t="s">
        <v>25</v>
      </c>
      <c r="P7" s="97"/>
      <c r="Q7" s="93"/>
      <c r="R7" s="93"/>
      <c r="S7" s="93"/>
      <c r="T7" s="99"/>
      <c r="U7" s="94"/>
      <c r="V7" s="95"/>
    </row>
    <row r="8" customFormat="false" ht="54" hidden="false" customHeight="false" outlineLevel="0" collapsed="false">
      <c r="A8" s="100" t="n">
        <v>5</v>
      </c>
      <c r="B8" s="101" t="s">
        <v>779</v>
      </c>
      <c r="C8" s="101" t="s">
        <v>780</v>
      </c>
      <c r="D8" s="101" t="s">
        <v>779</v>
      </c>
      <c r="E8" s="101" t="s">
        <v>780</v>
      </c>
      <c r="F8" s="103" t="s">
        <v>781</v>
      </c>
      <c r="G8" s="101" t="s">
        <v>782</v>
      </c>
      <c r="H8" s="100" t="s">
        <v>18</v>
      </c>
      <c r="I8" s="100" t="s">
        <v>18</v>
      </c>
      <c r="J8" s="100" t="s">
        <v>783</v>
      </c>
      <c r="K8" s="100" t="s">
        <v>18</v>
      </c>
      <c r="L8" s="100" t="s">
        <v>784</v>
      </c>
      <c r="M8" s="100" t="s">
        <v>18</v>
      </c>
      <c r="N8" s="101" t="s">
        <v>785</v>
      </c>
      <c r="O8" s="102" t="s">
        <v>25</v>
      </c>
      <c r="P8" s="97"/>
      <c r="Q8" s="93"/>
      <c r="R8" s="93"/>
      <c r="S8" s="93"/>
      <c r="T8" s="99"/>
      <c r="U8" s="94"/>
      <c r="V8" s="95"/>
    </row>
    <row r="9" customFormat="false" ht="40.5" hidden="false" customHeight="false" outlineLevel="0" collapsed="false">
      <c r="A9" s="100" t="n">
        <v>6</v>
      </c>
      <c r="B9" s="101" t="s">
        <v>786</v>
      </c>
      <c r="C9" s="101" t="s">
        <v>787</v>
      </c>
      <c r="D9" s="101" t="s">
        <v>788</v>
      </c>
      <c r="E9" s="101" t="s">
        <v>789</v>
      </c>
      <c r="F9" s="101" t="s">
        <v>790</v>
      </c>
      <c r="G9" s="101" t="s">
        <v>753</v>
      </c>
      <c r="H9" s="100" t="s">
        <v>791</v>
      </c>
      <c r="I9" s="100" t="s">
        <v>792</v>
      </c>
      <c r="J9" s="100" t="s">
        <v>244</v>
      </c>
      <c r="K9" s="101" t="s">
        <v>793</v>
      </c>
      <c r="L9" s="100" t="s">
        <v>794</v>
      </c>
      <c r="M9" s="100" t="s">
        <v>298</v>
      </c>
      <c r="N9" s="101" t="s">
        <v>795</v>
      </c>
      <c r="O9" s="102" t="s">
        <v>25</v>
      </c>
      <c r="P9" s="97"/>
      <c r="Q9" s="93"/>
      <c r="R9" s="93"/>
      <c r="S9" s="93"/>
      <c r="T9" s="99"/>
      <c r="U9" s="94"/>
      <c r="V9" s="95"/>
    </row>
    <row r="10" customFormat="false" ht="40.5" hidden="false" customHeight="false" outlineLevel="0" collapsed="false">
      <c r="A10" s="100" t="n">
        <v>7</v>
      </c>
      <c r="B10" s="100" t="s">
        <v>18</v>
      </c>
      <c r="C10" s="100" t="s">
        <v>18</v>
      </c>
      <c r="D10" s="101" t="s">
        <v>788</v>
      </c>
      <c r="E10" s="101" t="s">
        <v>789</v>
      </c>
      <c r="F10" s="101" t="s">
        <v>268</v>
      </c>
      <c r="G10" s="101" t="s">
        <v>370</v>
      </c>
      <c r="H10" s="100" t="s">
        <v>18</v>
      </c>
      <c r="I10" s="100" t="s">
        <v>18</v>
      </c>
      <c r="J10" s="100" t="s">
        <v>796</v>
      </c>
      <c r="K10" s="100" t="s">
        <v>18</v>
      </c>
      <c r="L10" s="100" t="s">
        <v>784</v>
      </c>
      <c r="M10" s="100" t="s">
        <v>18</v>
      </c>
      <c r="N10" s="101" t="s">
        <v>797</v>
      </c>
      <c r="O10" s="102" t="s">
        <v>25</v>
      </c>
      <c r="P10" s="97"/>
      <c r="Q10" s="93"/>
      <c r="R10" s="93"/>
      <c r="S10" s="93"/>
      <c r="T10" s="99"/>
      <c r="U10" s="94"/>
      <c r="V10" s="95"/>
    </row>
    <row r="11" customFormat="false" ht="40.5" hidden="false" customHeight="false" outlineLevel="0" collapsed="false">
      <c r="A11" s="100" t="n">
        <v>8</v>
      </c>
      <c r="B11" s="100" t="s">
        <v>18</v>
      </c>
      <c r="C11" s="100" t="s">
        <v>18</v>
      </c>
      <c r="D11" s="101" t="s">
        <v>798</v>
      </c>
      <c r="E11" s="101" t="s">
        <v>799</v>
      </c>
      <c r="F11" s="101" t="s">
        <v>774</v>
      </c>
      <c r="G11" s="101" t="s">
        <v>774</v>
      </c>
      <c r="H11" s="100" t="s">
        <v>18</v>
      </c>
      <c r="I11" s="100" t="s">
        <v>18</v>
      </c>
      <c r="J11" s="100" t="s">
        <v>800</v>
      </c>
      <c r="K11" s="100" t="s">
        <v>18</v>
      </c>
      <c r="L11" s="100" t="s">
        <v>801</v>
      </c>
      <c r="M11" s="100" t="s">
        <v>18</v>
      </c>
      <c r="N11" s="101" t="s">
        <v>802</v>
      </c>
      <c r="O11" s="102" t="s">
        <v>25</v>
      </c>
      <c r="P11" s="97"/>
      <c r="Q11" s="93"/>
      <c r="R11" s="93"/>
      <c r="S11" s="93"/>
      <c r="T11" s="99"/>
      <c r="U11" s="94"/>
      <c r="V11" s="95"/>
    </row>
    <row r="12" customFormat="false" ht="54" hidden="false" customHeight="false" outlineLevel="0" collapsed="false">
      <c r="A12" s="100" t="n">
        <v>9</v>
      </c>
      <c r="B12" s="101" t="s">
        <v>803</v>
      </c>
      <c r="C12" s="101" t="s">
        <v>804</v>
      </c>
      <c r="D12" s="101" t="s">
        <v>805</v>
      </c>
      <c r="E12" s="101" t="s">
        <v>806</v>
      </c>
      <c r="F12" s="101" t="s">
        <v>773</v>
      </c>
      <c r="G12" s="101" t="s">
        <v>774</v>
      </c>
      <c r="H12" s="100" t="s">
        <v>807</v>
      </c>
      <c r="I12" s="100" t="s">
        <v>775</v>
      </c>
      <c r="J12" s="100" t="s">
        <v>24</v>
      </c>
      <c r="K12" s="101" t="s">
        <v>808</v>
      </c>
      <c r="L12" s="100" t="s">
        <v>809</v>
      </c>
      <c r="M12" s="100" t="s">
        <v>298</v>
      </c>
      <c r="N12" s="101" t="s">
        <v>810</v>
      </c>
      <c r="O12" s="102" t="s">
        <v>25</v>
      </c>
      <c r="P12" s="97"/>
      <c r="Q12" s="93"/>
      <c r="R12" s="93"/>
      <c r="S12" s="93"/>
      <c r="T12" s="99"/>
      <c r="U12" s="94"/>
      <c r="V12" s="95"/>
    </row>
    <row r="13" customFormat="false" ht="40.5" hidden="false" customHeight="false" outlineLevel="0" collapsed="false">
      <c r="A13" s="100" t="n">
        <v>10</v>
      </c>
      <c r="B13" s="101" t="s">
        <v>811</v>
      </c>
      <c r="C13" s="101" t="s">
        <v>812</v>
      </c>
      <c r="D13" s="101" t="s">
        <v>805</v>
      </c>
      <c r="E13" s="101" t="s">
        <v>806</v>
      </c>
      <c r="F13" s="101" t="s">
        <v>813</v>
      </c>
      <c r="G13" s="101" t="s">
        <v>813</v>
      </c>
      <c r="H13" s="100" t="s">
        <v>814</v>
      </c>
      <c r="I13" s="100" t="s">
        <v>815</v>
      </c>
      <c r="J13" s="100" t="s">
        <v>244</v>
      </c>
      <c r="K13" s="101" t="s">
        <v>816</v>
      </c>
      <c r="L13" s="100" t="s">
        <v>817</v>
      </c>
      <c r="M13" s="100" t="s">
        <v>298</v>
      </c>
      <c r="N13" s="101" t="s">
        <v>818</v>
      </c>
      <c r="O13" s="102" t="s">
        <v>25</v>
      </c>
      <c r="P13" s="97"/>
      <c r="Q13" s="93"/>
      <c r="R13" s="93"/>
      <c r="S13" s="93"/>
      <c r="T13" s="99"/>
      <c r="U13" s="94"/>
      <c r="V13" s="95"/>
    </row>
    <row r="14" customFormat="false" ht="54" hidden="false" customHeight="false" outlineLevel="0" collapsed="false">
      <c r="A14" s="100" t="n">
        <v>11</v>
      </c>
      <c r="B14" s="101" t="s">
        <v>819</v>
      </c>
      <c r="C14" s="101" t="s">
        <v>820</v>
      </c>
      <c r="D14" s="101" t="s">
        <v>821</v>
      </c>
      <c r="E14" s="101" t="s">
        <v>822</v>
      </c>
      <c r="F14" s="101" t="s">
        <v>823</v>
      </c>
      <c r="G14" s="101" t="s">
        <v>824</v>
      </c>
      <c r="H14" s="100" t="s">
        <v>18</v>
      </c>
      <c r="I14" s="100" t="s">
        <v>825</v>
      </c>
      <c r="J14" s="100" t="s">
        <v>244</v>
      </c>
      <c r="K14" s="101" t="s">
        <v>826</v>
      </c>
      <c r="L14" s="100" t="s">
        <v>827</v>
      </c>
      <c r="M14" s="100" t="s">
        <v>350</v>
      </c>
      <c r="N14" s="101" t="s">
        <v>828</v>
      </c>
      <c r="O14" s="102" t="s">
        <v>25</v>
      </c>
      <c r="P14" s="97"/>
      <c r="Q14" s="93"/>
      <c r="R14" s="93"/>
      <c r="S14" s="93"/>
      <c r="T14" s="99"/>
      <c r="U14" s="94"/>
      <c r="V14" s="95"/>
    </row>
    <row r="15" customFormat="false" ht="54" hidden="false" customHeight="false" outlineLevel="0" collapsed="false">
      <c r="A15" s="100" t="n">
        <v>12</v>
      </c>
      <c r="B15" s="100" t="s">
        <v>18</v>
      </c>
      <c r="C15" s="100" t="s">
        <v>18</v>
      </c>
      <c r="D15" s="101" t="s">
        <v>771</v>
      </c>
      <c r="E15" s="101" t="s">
        <v>772</v>
      </c>
      <c r="F15" s="101" t="s">
        <v>829</v>
      </c>
      <c r="G15" s="101" t="s">
        <v>829</v>
      </c>
      <c r="H15" s="100" t="s">
        <v>18</v>
      </c>
      <c r="I15" s="100" t="s">
        <v>18</v>
      </c>
      <c r="J15" s="100" t="s">
        <v>830</v>
      </c>
      <c r="K15" s="100" t="s">
        <v>18</v>
      </c>
      <c r="L15" s="100" t="s">
        <v>784</v>
      </c>
      <c r="M15" s="100" t="s">
        <v>18</v>
      </c>
      <c r="N15" s="101" t="s">
        <v>831</v>
      </c>
      <c r="O15" s="102" t="s">
        <v>25</v>
      </c>
      <c r="P15" s="97"/>
      <c r="Q15" s="93"/>
      <c r="R15" s="93"/>
      <c r="S15" s="93"/>
      <c r="T15" s="99"/>
      <c r="U15" s="94"/>
      <c r="V15" s="95"/>
    </row>
    <row r="16" customFormat="false" ht="67.5" hidden="false" customHeight="true" outlineLevel="0" collapsed="false">
      <c r="A16" s="100" t="n">
        <v>13</v>
      </c>
      <c r="B16" s="82" t="s">
        <v>18</v>
      </c>
      <c r="C16" s="82" t="s">
        <v>18</v>
      </c>
      <c r="D16" s="84" t="s">
        <v>832</v>
      </c>
      <c r="E16" s="84" t="s">
        <v>833</v>
      </c>
      <c r="F16" s="35" t="s">
        <v>834</v>
      </c>
      <c r="G16" s="104" t="s">
        <v>835</v>
      </c>
      <c r="H16" s="105" t="s">
        <v>18</v>
      </c>
      <c r="I16" s="82" t="s">
        <v>18</v>
      </c>
      <c r="J16" s="106" t="s">
        <v>836</v>
      </c>
      <c r="K16" s="82" t="s">
        <v>18</v>
      </c>
      <c r="L16" s="107" t="s">
        <v>18</v>
      </c>
      <c r="M16" s="82" t="s">
        <v>18</v>
      </c>
      <c r="N16" s="82" t="s">
        <v>837</v>
      </c>
      <c r="O16" s="108" t="s">
        <v>179</v>
      </c>
      <c r="P16" s="46"/>
      <c r="Q16" s="109"/>
      <c r="R16" s="93"/>
      <c r="S16" s="93"/>
      <c r="V16" s="95"/>
    </row>
    <row r="17" s="119" customFormat="true" ht="67.5" hidden="false" customHeight="true" outlineLevel="0" collapsed="false">
      <c r="A17" s="100" t="n">
        <v>14</v>
      </c>
      <c r="B17" s="110" t="s">
        <v>838</v>
      </c>
      <c r="C17" s="110" t="s">
        <v>839</v>
      </c>
      <c r="D17" s="110" t="s">
        <v>832</v>
      </c>
      <c r="E17" s="110" t="s">
        <v>840</v>
      </c>
      <c r="F17" s="111" t="s">
        <v>841</v>
      </c>
      <c r="G17" s="112" t="s">
        <v>824</v>
      </c>
      <c r="H17" s="113" t="s">
        <v>842</v>
      </c>
      <c r="I17" s="114" t="s">
        <v>18</v>
      </c>
      <c r="J17" s="115" t="s">
        <v>371</v>
      </c>
      <c r="K17" s="110" t="s">
        <v>843</v>
      </c>
      <c r="L17" s="107" t="s">
        <v>18</v>
      </c>
      <c r="M17" s="114" t="s">
        <v>844</v>
      </c>
      <c r="N17" s="114" t="s">
        <v>845</v>
      </c>
      <c r="O17" s="116" t="s">
        <v>179</v>
      </c>
      <c r="P17" s="110" t="s">
        <v>846</v>
      </c>
      <c r="Q17" s="117"/>
      <c r="R17" s="118"/>
      <c r="S17" s="118"/>
      <c r="V17" s="120"/>
    </row>
    <row r="18" s="119" customFormat="true" ht="67.5" hidden="false" customHeight="true" outlineLevel="0" collapsed="false">
      <c r="A18" s="100" t="n">
        <v>15</v>
      </c>
      <c r="B18" s="114" t="s">
        <v>18</v>
      </c>
      <c r="C18" s="114" t="s">
        <v>18</v>
      </c>
      <c r="D18" s="110" t="s">
        <v>832</v>
      </c>
      <c r="E18" s="110" t="s">
        <v>840</v>
      </c>
      <c r="F18" s="111" t="s">
        <v>847</v>
      </c>
      <c r="G18" s="112" t="s">
        <v>753</v>
      </c>
      <c r="H18" s="113" t="s">
        <v>18</v>
      </c>
      <c r="I18" s="114" t="s">
        <v>18</v>
      </c>
      <c r="J18" s="115" t="s">
        <v>848</v>
      </c>
      <c r="K18" s="114" t="s">
        <v>18</v>
      </c>
      <c r="L18" s="107" t="s">
        <v>18</v>
      </c>
      <c r="M18" s="114" t="s">
        <v>18</v>
      </c>
      <c r="N18" s="114" t="s">
        <v>849</v>
      </c>
      <c r="O18" s="116" t="s">
        <v>179</v>
      </c>
      <c r="P18" s="110" t="s">
        <v>846</v>
      </c>
      <c r="Q18" s="117"/>
      <c r="R18" s="118"/>
      <c r="S18" s="118"/>
    </row>
    <row r="19" customFormat="false" ht="67.5" hidden="false" customHeight="true" outlineLevel="0" collapsed="false">
      <c r="A19" s="100" t="n">
        <v>16</v>
      </c>
      <c r="B19" s="82" t="s">
        <v>18</v>
      </c>
      <c r="C19" s="82" t="s">
        <v>18</v>
      </c>
      <c r="D19" s="84" t="s">
        <v>832</v>
      </c>
      <c r="E19" s="84" t="s">
        <v>833</v>
      </c>
      <c r="F19" s="35" t="s">
        <v>850</v>
      </c>
      <c r="G19" s="104" t="s">
        <v>851</v>
      </c>
      <c r="H19" s="105" t="s">
        <v>18</v>
      </c>
      <c r="I19" s="82" t="s">
        <v>18</v>
      </c>
      <c r="J19" s="106" t="s">
        <v>852</v>
      </c>
      <c r="K19" s="82" t="s">
        <v>18</v>
      </c>
      <c r="L19" s="107" t="s">
        <v>18</v>
      </c>
      <c r="M19" s="82" t="s">
        <v>18</v>
      </c>
      <c r="N19" s="82" t="s">
        <v>853</v>
      </c>
      <c r="O19" s="108" t="s">
        <v>179</v>
      </c>
      <c r="P19" s="46"/>
      <c r="Q19" s="109"/>
      <c r="R19" s="93"/>
      <c r="S19" s="93"/>
    </row>
    <row r="20" customFormat="false" ht="67.5" hidden="false" customHeight="true" outlineLevel="0" collapsed="false">
      <c r="A20" s="100" t="n">
        <v>17</v>
      </c>
      <c r="B20" s="82" t="s">
        <v>18</v>
      </c>
      <c r="C20" s="82" t="s">
        <v>18</v>
      </c>
      <c r="D20" s="84" t="s">
        <v>854</v>
      </c>
      <c r="E20" s="84" t="s">
        <v>855</v>
      </c>
      <c r="F20" s="35" t="s">
        <v>259</v>
      </c>
      <c r="G20" s="104" t="s">
        <v>835</v>
      </c>
      <c r="H20" s="105" t="s">
        <v>18</v>
      </c>
      <c r="I20" s="82" t="s">
        <v>18</v>
      </c>
      <c r="J20" s="106" t="s">
        <v>856</v>
      </c>
      <c r="K20" s="82" t="s">
        <v>18</v>
      </c>
      <c r="L20" s="107" t="s">
        <v>18</v>
      </c>
      <c r="M20" s="82" t="s">
        <v>18</v>
      </c>
      <c r="N20" s="82" t="s">
        <v>857</v>
      </c>
      <c r="O20" s="108" t="s">
        <v>858</v>
      </c>
      <c r="P20" s="46"/>
      <c r="Q20" s="109"/>
      <c r="R20" s="93"/>
      <c r="S20" s="93"/>
    </row>
    <row r="21" customFormat="false" ht="67.5" hidden="false" customHeight="true" outlineLevel="0" collapsed="false">
      <c r="A21" s="100" t="n">
        <v>18</v>
      </c>
      <c r="B21" s="82" t="s">
        <v>18</v>
      </c>
      <c r="C21" s="82" t="s">
        <v>18</v>
      </c>
      <c r="D21" s="84" t="s">
        <v>859</v>
      </c>
      <c r="E21" s="84" t="s">
        <v>855</v>
      </c>
      <c r="F21" s="35" t="s">
        <v>860</v>
      </c>
      <c r="G21" s="104" t="s">
        <v>763</v>
      </c>
      <c r="H21" s="105" t="s">
        <v>18</v>
      </c>
      <c r="I21" s="82" t="s">
        <v>18</v>
      </c>
      <c r="J21" s="106" t="s">
        <v>861</v>
      </c>
      <c r="K21" s="82" t="s">
        <v>18</v>
      </c>
      <c r="L21" s="107" t="s">
        <v>18</v>
      </c>
      <c r="M21" s="82" t="s">
        <v>18</v>
      </c>
      <c r="N21" s="82" t="s">
        <v>862</v>
      </c>
      <c r="O21" s="108" t="s">
        <v>858</v>
      </c>
      <c r="P21" s="46"/>
      <c r="Q21" s="109"/>
      <c r="R21" s="93"/>
      <c r="S21" s="93"/>
    </row>
    <row r="22" customFormat="false" ht="67.5" hidden="false" customHeight="true" outlineLevel="0" collapsed="false">
      <c r="A22" s="100" t="n">
        <v>19</v>
      </c>
      <c r="B22" s="82" t="s">
        <v>18</v>
      </c>
      <c r="C22" s="82" t="s">
        <v>18</v>
      </c>
      <c r="D22" s="84" t="s">
        <v>863</v>
      </c>
      <c r="E22" s="84" t="s">
        <v>855</v>
      </c>
      <c r="F22" s="35" t="s">
        <v>864</v>
      </c>
      <c r="G22" s="104" t="s">
        <v>753</v>
      </c>
      <c r="H22" s="105" t="s">
        <v>18</v>
      </c>
      <c r="I22" s="82" t="s">
        <v>18</v>
      </c>
      <c r="J22" s="106" t="s">
        <v>865</v>
      </c>
      <c r="K22" s="82" t="s">
        <v>18</v>
      </c>
      <c r="L22" s="107" t="s">
        <v>18</v>
      </c>
      <c r="M22" s="82" t="s">
        <v>18</v>
      </c>
      <c r="N22" s="82" t="s">
        <v>866</v>
      </c>
      <c r="O22" s="108" t="s">
        <v>858</v>
      </c>
      <c r="P22" s="46"/>
      <c r="Q22" s="109"/>
      <c r="R22" s="93"/>
      <c r="S22" s="93"/>
    </row>
    <row r="23" customFormat="false" ht="67.5" hidden="false" customHeight="true" outlineLevel="0" collapsed="false">
      <c r="A23" s="100" t="n">
        <v>20</v>
      </c>
      <c r="B23" s="82" t="s">
        <v>18</v>
      </c>
      <c r="C23" s="82" t="s">
        <v>18</v>
      </c>
      <c r="D23" s="84" t="s">
        <v>867</v>
      </c>
      <c r="E23" s="84" t="s">
        <v>855</v>
      </c>
      <c r="F23" s="35" t="s">
        <v>868</v>
      </c>
      <c r="G23" s="104" t="s">
        <v>835</v>
      </c>
      <c r="H23" s="105" t="s">
        <v>18</v>
      </c>
      <c r="I23" s="82" t="s">
        <v>18</v>
      </c>
      <c r="J23" s="106" t="s">
        <v>836</v>
      </c>
      <c r="K23" s="82" t="s">
        <v>18</v>
      </c>
      <c r="L23" s="107" t="s">
        <v>18</v>
      </c>
      <c r="M23" s="82" t="s">
        <v>18</v>
      </c>
      <c r="N23" s="82" t="s">
        <v>869</v>
      </c>
      <c r="O23" s="108" t="s">
        <v>858</v>
      </c>
      <c r="P23" s="46"/>
      <c r="Q23" s="109"/>
      <c r="R23" s="93"/>
      <c r="S23" s="93"/>
    </row>
    <row r="24" s="119" customFormat="true" ht="67.5" hidden="false" customHeight="true" outlineLevel="0" collapsed="false">
      <c r="A24" s="100" t="n">
        <v>21</v>
      </c>
      <c r="B24" s="114" t="s">
        <v>18</v>
      </c>
      <c r="C24" s="114" t="s">
        <v>18</v>
      </c>
      <c r="D24" s="110" t="s">
        <v>870</v>
      </c>
      <c r="E24" s="110" t="s">
        <v>855</v>
      </c>
      <c r="F24" s="111" t="s">
        <v>871</v>
      </c>
      <c r="G24" s="112" t="s">
        <v>872</v>
      </c>
      <c r="H24" s="113" t="s">
        <v>18</v>
      </c>
      <c r="I24" s="114" t="s">
        <v>18</v>
      </c>
      <c r="J24" s="115" t="s">
        <v>873</v>
      </c>
      <c r="K24" s="114" t="s">
        <v>18</v>
      </c>
      <c r="L24" s="107" t="s">
        <v>18</v>
      </c>
      <c r="M24" s="114" t="s">
        <v>18</v>
      </c>
      <c r="N24" s="114" t="s">
        <v>874</v>
      </c>
      <c r="O24" s="116" t="s">
        <v>858</v>
      </c>
      <c r="P24" s="110" t="s">
        <v>846</v>
      </c>
      <c r="Q24" s="117"/>
      <c r="R24" s="118"/>
      <c r="S24" s="118"/>
    </row>
    <row r="25" customFormat="false" ht="67.5" hidden="false" customHeight="true" outlineLevel="0" collapsed="false">
      <c r="A25" s="100" t="n">
        <v>22</v>
      </c>
      <c r="B25" s="82" t="s">
        <v>18</v>
      </c>
      <c r="C25" s="82" t="s">
        <v>18</v>
      </c>
      <c r="D25" s="84" t="s">
        <v>875</v>
      </c>
      <c r="E25" s="84" t="s">
        <v>855</v>
      </c>
      <c r="F25" s="35" t="s">
        <v>876</v>
      </c>
      <c r="G25" s="104" t="s">
        <v>835</v>
      </c>
      <c r="H25" s="105" t="s">
        <v>18</v>
      </c>
      <c r="I25" s="82" t="s">
        <v>18</v>
      </c>
      <c r="J25" s="106" t="s">
        <v>877</v>
      </c>
      <c r="K25" s="82" t="s">
        <v>18</v>
      </c>
      <c r="L25" s="107" t="s">
        <v>18</v>
      </c>
      <c r="M25" s="82" t="s">
        <v>18</v>
      </c>
      <c r="N25" s="82" t="s">
        <v>878</v>
      </c>
      <c r="O25" s="108" t="s">
        <v>858</v>
      </c>
      <c r="P25" s="46"/>
      <c r="Q25" s="109"/>
      <c r="R25" s="93"/>
      <c r="S25" s="93"/>
    </row>
    <row r="26" customFormat="false" ht="67.5" hidden="false" customHeight="true" outlineLevel="0" collapsed="false">
      <c r="A26" s="100" t="n">
        <v>23</v>
      </c>
      <c r="B26" s="82" t="s">
        <v>18</v>
      </c>
      <c r="C26" s="82" t="s">
        <v>18</v>
      </c>
      <c r="D26" s="84" t="s">
        <v>879</v>
      </c>
      <c r="E26" s="84" t="s">
        <v>855</v>
      </c>
      <c r="F26" s="35" t="s">
        <v>880</v>
      </c>
      <c r="G26" s="104" t="s">
        <v>872</v>
      </c>
      <c r="H26" s="105" t="s">
        <v>18</v>
      </c>
      <c r="I26" s="82" t="s">
        <v>18</v>
      </c>
      <c r="J26" s="106" t="s">
        <v>865</v>
      </c>
      <c r="K26" s="82" t="s">
        <v>18</v>
      </c>
      <c r="L26" s="107" t="s">
        <v>18</v>
      </c>
      <c r="M26" s="82" t="s">
        <v>18</v>
      </c>
      <c r="N26" s="82" t="s">
        <v>881</v>
      </c>
      <c r="O26" s="108" t="s">
        <v>858</v>
      </c>
      <c r="P26" s="46"/>
      <c r="Q26" s="109"/>
      <c r="R26" s="93"/>
      <c r="S26" s="93"/>
    </row>
    <row r="27" customFormat="false" ht="67.5" hidden="false" customHeight="true" outlineLevel="0" collapsed="false">
      <c r="A27" s="100" t="n">
        <v>24</v>
      </c>
      <c r="B27" s="82" t="s">
        <v>18</v>
      </c>
      <c r="C27" s="82" t="s">
        <v>18</v>
      </c>
      <c r="D27" s="84" t="s">
        <v>879</v>
      </c>
      <c r="E27" s="84" t="s">
        <v>855</v>
      </c>
      <c r="F27" s="35" t="s">
        <v>882</v>
      </c>
      <c r="G27" s="104" t="s">
        <v>872</v>
      </c>
      <c r="H27" s="105" t="s">
        <v>18</v>
      </c>
      <c r="I27" s="82" t="s">
        <v>18</v>
      </c>
      <c r="J27" s="106" t="s">
        <v>883</v>
      </c>
      <c r="K27" s="82" t="s">
        <v>18</v>
      </c>
      <c r="L27" s="107" t="s">
        <v>18</v>
      </c>
      <c r="M27" s="82" t="s">
        <v>18</v>
      </c>
      <c r="N27" s="82" t="s">
        <v>884</v>
      </c>
      <c r="O27" s="108" t="s">
        <v>858</v>
      </c>
      <c r="P27" s="46"/>
      <c r="Q27" s="109"/>
      <c r="R27" s="93"/>
      <c r="S27" s="93"/>
    </row>
    <row r="28" customFormat="false" ht="67.5" hidden="false" customHeight="true" outlineLevel="0" collapsed="false">
      <c r="A28" s="100" t="n">
        <v>25</v>
      </c>
      <c r="B28" s="82" t="s">
        <v>18</v>
      </c>
      <c r="C28" s="82" t="s">
        <v>18</v>
      </c>
      <c r="D28" s="84" t="s">
        <v>885</v>
      </c>
      <c r="E28" s="84" t="s">
        <v>855</v>
      </c>
      <c r="F28" s="35" t="s">
        <v>886</v>
      </c>
      <c r="G28" s="104" t="s">
        <v>835</v>
      </c>
      <c r="H28" s="105" t="s">
        <v>18</v>
      </c>
      <c r="I28" s="82" t="s">
        <v>18</v>
      </c>
      <c r="J28" s="106" t="s">
        <v>887</v>
      </c>
      <c r="K28" s="82" t="s">
        <v>18</v>
      </c>
      <c r="L28" s="107" t="s">
        <v>18</v>
      </c>
      <c r="M28" s="82" t="s">
        <v>18</v>
      </c>
      <c r="N28" s="82" t="s">
        <v>888</v>
      </c>
      <c r="O28" s="108" t="s">
        <v>858</v>
      </c>
      <c r="P28" s="46"/>
      <c r="Q28" s="109"/>
      <c r="R28" s="93"/>
      <c r="S28" s="93"/>
    </row>
    <row r="29" customFormat="false" ht="67.5" hidden="false" customHeight="true" outlineLevel="0" collapsed="false">
      <c r="A29" s="100" t="n">
        <v>26</v>
      </c>
      <c r="B29" s="82" t="s">
        <v>18</v>
      </c>
      <c r="C29" s="82" t="s">
        <v>18</v>
      </c>
      <c r="D29" s="84" t="s">
        <v>885</v>
      </c>
      <c r="E29" s="84" t="s">
        <v>855</v>
      </c>
      <c r="F29" s="35" t="s">
        <v>889</v>
      </c>
      <c r="G29" s="104" t="s">
        <v>872</v>
      </c>
      <c r="H29" s="105" t="s">
        <v>18</v>
      </c>
      <c r="I29" s="82" t="s">
        <v>18</v>
      </c>
      <c r="J29" s="106" t="s">
        <v>865</v>
      </c>
      <c r="K29" s="82" t="s">
        <v>18</v>
      </c>
      <c r="L29" s="107" t="s">
        <v>18</v>
      </c>
      <c r="M29" s="82" t="s">
        <v>18</v>
      </c>
      <c r="N29" s="82" t="s">
        <v>890</v>
      </c>
      <c r="O29" s="108" t="s">
        <v>858</v>
      </c>
      <c r="P29" s="46"/>
      <c r="Q29" s="109"/>
      <c r="R29" s="93"/>
      <c r="S29" s="93"/>
    </row>
    <row r="30" customFormat="false" ht="67.5" hidden="false" customHeight="true" outlineLevel="0" collapsed="false">
      <c r="A30" s="100" t="n">
        <v>27</v>
      </c>
      <c r="B30" s="82" t="s">
        <v>18</v>
      </c>
      <c r="C30" s="82" t="s">
        <v>18</v>
      </c>
      <c r="D30" s="84" t="s">
        <v>875</v>
      </c>
      <c r="E30" s="84" t="s">
        <v>855</v>
      </c>
      <c r="F30" s="35" t="s">
        <v>891</v>
      </c>
      <c r="G30" s="104" t="s">
        <v>763</v>
      </c>
      <c r="H30" s="105" t="s">
        <v>18</v>
      </c>
      <c r="I30" s="82" t="s">
        <v>18</v>
      </c>
      <c r="J30" s="106" t="s">
        <v>892</v>
      </c>
      <c r="K30" s="82" t="s">
        <v>18</v>
      </c>
      <c r="L30" s="107" t="s">
        <v>18</v>
      </c>
      <c r="M30" s="82" t="s">
        <v>18</v>
      </c>
      <c r="N30" s="82" t="s">
        <v>893</v>
      </c>
      <c r="O30" s="108" t="s">
        <v>858</v>
      </c>
      <c r="P30" s="46"/>
      <c r="Q30" s="109"/>
      <c r="R30" s="93"/>
      <c r="S30" s="93"/>
    </row>
    <row r="31" customFormat="false" ht="67.5" hidden="false" customHeight="true" outlineLevel="0" collapsed="false">
      <c r="A31" s="100" t="n">
        <v>28</v>
      </c>
      <c r="B31" s="82" t="s">
        <v>18</v>
      </c>
      <c r="C31" s="82" t="s">
        <v>18</v>
      </c>
      <c r="D31" s="84" t="s">
        <v>894</v>
      </c>
      <c r="E31" s="84" t="s">
        <v>855</v>
      </c>
      <c r="F31" s="35" t="s">
        <v>895</v>
      </c>
      <c r="G31" s="104" t="s">
        <v>872</v>
      </c>
      <c r="H31" s="105" t="s">
        <v>18</v>
      </c>
      <c r="I31" s="82" t="s">
        <v>18</v>
      </c>
      <c r="J31" s="106" t="s">
        <v>848</v>
      </c>
      <c r="K31" s="82" t="s">
        <v>18</v>
      </c>
      <c r="L31" s="107" t="s">
        <v>18</v>
      </c>
      <c r="M31" s="82" t="s">
        <v>18</v>
      </c>
      <c r="N31" s="82" t="s">
        <v>896</v>
      </c>
      <c r="O31" s="108" t="s">
        <v>858</v>
      </c>
      <c r="P31" s="46"/>
      <c r="Q31" s="109"/>
      <c r="R31" s="93"/>
      <c r="S31" s="93"/>
    </row>
    <row r="32" customFormat="false" ht="67.5" hidden="false" customHeight="true" outlineLevel="0" collapsed="false">
      <c r="A32" s="100" t="n">
        <v>29</v>
      </c>
      <c r="B32" s="82" t="s">
        <v>18</v>
      </c>
      <c r="C32" s="82" t="s">
        <v>18</v>
      </c>
      <c r="D32" s="84" t="s">
        <v>894</v>
      </c>
      <c r="E32" s="84" t="s">
        <v>855</v>
      </c>
      <c r="F32" s="35" t="s">
        <v>897</v>
      </c>
      <c r="G32" s="104" t="s">
        <v>835</v>
      </c>
      <c r="H32" s="105" t="s">
        <v>18</v>
      </c>
      <c r="I32" s="82" t="s">
        <v>18</v>
      </c>
      <c r="J32" s="106" t="s">
        <v>898</v>
      </c>
      <c r="K32" s="82" t="s">
        <v>18</v>
      </c>
      <c r="L32" s="107" t="s">
        <v>18</v>
      </c>
      <c r="M32" s="82" t="s">
        <v>18</v>
      </c>
      <c r="N32" s="82" t="s">
        <v>899</v>
      </c>
      <c r="O32" s="108" t="s">
        <v>858</v>
      </c>
      <c r="P32" s="46"/>
      <c r="Q32" s="109"/>
      <c r="R32" s="93"/>
      <c r="S32" s="93"/>
    </row>
    <row r="33" customFormat="false" ht="67.5" hidden="false" customHeight="true" outlineLevel="0" collapsed="false">
      <c r="A33" s="100" t="n">
        <v>30</v>
      </c>
      <c r="B33" s="82" t="s">
        <v>18</v>
      </c>
      <c r="C33" s="82" t="s">
        <v>18</v>
      </c>
      <c r="D33" s="84" t="s">
        <v>900</v>
      </c>
      <c r="E33" s="84" t="s">
        <v>855</v>
      </c>
      <c r="F33" s="35" t="s">
        <v>876</v>
      </c>
      <c r="G33" s="104" t="s">
        <v>872</v>
      </c>
      <c r="H33" s="105" t="s">
        <v>18</v>
      </c>
      <c r="I33" s="82" t="s">
        <v>18</v>
      </c>
      <c r="J33" s="106" t="s">
        <v>901</v>
      </c>
      <c r="K33" s="82" t="s">
        <v>18</v>
      </c>
      <c r="L33" s="107" t="s">
        <v>18</v>
      </c>
      <c r="M33" s="82" t="s">
        <v>18</v>
      </c>
      <c r="N33" s="82" t="s">
        <v>902</v>
      </c>
      <c r="O33" s="108" t="s">
        <v>858</v>
      </c>
      <c r="P33" s="46"/>
      <c r="Q33" s="109"/>
      <c r="R33" s="93"/>
      <c r="S33" s="93"/>
    </row>
    <row r="34" customFormat="false" ht="67.5" hidden="false" customHeight="true" outlineLevel="0" collapsed="false">
      <c r="A34" s="100" t="n">
        <v>31</v>
      </c>
      <c r="B34" s="82" t="s">
        <v>18</v>
      </c>
      <c r="C34" s="82" t="s">
        <v>18</v>
      </c>
      <c r="D34" s="84" t="s">
        <v>903</v>
      </c>
      <c r="E34" s="84" t="s">
        <v>855</v>
      </c>
      <c r="F34" s="35" t="s">
        <v>904</v>
      </c>
      <c r="G34" s="104" t="s">
        <v>753</v>
      </c>
      <c r="H34" s="105" t="s">
        <v>18</v>
      </c>
      <c r="I34" s="82" t="s">
        <v>18</v>
      </c>
      <c r="J34" s="106" t="s">
        <v>856</v>
      </c>
      <c r="K34" s="82" t="s">
        <v>18</v>
      </c>
      <c r="L34" s="107" t="s">
        <v>18</v>
      </c>
      <c r="M34" s="82" t="s">
        <v>18</v>
      </c>
      <c r="N34" s="82" t="s">
        <v>905</v>
      </c>
      <c r="O34" s="108" t="s">
        <v>858</v>
      </c>
      <c r="P34" s="46"/>
      <c r="Q34" s="109"/>
      <c r="R34" s="93"/>
      <c r="S34" s="93"/>
    </row>
    <row r="35" customFormat="false" ht="67.5" hidden="false" customHeight="true" outlineLevel="0" collapsed="false">
      <c r="A35" s="100" t="n">
        <v>32</v>
      </c>
      <c r="B35" s="82" t="s">
        <v>18</v>
      </c>
      <c r="C35" s="82" t="s">
        <v>18</v>
      </c>
      <c r="D35" s="84" t="s">
        <v>906</v>
      </c>
      <c r="E35" s="84" t="s">
        <v>855</v>
      </c>
      <c r="F35" s="35" t="s">
        <v>907</v>
      </c>
      <c r="G35" s="104" t="s">
        <v>872</v>
      </c>
      <c r="H35" s="105" t="s">
        <v>18</v>
      </c>
      <c r="I35" s="82" t="s">
        <v>18</v>
      </c>
      <c r="J35" s="106" t="s">
        <v>898</v>
      </c>
      <c r="K35" s="82" t="s">
        <v>18</v>
      </c>
      <c r="L35" s="107" t="s">
        <v>18</v>
      </c>
      <c r="M35" s="82" t="s">
        <v>18</v>
      </c>
      <c r="N35" s="82" t="s">
        <v>908</v>
      </c>
      <c r="O35" s="108" t="s">
        <v>858</v>
      </c>
      <c r="P35" s="46"/>
      <c r="Q35" s="109"/>
      <c r="R35" s="93"/>
      <c r="S35" s="93"/>
    </row>
    <row r="36" customFormat="false" ht="67.5" hidden="false" customHeight="true" outlineLevel="0" collapsed="false">
      <c r="A36" s="100" t="n">
        <v>33</v>
      </c>
      <c r="B36" s="84" t="s">
        <v>909</v>
      </c>
      <c r="C36" s="84" t="s">
        <v>910</v>
      </c>
      <c r="D36" s="84" t="s">
        <v>911</v>
      </c>
      <c r="E36" s="84" t="s">
        <v>855</v>
      </c>
      <c r="F36" s="35" t="s">
        <v>912</v>
      </c>
      <c r="G36" s="104" t="s">
        <v>851</v>
      </c>
      <c r="H36" s="105" t="s">
        <v>913</v>
      </c>
      <c r="I36" s="82" t="s">
        <v>914</v>
      </c>
      <c r="J36" s="106" t="s">
        <v>915</v>
      </c>
      <c r="K36" s="84" t="s">
        <v>916</v>
      </c>
      <c r="L36" s="107" t="s">
        <v>18</v>
      </c>
      <c r="M36" s="82" t="s">
        <v>917</v>
      </c>
      <c r="N36" s="82" t="s">
        <v>918</v>
      </c>
      <c r="O36" s="108" t="s">
        <v>858</v>
      </c>
      <c r="P36" s="46"/>
      <c r="Q36" s="109"/>
      <c r="R36" s="93"/>
      <c r="S36" s="93"/>
    </row>
    <row r="37" customFormat="false" ht="67.5" hidden="false" customHeight="true" outlineLevel="0" collapsed="false">
      <c r="A37" s="100" t="n">
        <v>34</v>
      </c>
      <c r="B37" s="48" t="s">
        <v>919</v>
      </c>
      <c r="C37" s="34" t="s">
        <v>920</v>
      </c>
      <c r="D37" s="48" t="s">
        <v>921</v>
      </c>
      <c r="E37" s="48" t="s">
        <v>922</v>
      </c>
      <c r="F37" s="33" t="s">
        <v>923</v>
      </c>
      <c r="G37" s="34" t="s">
        <v>924</v>
      </c>
      <c r="H37" s="33" t="s">
        <v>925</v>
      </c>
      <c r="I37" s="83" t="s">
        <v>926</v>
      </c>
      <c r="J37" s="121" t="s">
        <v>927</v>
      </c>
      <c r="K37" s="48" t="s">
        <v>928</v>
      </c>
      <c r="L37" s="49" t="n">
        <v>42736</v>
      </c>
      <c r="M37" s="83" t="s">
        <v>929</v>
      </c>
      <c r="N37" s="83" t="s">
        <v>930</v>
      </c>
      <c r="O37" s="122" t="n">
        <v>42843</v>
      </c>
      <c r="P37" s="83" t="s">
        <v>18</v>
      </c>
      <c r="Q37" s="109"/>
      <c r="R37" s="93"/>
      <c r="S37" s="93"/>
    </row>
    <row r="38" customFormat="false" ht="67.5" hidden="false" customHeight="true" outlineLevel="0" collapsed="false">
      <c r="A38" s="100" t="n">
        <v>35</v>
      </c>
      <c r="B38" s="83" t="s">
        <v>18</v>
      </c>
      <c r="C38" s="83" t="s">
        <v>18</v>
      </c>
      <c r="D38" s="48" t="s">
        <v>931</v>
      </c>
      <c r="E38" s="48" t="s">
        <v>932</v>
      </c>
      <c r="F38" s="34" t="s">
        <v>933</v>
      </c>
      <c r="G38" s="34" t="s">
        <v>933</v>
      </c>
      <c r="H38" s="33" t="s">
        <v>18</v>
      </c>
      <c r="I38" s="83" t="s">
        <v>18</v>
      </c>
      <c r="J38" s="121" t="s">
        <v>253</v>
      </c>
      <c r="K38" s="83" t="s">
        <v>18</v>
      </c>
      <c r="L38" s="83"/>
      <c r="M38" s="83" t="s">
        <v>18</v>
      </c>
      <c r="N38" s="83" t="s">
        <v>934</v>
      </c>
      <c r="O38" s="49" t="n">
        <v>42845</v>
      </c>
      <c r="P38" s="83" t="s">
        <v>18</v>
      </c>
      <c r="Q38" s="109"/>
      <c r="R38" s="93"/>
      <c r="S38" s="93"/>
    </row>
    <row r="39" customFormat="false" ht="67.5" hidden="false" customHeight="true" outlineLevel="0" collapsed="false">
      <c r="A39" s="100" t="n">
        <v>36</v>
      </c>
      <c r="B39" s="48" t="s">
        <v>935</v>
      </c>
      <c r="C39" s="48" t="s">
        <v>936</v>
      </c>
      <c r="D39" s="48" t="s">
        <v>921</v>
      </c>
      <c r="E39" s="48" t="s">
        <v>922</v>
      </c>
      <c r="F39" s="34" t="s">
        <v>937</v>
      </c>
      <c r="G39" s="34" t="s">
        <v>938</v>
      </c>
      <c r="H39" s="33" t="s">
        <v>939</v>
      </c>
      <c r="I39" s="83" t="s">
        <v>940</v>
      </c>
      <c r="J39" s="121" t="s">
        <v>941</v>
      </c>
      <c r="K39" s="48" t="s">
        <v>942</v>
      </c>
      <c r="L39" s="49" t="n">
        <v>42795</v>
      </c>
      <c r="M39" s="83" t="s">
        <v>929</v>
      </c>
      <c r="N39" s="83" t="s">
        <v>943</v>
      </c>
      <c r="O39" s="49" t="n">
        <v>42843</v>
      </c>
      <c r="P39" s="83" t="s">
        <v>18</v>
      </c>
      <c r="Q39" s="109"/>
      <c r="R39" s="93"/>
      <c r="S39" s="93"/>
    </row>
    <row r="40" customFormat="false" ht="67.5" hidden="false" customHeight="true" outlineLevel="0" collapsed="false">
      <c r="A40" s="100" t="n">
        <v>37</v>
      </c>
      <c r="B40" s="48" t="s">
        <v>944</v>
      </c>
      <c r="C40" s="48" t="s">
        <v>945</v>
      </c>
      <c r="D40" s="48" t="s">
        <v>946</v>
      </c>
      <c r="E40" s="48" t="s">
        <v>947</v>
      </c>
      <c r="F40" s="34" t="s">
        <v>948</v>
      </c>
      <c r="G40" s="34" t="s">
        <v>949</v>
      </c>
      <c r="H40" s="33" t="s">
        <v>950</v>
      </c>
      <c r="I40" s="83" t="s">
        <v>951</v>
      </c>
      <c r="J40" s="121" t="s">
        <v>941</v>
      </c>
      <c r="K40" s="48" t="s">
        <v>952</v>
      </c>
      <c r="L40" s="49" t="n">
        <v>42714</v>
      </c>
      <c r="M40" s="83" t="s">
        <v>953</v>
      </c>
      <c r="N40" s="83" t="s">
        <v>954</v>
      </c>
      <c r="O40" s="49" t="n">
        <v>42844</v>
      </c>
      <c r="P40" s="83" t="s">
        <v>18</v>
      </c>
      <c r="Q40" s="109"/>
      <c r="R40" s="93"/>
      <c r="S40" s="93"/>
    </row>
    <row r="41" customFormat="false" ht="67.5" hidden="false" customHeight="true" outlineLevel="0" collapsed="false">
      <c r="A41" s="100" t="n">
        <v>38</v>
      </c>
      <c r="B41" s="48" t="s">
        <v>737</v>
      </c>
      <c r="C41" s="48" t="s">
        <v>955</v>
      </c>
      <c r="D41" s="48" t="s">
        <v>921</v>
      </c>
      <c r="E41" s="48" t="s">
        <v>922</v>
      </c>
      <c r="F41" s="34" t="s">
        <v>956</v>
      </c>
      <c r="G41" s="34" t="s">
        <v>957</v>
      </c>
      <c r="H41" s="33" t="s">
        <v>958</v>
      </c>
      <c r="I41" s="83" t="s">
        <v>959</v>
      </c>
      <c r="J41" s="121" t="s">
        <v>960</v>
      </c>
      <c r="K41" s="48" t="s">
        <v>746</v>
      </c>
      <c r="L41" s="49" t="n">
        <v>42641</v>
      </c>
      <c r="M41" s="83" t="s">
        <v>953</v>
      </c>
      <c r="N41" s="83" t="s">
        <v>961</v>
      </c>
      <c r="O41" s="49" t="n">
        <v>42843</v>
      </c>
      <c r="P41" s="83" t="s">
        <v>18</v>
      </c>
      <c r="Q41" s="109"/>
      <c r="R41" s="93"/>
      <c r="S41" s="93"/>
    </row>
    <row r="42" customFormat="false" ht="67.5" hidden="false" customHeight="true" outlineLevel="0" collapsed="false">
      <c r="A42" s="100" t="n">
        <v>39</v>
      </c>
      <c r="B42" s="48" t="s">
        <v>962</v>
      </c>
      <c r="C42" s="48" t="s">
        <v>963</v>
      </c>
      <c r="D42" s="48" t="s">
        <v>946</v>
      </c>
      <c r="E42" s="48" t="s">
        <v>947</v>
      </c>
      <c r="F42" s="34" t="s">
        <v>964</v>
      </c>
      <c r="G42" s="34" t="s">
        <v>965</v>
      </c>
      <c r="H42" s="33" t="s">
        <v>966</v>
      </c>
      <c r="I42" s="83" t="s">
        <v>967</v>
      </c>
      <c r="J42" s="121" t="s">
        <v>960</v>
      </c>
      <c r="K42" s="48" t="s">
        <v>968</v>
      </c>
      <c r="L42" s="49" t="n">
        <v>42720</v>
      </c>
      <c r="M42" s="83" t="s">
        <v>969</v>
      </c>
      <c r="N42" s="83" t="s">
        <v>970</v>
      </c>
      <c r="O42" s="49" t="n">
        <v>42844</v>
      </c>
      <c r="P42" s="83" t="s">
        <v>18</v>
      </c>
      <c r="Q42" s="109"/>
      <c r="R42" s="93"/>
      <c r="S42" s="93"/>
    </row>
    <row r="43" customFormat="false" ht="67.5" hidden="false" customHeight="true" outlineLevel="0" collapsed="false">
      <c r="A43" s="100" t="n">
        <v>40</v>
      </c>
      <c r="B43" s="83" t="s">
        <v>18</v>
      </c>
      <c r="C43" s="83" t="s">
        <v>18</v>
      </c>
      <c r="D43" s="48" t="s">
        <v>971</v>
      </c>
      <c r="E43" s="48" t="s">
        <v>972</v>
      </c>
      <c r="F43" s="34" t="s">
        <v>973</v>
      </c>
      <c r="G43" s="34" t="s">
        <v>938</v>
      </c>
      <c r="H43" s="33" t="s">
        <v>18</v>
      </c>
      <c r="I43" s="83" t="s">
        <v>18</v>
      </c>
      <c r="J43" s="121" t="s">
        <v>974</v>
      </c>
      <c r="K43" s="83" t="s">
        <v>18</v>
      </c>
      <c r="L43" s="83" t="s">
        <v>18</v>
      </c>
      <c r="M43" s="83" t="s">
        <v>18</v>
      </c>
      <c r="N43" s="83" t="s">
        <v>975</v>
      </c>
      <c r="O43" s="49" t="n">
        <v>42845</v>
      </c>
      <c r="P43" s="83" t="s">
        <v>18</v>
      </c>
      <c r="Q43" s="109"/>
      <c r="R43" s="93"/>
      <c r="S43" s="93"/>
    </row>
    <row r="44" customFormat="false" ht="67.5" hidden="false" customHeight="true" outlineLevel="0" collapsed="false">
      <c r="A44" s="100" t="n">
        <v>41</v>
      </c>
      <c r="B44" s="83" t="s">
        <v>18</v>
      </c>
      <c r="C44" s="83" t="s">
        <v>18</v>
      </c>
      <c r="D44" s="48" t="s">
        <v>976</v>
      </c>
      <c r="E44" s="48" t="s">
        <v>977</v>
      </c>
      <c r="F44" s="34" t="s">
        <v>978</v>
      </c>
      <c r="G44" s="34" t="s">
        <v>763</v>
      </c>
      <c r="H44" s="33" t="s">
        <v>18</v>
      </c>
      <c r="I44" s="83" t="s">
        <v>18</v>
      </c>
      <c r="J44" s="121" t="s">
        <v>371</v>
      </c>
      <c r="K44" s="83" t="s">
        <v>18</v>
      </c>
      <c r="L44" s="83" t="s">
        <v>18</v>
      </c>
      <c r="M44" s="83" t="s">
        <v>18</v>
      </c>
      <c r="N44" s="83" t="s">
        <v>979</v>
      </c>
      <c r="O44" s="49" t="n">
        <v>42844</v>
      </c>
      <c r="P44" s="83" t="s">
        <v>18</v>
      </c>
      <c r="Q44" s="109"/>
      <c r="R44" s="93"/>
      <c r="S44" s="93"/>
    </row>
    <row r="45" customFormat="false" ht="67.5" hidden="false" customHeight="true" outlineLevel="0" collapsed="false">
      <c r="A45" s="100" t="n">
        <v>42</v>
      </c>
      <c r="B45" s="48" t="s">
        <v>980</v>
      </c>
      <c r="C45" s="48" t="s">
        <v>981</v>
      </c>
      <c r="D45" s="48" t="s">
        <v>982</v>
      </c>
      <c r="E45" s="48" t="s">
        <v>983</v>
      </c>
      <c r="F45" s="34" t="s">
        <v>978</v>
      </c>
      <c r="G45" s="34" t="s">
        <v>763</v>
      </c>
      <c r="H45" s="33" t="s">
        <v>18</v>
      </c>
      <c r="I45" s="83" t="s">
        <v>18</v>
      </c>
      <c r="J45" s="121" t="s">
        <v>253</v>
      </c>
      <c r="K45" s="83" t="s">
        <v>18</v>
      </c>
      <c r="L45" s="83" t="s">
        <v>18</v>
      </c>
      <c r="M45" s="83" t="s">
        <v>984</v>
      </c>
      <c r="N45" s="83" t="s">
        <v>985</v>
      </c>
      <c r="O45" s="49" t="n">
        <v>42846</v>
      </c>
      <c r="P45" s="83" t="s">
        <v>18</v>
      </c>
      <c r="Q45" s="109"/>
      <c r="R45" s="93"/>
      <c r="S45" s="93"/>
    </row>
    <row r="46" customFormat="false" ht="67.5" hidden="false" customHeight="true" outlineLevel="0" collapsed="false">
      <c r="A46" s="100" t="n">
        <v>43</v>
      </c>
      <c r="B46" s="83" t="s">
        <v>18</v>
      </c>
      <c r="C46" s="83" t="s">
        <v>18</v>
      </c>
      <c r="D46" s="48" t="s">
        <v>986</v>
      </c>
      <c r="E46" s="48" t="s">
        <v>987</v>
      </c>
      <c r="F46" s="34" t="s">
        <v>871</v>
      </c>
      <c r="G46" s="34" t="s">
        <v>938</v>
      </c>
      <c r="H46" s="33" t="s">
        <v>18</v>
      </c>
      <c r="I46" s="83" t="s">
        <v>18</v>
      </c>
      <c r="J46" s="121" t="s">
        <v>371</v>
      </c>
      <c r="K46" s="83" t="s">
        <v>18</v>
      </c>
      <c r="L46" s="83" t="s">
        <v>18</v>
      </c>
      <c r="M46" s="83" t="s">
        <v>18</v>
      </c>
      <c r="N46" s="83" t="s">
        <v>988</v>
      </c>
      <c r="O46" s="49" t="n">
        <v>42845</v>
      </c>
      <c r="P46" s="83" t="s">
        <v>18</v>
      </c>
      <c r="Q46" s="109"/>
      <c r="R46" s="93"/>
      <c r="S46" s="93"/>
    </row>
    <row r="47" customFormat="false" ht="67.5" hidden="false" customHeight="true" outlineLevel="0" collapsed="false">
      <c r="A47" s="100" t="n">
        <v>44</v>
      </c>
      <c r="B47" s="48" t="s">
        <v>989</v>
      </c>
      <c r="C47" s="48" t="s">
        <v>990</v>
      </c>
      <c r="D47" s="48" t="s">
        <v>971</v>
      </c>
      <c r="E47" s="48" t="s">
        <v>972</v>
      </c>
      <c r="F47" s="34" t="s">
        <v>991</v>
      </c>
      <c r="G47" s="34" t="s">
        <v>991</v>
      </c>
      <c r="H47" s="33" t="s">
        <v>992</v>
      </c>
      <c r="I47" s="83" t="s">
        <v>951</v>
      </c>
      <c r="J47" s="121" t="s">
        <v>383</v>
      </c>
      <c r="K47" s="48" t="s">
        <v>993</v>
      </c>
      <c r="L47" s="49" t="n">
        <v>42756</v>
      </c>
      <c r="M47" s="83" t="s">
        <v>969</v>
      </c>
      <c r="N47" s="83" t="s">
        <v>994</v>
      </c>
      <c r="O47" s="49" t="n">
        <v>42845</v>
      </c>
      <c r="P47" s="83" t="s">
        <v>18</v>
      </c>
      <c r="Q47" s="109"/>
      <c r="R47" s="93"/>
      <c r="S47" s="93"/>
    </row>
    <row r="48" customFormat="false" ht="67.5" hidden="false" customHeight="true" outlineLevel="0" collapsed="false">
      <c r="A48" s="100" t="n">
        <v>45</v>
      </c>
      <c r="B48" s="83" t="s">
        <v>18</v>
      </c>
      <c r="C48" s="83" t="s">
        <v>18</v>
      </c>
      <c r="D48" s="48" t="s">
        <v>976</v>
      </c>
      <c r="E48" s="48" t="s">
        <v>977</v>
      </c>
      <c r="F48" s="34" t="s">
        <v>995</v>
      </c>
      <c r="G48" s="34" t="s">
        <v>995</v>
      </c>
      <c r="H48" s="33" t="s">
        <v>18</v>
      </c>
      <c r="I48" s="83" t="s">
        <v>18</v>
      </c>
      <c r="J48" s="121" t="s">
        <v>253</v>
      </c>
      <c r="K48" s="83" t="s">
        <v>18</v>
      </c>
      <c r="L48" s="83" t="s">
        <v>18</v>
      </c>
      <c r="M48" s="83" t="s">
        <v>18</v>
      </c>
      <c r="N48" s="83" t="s">
        <v>996</v>
      </c>
      <c r="O48" s="49" t="n">
        <v>42844</v>
      </c>
      <c r="P48" s="83" t="s">
        <v>18</v>
      </c>
      <c r="Q48" s="109"/>
      <c r="R48" s="93"/>
      <c r="S48" s="93"/>
    </row>
    <row r="49" customFormat="false" ht="67.5" hidden="false" customHeight="true" outlineLevel="0" collapsed="false">
      <c r="A49" s="100" t="n">
        <v>46</v>
      </c>
      <c r="B49" s="83" t="s">
        <v>18</v>
      </c>
      <c r="C49" s="83" t="s">
        <v>18</v>
      </c>
      <c r="D49" s="48" t="s">
        <v>986</v>
      </c>
      <c r="E49" s="48" t="s">
        <v>987</v>
      </c>
      <c r="F49" s="34" t="s">
        <v>995</v>
      </c>
      <c r="G49" s="34" t="s">
        <v>995</v>
      </c>
      <c r="H49" s="33" t="s">
        <v>18</v>
      </c>
      <c r="I49" s="83" t="s">
        <v>18</v>
      </c>
      <c r="J49" s="121" t="s">
        <v>253</v>
      </c>
      <c r="K49" s="83" t="s">
        <v>18</v>
      </c>
      <c r="L49" s="83" t="s">
        <v>18</v>
      </c>
      <c r="M49" s="83" t="s">
        <v>18</v>
      </c>
      <c r="N49" s="83" t="s">
        <v>997</v>
      </c>
      <c r="O49" s="49" t="n">
        <v>42845</v>
      </c>
      <c r="P49" s="83" t="s">
        <v>18</v>
      </c>
      <c r="Q49" s="109"/>
      <c r="R49" s="93"/>
      <c r="S49" s="93"/>
    </row>
    <row r="50" customFormat="false" ht="67.5" hidden="false" customHeight="true" outlineLevel="0" collapsed="false">
      <c r="A50" s="100" t="n">
        <v>47</v>
      </c>
      <c r="B50" s="83" t="s">
        <v>18</v>
      </c>
      <c r="C50" s="83" t="s">
        <v>18</v>
      </c>
      <c r="D50" s="48" t="s">
        <v>946</v>
      </c>
      <c r="E50" s="48" t="s">
        <v>947</v>
      </c>
      <c r="F50" s="34" t="s">
        <v>762</v>
      </c>
      <c r="G50" s="34" t="s">
        <v>763</v>
      </c>
      <c r="H50" s="33" t="s">
        <v>998</v>
      </c>
      <c r="I50" s="48" t="s">
        <v>999</v>
      </c>
      <c r="J50" s="121" t="s">
        <v>898</v>
      </c>
      <c r="K50" s="48" t="s">
        <v>1000</v>
      </c>
      <c r="L50" s="49" t="n">
        <v>42814</v>
      </c>
      <c r="M50" s="83" t="s">
        <v>1001</v>
      </c>
      <c r="N50" s="83" t="s">
        <v>1002</v>
      </c>
      <c r="O50" s="49" t="n">
        <v>42844</v>
      </c>
      <c r="P50" s="83" t="s">
        <v>18</v>
      </c>
      <c r="Q50" s="109"/>
      <c r="R50" s="93"/>
      <c r="S50" s="93"/>
    </row>
    <row r="51" customFormat="false" ht="67.5" hidden="false" customHeight="true" outlineLevel="0" collapsed="false">
      <c r="A51" s="100" t="n">
        <v>48</v>
      </c>
      <c r="B51" s="48" t="s">
        <v>1003</v>
      </c>
      <c r="C51" s="48" t="s">
        <v>1004</v>
      </c>
      <c r="D51" s="48" t="s">
        <v>986</v>
      </c>
      <c r="E51" s="48" t="s">
        <v>987</v>
      </c>
      <c r="F51" s="34" t="s">
        <v>1005</v>
      </c>
      <c r="G51" s="34" t="s">
        <v>949</v>
      </c>
      <c r="H51" s="33" t="s">
        <v>1006</v>
      </c>
      <c r="I51" s="83" t="s">
        <v>951</v>
      </c>
      <c r="J51" s="121" t="s">
        <v>941</v>
      </c>
      <c r="K51" s="83" t="s">
        <v>18</v>
      </c>
      <c r="L51" s="49" t="n">
        <v>42684</v>
      </c>
      <c r="M51" s="83" t="s">
        <v>953</v>
      </c>
      <c r="N51" s="83" t="s">
        <v>1007</v>
      </c>
      <c r="O51" s="49" t="n">
        <v>42845</v>
      </c>
      <c r="P51" s="83" t="s">
        <v>18</v>
      </c>
      <c r="Q51" s="109"/>
      <c r="R51" s="93"/>
      <c r="S51" s="93"/>
    </row>
    <row r="52" customFormat="false" ht="67.5" hidden="false" customHeight="true" outlineLevel="0" collapsed="false">
      <c r="A52" s="100" t="n">
        <v>49</v>
      </c>
      <c r="B52" s="83" t="s">
        <v>18</v>
      </c>
      <c r="C52" s="83" t="s">
        <v>18</v>
      </c>
      <c r="D52" s="48" t="s">
        <v>931</v>
      </c>
      <c r="E52" s="48" t="s">
        <v>932</v>
      </c>
      <c r="F52" s="34" t="s">
        <v>1008</v>
      </c>
      <c r="G52" s="34" t="s">
        <v>949</v>
      </c>
      <c r="H52" s="33" t="s">
        <v>18</v>
      </c>
      <c r="I52" s="83" t="s">
        <v>18</v>
      </c>
      <c r="J52" s="121" t="s">
        <v>383</v>
      </c>
      <c r="K52" s="83" t="s">
        <v>18</v>
      </c>
      <c r="L52" s="83" t="s">
        <v>18</v>
      </c>
      <c r="M52" s="83" t="s">
        <v>18</v>
      </c>
      <c r="N52" s="83" t="s">
        <v>1009</v>
      </c>
      <c r="O52" s="49" t="n">
        <v>42845</v>
      </c>
      <c r="P52" s="83" t="s">
        <v>18</v>
      </c>
      <c r="Q52" s="109"/>
      <c r="R52" s="93"/>
      <c r="S52" s="93"/>
    </row>
    <row r="53" customFormat="false" ht="67.5" hidden="false" customHeight="true" outlineLevel="0" collapsed="false">
      <c r="A53" s="100" t="n">
        <v>50</v>
      </c>
      <c r="B53" s="83" t="s">
        <v>18</v>
      </c>
      <c r="C53" s="83" t="s">
        <v>18</v>
      </c>
      <c r="D53" s="48" t="s">
        <v>986</v>
      </c>
      <c r="E53" s="48" t="s">
        <v>987</v>
      </c>
      <c r="F53" s="34" t="s">
        <v>1010</v>
      </c>
      <c r="G53" s="34" t="s">
        <v>876</v>
      </c>
      <c r="H53" s="33" t="s">
        <v>18</v>
      </c>
      <c r="I53" s="83" t="s">
        <v>18</v>
      </c>
      <c r="J53" s="121" t="s">
        <v>253</v>
      </c>
      <c r="K53" s="83" t="s">
        <v>18</v>
      </c>
      <c r="L53" s="83" t="s">
        <v>18</v>
      </c>
      <c r="M53" s="83" t="s">
        <v>18</v>
      </c>
      <c r="N53" s="83" t="s">
        <v>1011</v>
      </c>
      <c r="O53" s="49" t="n">
        <v>42845</v>
      </c>
      <c r="P53" s="83" t="s">
        <v>18</v>
      </c>
      <c r="Q53" s="109"/>
      <c r="R53" s="93"/>
      <c r="S53" s="93"/>
    </row>
    <row r="54" customFormat="false" ht="67.5" hidden="false" customHeight="true" outlineLevel="0" collapsed="false">
      <c r="A54" s="100" t="n">
        <v>51</v>
      </c>
      <c r="B54" s="83" t="s">
        <v>18</v>
      </c>
      <c r="C54" s="83" t="s">
        <v>18</v>
      </c>
      <c r="D54" s="48" t="s">
        <v>921</v>
      </c>
      <c r="E54" s="48" t="s">
        <v>922</v>
      </c>
      <c r="F54" s="34" t="s">
        <v>1012</v>
      </c>
      <c r="G54" s="34" t="s">
        <v>938</v>
      </c>
      <c r="H54" s="33" t="s">
        <v>18</v>
      </c>
      <c r="I54" s="83" t="s">
        <v>18</v>
      </c>
      <c r="J54" s="121" t="s">
        <v>1013</v>
      </c>
      <c r="K54" s="83" t="s">
        <v>18</v>
      </c>
      <c r="L54" s="49" t="n">
        <v>42843</v>
      </c>
      <c r="M54" s="83" t="s">
        <v>18</v>
      </c>
      <c r="N54" s="83" t="s">
        <v>1014</v>
      </c>
      <c r="O54" s="49" t="n">
        <v>42843</v>
      </c>
      <c r="P54" s="83" t="s">
        <v>18</v>
      </c>
      <c r="Q54" s="109"/>
      <c r="R54" s="93"/>
      <c r="S54" s="93"/>
    </row>
    <row r="55" s="119" customFormat="true" ht="67.5" hidden="false" customHeight="true" outlineLevel="0" collapsed="false">
      <c r="A55" s="100" t="n">
        <v>52</v>
      </c>
      <c r="B55" s="123" t="s">
        <v>1015</v>
      </c>
      <c r="C55" s="123" t="s">
        <v>1016</v>
      </c>
      <c r="D55" s="123" t="s">
        <v>1017</v>
      </c>
      <c r="E55" s="123" t="s">
        <v>1018</v>
      </c>
      <c r="F55" s="124" t="s">
        <v>1019</v>
      </c>
      <c r="G55" s="124" t="s">
        <v>995</v>
      </c>
      <c r="H55" s="125" t="s">
        <v>1020</v>
      </c>
      <c r="I55" s="126" t="s">
        <v>1021</v>
      </c>
      <c r="J55" s="127" t="s">
        <v>1022</v>
      </c>
      <c r="K55" s="123" t="s">
        <v>1023</v>
      </c>
      <c r="L55" s="128" t="n">
        <v>42817</v>
      </c>
      <c r="M55" s="126" t="s">
        <v>1024</v>
      </c>
      <c r="N55" s="126" t="s">
        <v>1025</v>
      </c>
      <c r="O55" s="128" t="n">
        <v>42843</v>
      </c>
      <c r="P55" s="123" t="s">
        <v>846</v>
      </c>
      <c r="Q55" s="117"/>
      <c r="R55" s="118"/>
      <c r="S55" s="118"/>
    </row>
    <row r="56" customFormat="false" ht="67.5" hidden="false" customHeight="true" outlineLevel="0" collapsed="false">
      <c r="A56" s="100" t="n">
        <v>53</v>
      </c>
      <c r="B56" s="48" t="s">
        <v>1026</v>
      </c>
      <c r="C56" s="48" t="s">
        <v>750</v>
      </c>
      <c r="D56" s="48" t="s">
        <v>982</v>
      </c>
      <c r="E56" s="48" t="s">
        <v>983</v>
      </c>
      <c r="F56" s="34" t="s">
        <v>1027</v>
      </c>
      <c r="G56" s="34" t="s">
        <v>995</v>
      </c>
      <c r="H56" s="33" t="s">
        <v>1020</v>
      </c>
      <c r="I56" s="83" t="s">
        <v>940</v>
      </c>
      <c r="J56" s="121" t="s">
        <v>1028</v>
      </c>
      <c r="K56" s="48" t="s">
        <v>1029</v>
      </c>
      <c r="L56" s="49" t="n">
        <v>42767</v>
      </c>
      <c r="M56" s="83" t="s">
        <v>969</v>
      </c>
      <c r="N56" s="83" t="s">
        <v>1030</v>
      </c>
      <c r="O56" s="49" t="n">
        <v>42846</v>
      </c>
      <c r="P56" s="83" t="s">
        <v>18</v>
      </c>
      <c r="Q56" s="109"/>
      <c r="R56" s="93"/>
      <c r="S56" s="93"/>
    </row>
    <row r="57" customFormat="false" ht="67.5" hidden="false" customHeight="true" outlineLevel="0" collapsed="false">
      <c r="A57" s="100" t="n">
        <v>54</v>
      </c>
      <c r="B57" s="83"/>
      <c r="C57" s="83"/>
      <c r="D57" s="48" t="s">
        <v>1031</v>
      </c>
      <c r="E57" s="48" t="s">
        <v>1032</v>
      </c>
      <c r="F57" s="34" t="s">
        <v>1033</v>
      </c>
      <c r="G57" s="34" t="s">
        <v>1034</v>
      </c>
      <c r="H57" s="33" t="s">
        <v>1035</v>
      </c>
      <c r="I57" s="83" t="s">
        <v>1036</v>
      </c>
      <c r="J57" s="121" t="s">
        <v>1028</v>
      </c>
      <c r="K57" s="48" t="s">
        <v>1037</v>
      </c>
      <c r="L57" s="49" t="n">
        <v>42752</v>
      </c>
      <c r="M57" s="83" t="s">
        <v>953</v>
      </c>
      <c r="N57" s="83" t="s">
        <v>1038</v>
      </c>
      <c r="O57" s="49" t="n">
        <v>42850</v>
      </c>
      <c r="P57" s="83" t="s">
        <v>18</v>
      </c>
      <c r="Q57" s="109"/>
      <c r="R57" s="93"/>
      <c r="S57" s="93"/>
    </row>
    <row r="58" s="119" customFormat="true" ht="67.5" hidden="false" customHeight="true" outlineLevel="0" collapsed="false">
      <c r="A58" s="100" t="n">
        <v>55</v>
      </c>
      <c r="B58" s="126" t="s">
        <v>18</v>
      </c>
      <c r="C58" s="126" t="s">
        <v>18</v>
      </c>
      <c r="D58" s="123" t="s">
        <v>971</v>
      </c>
      <c r="E58" s="123" t="s">
        <v>972</v>
      </c>
      <c r="F58" s="124" t="s">
        <v>1039</v>
      </c>
      <c r="G58" s="124" t="s">
        <v>995</v>
      </c>
      <c r="H58" s="125" t="s">
        <v>18</v>
      </c>
      <c r="I58" s="126" t="s">
        <v>18</v>
      </c>
      <c r="J58" s="127" t="s">
        <v>253</v>
      </c>
      <c r="K58" s="126" t="s">
        <v>18</v>
      </c>
      <c r="L58" s="126" t="s">
        <v>18</v>
      </c>
      <c r="M58" s="126" t="s">
        <v>18</v>
      </c>
      <c r="N58" s="126" t="s">
        <v>1040</v>
      </c>
      <c r="O58" s="128" t="n">
        <v>42845</v>
      </c>
      <c r="P58" s="123" t="s">
        <v>846</v>
      </c>
      <c r="Q58" s="117"/>
      <c r="R58" s="118"/>
      <c r="S58" s="118"/>
    </row>
    <row r="59" customFormat="false" ht="67.5" hidden="false" customHeight="true" outlineLevel="0" collapsed="false">
      <c r="A59" s="100" t="n">
        <v>56</v>
      </c>
      <c r="B59" s="83"/>
      <c r="C59" s="83"/>
      <c r="D59" s="48" t="s">
        <v>1031</v>
      </c>
      <c r="E59" s="48" t="s">
        <v>1032</v>
      </c>
      <c r="F59" s="34" t="s">
        <v>1041</v>
      </c>
      <c r="G59" s="34" t="s">
        <v>1042</v>
      </c>
      <c r="H59" s="33" t="s">
        <v>1043</v>
      </c>
      <c r="I59" s="83" t="s">
        <v>1044</v>
      </c>
      <c r="J59" s="121" t="s">
        <v>1028</v>
      </c>
      <c r="K59" s="83"/>
      <c r="L59" s="49" t="n">
        <v>42751</v>
      </c>
      <c r="M59" s="48" t="s">
        <v>1045</v>
      </c>
      <c r="N59" s="83" t="s">
        <v>1046</v>
      </c>
      <c r="O59" s="49" t="n">
        <v>42850</v>
      </c>
      <c r="P59" s="48" t="s">
        <v>1047</v>
      </c>
      <c r="Q59" s="109"/>
      <c r="R59" s="93"/>
      <c r="S59" s="93"/>
    </row>
    <row r="60" customFormat="false" ht="67.5" hidden="false" customHeight="true" outlineLevel="0" collapsed="false">
      <c r="A60" s="100" t="n">
        <v>57</v>
      </c>
      <c r="B60" s="83" t="s">
        <v>18</v>
      </c>
      <c r="C60" s="83" t="s">
        <v>18</v>
      </c>
      <c r="D60" s="48" t="s">
        <v>931</v>
      </c>
      <c r="E60" s="48" t="s">
        <v>932</v>
      </c>
      <c r="F60" s="34" t="s">
        <v>1048</v>
      </c>
      <c r="G60" s="34" t="s">
        <v>1049</v>
      </c>
      <c r="H60" s="33" t="s">
        <v>18</v>
      </c>
      <c r="I60" s="83" t="s">
        <v>18</v>
      </c>
      <c r="J60" s="121" t="s">
        <v>253</v>
      </c>
      <c r="K60" s="83" t="s">
        <v>18</v>
      </c>
      <c r="L60" s="83" t="s">
        <v>18</v>
      </c>
      <c r="M60" s="83" t="s">
        <v>18</v>
      </c>
      <c r="N60" s="83" t="s">
        <v>1050</v>
      </c>
      <c r="O60" s="49" t="n">
        <v>42845</v>
      </c>
      <c r="P60" s="83" t="s">
        <v>18</v>
      </c>
      <c r="Q60" s="109"/>
      <c r="R60" s="93"/>
      <c r="S60" s="93"/>
    </row>
    <row r="61" customFormat="false" ht="67.5" hidden="false" customHeight="true" outlineLevel="0" collapsed="false">
      <c r="A61" s="100" t="n">
        <v>58</v>
      </c>
      <c r="B61" s="83" t="s">
        <v>18</v>
      </c>
      <c r="C61" s="83" t="s">
        <v>18</v>
      </c>
      <c r="D61" s="48" t="s">
        <v>976</v>
      </c>
      <c r="E61" s="48" t="s">
        <v>977</v>
      </c>
      <c r="F61" s="34" t="s">
        <v>834</v>
      </c>
      <c r="G61" s="34" t="s">
        <v>938</v>
      </c>
      <c r="H61" s="33" t="s">
        <v>18</v>
      </c>
      <c r="I61" s="83" t="s">
        <v>18</v>
      </c>
      <c r="J61" s="121" t="s">
        <v>253</v>
      </c>
      <c r="K61" s="83" t="s">
        <v>18</v>
      </c>
      <c r="L61" s="49" t="n">
        <v>42844</v>
      </c>
      <c r="M61" s="83" t="s">
        <v>18</v>
      </c>
      <c r="N61" s="83" t="s">
        <v>1051</v>
      </c>
      <c r="O61" s="49" t="n">
        <v>42844</v>
      </c>
      <c r="P61" s="83" t="s">
        <v>18</v>
      </c>
      <c r="Q61" s="109"/>
      <c r="R61" s="93"/>
      <c r="S61" s="93"/>
    </row>
    <row r="62" customFormat="false" ht="67.5" hidden="false" customHeight="true" outlineLevel="0" collapsed="false">
      <c r="A62" s="100" t="n">
        <v>59</v>
      </c>
      <c r="B62" s="83" t="s">
        <v>18</v>
      </c>
      <c r="C62" s="83" t="s">
        <v>18</v>
      </c>
      <c r="D62" s="48" t="s">
        <v>1052</v>
      </c>
      <c r="E62" s="48" t="s">
        <v>1053</v>
      </c>
      <c r="F62" s="34" t="s">
        <v>834</v>
      </c>
      <c r="G62" s="34" t="s">
        <v>938</v>
      </c>
      <c r="H62" s="33" t="s">
        <v>18</v>
      </c>
      <c r="I62" s="83" t="s">
        <v>18</v>
      </c>
      <c r="J62" s="121" t="s">
        <v>253</v>
      </c>
      <c r="K62" s="83" t="s">
        <v>18</v>
      </c>
      <c r="L62" s="83" t="s">
        <v>18</v>
      </c>
      <c r="M62" s="83" t="s">
        <v>18</v>
      </c>
      <c r="N62" s="83" t="s">
        <v>1054</v>
      </c>
      <c r="O62" s="49" t="n">
        <v>42846</v>
      </c>
      <c r="P62" s="83" t="s">
        <v>18</v>
      </c>
      <c r="Q62" s="109"/>
      <c r="R62" s="93"/>
      <c r="S62" s="93"/>
    </row>
    <row r="63" customFormat="false" ht="67.5" hidden="false" customHeight="true" outlineLevel="0" collapsed="false">
      <c r="A63" s="100" t="n">
        <v>60</v>
      </c>
      <c r="B63" s="83" t="s">
        <v>18</v>
      </c>
      <c r="C63" s="83" t="s">
        <v>18</v>
      </c>
      <c r="D63" s="48" t="s">
        <v>1031</v>
      </c>
      <c r="E63" s="48" t="s">
        <v>1032</v>
      </c>
      <c r="F63" s="34" t="s">
        <v>834</v>
      </c>
      <c r="G63" s="34" t="s">
        <v>938</v>
      </c>
      <c r="H63" s="33" t="s">
        <v>18</v>
      </c>
      <c r="I63" s="83" t="s">
        <v>18</v>
      </c>
      <c r="J63" s="121" t="s">
        <v>253</v>
      </c>
      <c r="K63" s="83" t="s">
        <v>18</v>
      </c>
      <c r="L63" s="83" t="s">
        <v>18</v>
      </c>
      <c r="M63" s="83" t="s">
        <v>18</v>
      </c>
      <c r="N63" s="83" t="s">
        <v>1055</v>
      </c>
      <c r="O63" s="49" t="n">
        <v>42850</v>
      </c>
      <c r="P63" s="83" t="s">
        <v>18</v>
      </c>
      <c r="Q63" s="109"/>
      <c r="R63" s="93"/>
      <c r="S63" s="93"/>
    </row>
    <row r="64" customFormat="false" ht="67.5" hidden="false" customHeight="true" outlineLevel="0" collapsed="false">
      <c r="A64" s="100" t="n">
        <v>61</v>
      </c>
      <c r="B64" s="48" t="s">
        <v>1056</v>
      </c>
      <c r="C64" s="48" t="s">
        <v>1057</v>
      </c>
      <c r="D64" s="48" t="s">
        <v>921</v>
      </c>
      <c r="E64" s="48" t="s">
        <v>922</v>
      </c>
      <c r="F64" s="34" t="s">
        <v>1058</v>
      </c>
      <c r="G64" s="34" t="s">
        <v>1059</v>
      </c>
      <c r="H64" s="33" t="s">
        <v>1060</v>
      </c>
      <c r="I64" s="83" t="s">
        <v>1061</v>
      </c>
      <c r="J64" s="121" t="s">
        <v>1062</v>
      </c>
      <c r="K64" s="48" t="s">
        <v>1063</v>
      </c>
      <c r="L64" s="49" t="n">
        <v>42637</v>
      </c>
      <c r="M64" s="83" t="s">
        <v>953</v>
      </c>
      <c r="N64" s="83" t="s">
        <v>1064</v>
      </c>
      <c r="O64" s="49" t="n">
        <v>42843</v>
      </c>
      <c r="P64" s="83" t="s">
        <v>18</v>
      </c>
      <c r="Q64" s="109"/>
      <c r="R64" s="93"/>
      <c r="S64" s="93"/>
    </row>
    <row r="65" customFormat="false" ht="67.5" hidden="false" customHeight="true" outlineLevel="0" collapsed="false">
      <c r="A65" s="100" t="n">
        <v>62</v>
      </c>
      <c r="B65" s="48" t="s">
        <v>1065</v>
      </c>
      <c r="C65" s="48" t="s">
        <v>1066</v>
      </c>
      <c r="D65" s="48" t="s">
        <v>1017</v>
      </c>
      <c r="E65" s="48" t="s">
        <v>1018</v>
      </c>
      <c r="F65" s="34" t="s">
        <v>1067</v>
      </c>
      <c r="G65" s="34" t="s">
        <v>824</v>
      </c>
      <c r="H65" s="33" t="s">
        <v>1068</v>
      </c>
      <c r="I65" s="83" t="s">
        <v>951</v>
      </c>
      <c r="J65" s="121" t="s">
        <v>941</v>
      </c>
      <c r="K65" s="83" t="s">
        <v>18</v>
      </c>
      <c r="L65" s="49" t="n">
        <v>42812</v>
      </c>
      <c r="M65" s="83" t="s">
        <v>929</v>
      </c>
      <c r="N65" s="83" t="s">
        <v>1069</v>
      </c>
      <c r="O65" s="49" t="n">
        <v>42843</v>
      </c>
      <c r="P65" s="83" t="s">
        <v>18</v>
      </c>
      <c r="Q65" s="109"/>
      <c r="R65" s="93"/>
      <c r="S65" s="93"/>
    </row>
    <row r="66" customFormat="false" ht="67.5" hidden="false" customHeight="true" outlineLevel="0" collapsed="false">
      <c r="A66" s="100" t="n">
        <v>63</v>
      </c>
      <c r="B66" s="48" t="s">
        <v>1070</v>
      </c>
      <c r="C66" s="48" t="s">
        <v>1071</v>
      </c>
      <c r="D66" s="48" t="s">
        <v>971</v>
      </c>
      <c r="E66" s="48" t="s">
        <v>972</v>
      </c>
      <c r="F66" s="34" t="s">
        <v>1072</v>
      </c>
      <c r="G66" s="34" t="s">
        <v>1072</v>
      </c>
      <c r="H66" s="33" t="s">
        <v>1073</v>
      </c>
      <c r="I66" s="83" t="s">
        <v>1074</v>
      </c>
      <c r="J66" s="121" t="s">
        <v>941</v>
      </c>
      <c r="K66" s="48" t="s">
        <v>1075</v>
      </c>
      <c r="L66" s="49" t="n">
        <v>42786</v>
      </c>
      <c r="M66" s="83" t="s">
        <v>929</v>
      </c>
      <c r="N66" s="83" t="s">
        <v>1076</v>
      </c>
      <c r="O66" s="49" t="n">
        <v>42845</v>
      </c>
      <c r="P66" s="83" t="s">
        <v>18</v>
      </c>
      <c r="Q66" s="109"/>
      <c r="R66" s="93"/>
      <c r="S66" s="93"/>
    </row>
    <row r="67" customFormat="false" ht="67.5" hidden="false" customHeight="true" outlineLevel="0" collapsed="false">
      <c r="A67" s="100" t="n">
        <v>64</v>
      </c>
      <c r="B67" s="83" t="s">
        <v>18</v>
      </c>
      <c r="C67" s="83" t="s">
        <v>18</v>
      </c>
      <c r="D67" s="48" t="s">
        <v>976</v>
      </c>
      <c r="E67" s="48" t="s">
        <v>977</v>
      </c>
      <c r="F67" s="34" t="s">
        <v>1077</v>
      </c>
      <c r="G67" s="34" t="s">
        <v>763</v>
      </c>
      <c r="H67" s="33" t="s">
        <v>18</v>
      </c>
      <c r="I67" s="83" t="s">
        <v>18</v>
      </c>
      <c r="J67" s="121" t="s">
        <v>253</v>
      </c>
      <c r="K67" s="83" t="s">
        <v>18</v>
      </c>
      <c r="L67" s="83" t="s">
        <v>18</v>
      </c>
      <c r="M67" s="83" t="s">
        <v>18</v>
      </c>
      <c r="N67" s="83" t="s">
        <v>1078</v>
      </c>
      <c r="O67" s="49" t="n">
        <v>42844</v>
      </c>
      <c r="P67" s="83" t="s">
        <v>18</v>
      </c>
      <c r="Q67" s="109"/>
      <c r="R67" s="93"/>
      <c r="S67" s="93"/>
    </row>
    <row r="68" customFormat="false" ht="67.5" hidden="false" customHeight="true" outlineLevel="0" collapsed="false">
      <c r="A68" s="100" t="n">
        <v>65</v>
      </c>
      <c r="B68" s="83" t="s">
        <v>18</v>
      </c>
      <c r="C68" s="83" t="s">
        <v>18</v>
      </c>
      <c r="D68" s="48" t="s">
        <v>982</v>
      </c>
      <c r="E68" s="48" t="s">
        <v>983</v>
      </c>
      <c r="F68" s="34" t="s">
        <v>1079</v>
      </c>
      <c r="G68" s="34" t="s">
        <v>1080</v>
      </c>
      <c r="H68" s="33" t="s">
        <v>18</v>
      </c>
      <c r="I68" s="83" t="s">
        <v>18</v>
      </c>
      <c r="J68" s="121" t="s">
        <v>253</v>
      </c>
      <c r="K68" s="83" t="s">
        <v>18</v>
      </c>
      <c r="L68" s="83" t="s">
        <v>18</v>
      </c>
      <c r="M68" s="83" t="s">
        <v>18</v>
      </c>
      <c r="N68" s="83" t="s">
        <v>1081</v>
      </c>
      <c r="O68" s="49" t="n">
        <v>42846</v>
      </c>
      <c r="P68" s="83" t="s">
        <v>18</v>
      </c>
      <c r="Q68" s="109"/>
      <c r="R68" s="93"/>
      <c r="S68" s="93"/>
    </row>
    <row r="69" customFormat="false" ht="67.5" hidden="false" customHeight="true" outlineLevel="0" collapsed="false">
      <c r="A69" s="100" t="n">
        <v>66</v>
      </c>
      <c r="B69" s="83" t="s">
        <v>18</v>
      </c>
      <c r="C69" s="83" t="s">
        <v>18</v>
      </c>
      <c r="D69" s="48" t="s">
        <v>976</v>
      </c>
      <c r="E69" s="48" t="s">
        <v>977</v>
      </c>
      <c r="F69" s="34" t="s">
        <v>1082</v>
      </c>
      <c r="G69" s="34" t="s">
        <v>1080</v>
      </c>
      <c r="H69" s="33" t="s">
        <v>18</v>
      </c>
      <c r="I69" s="83" t="s">
        <v>18</v>
      </c>
      <c r="J69" s="121" t="s">
        <v>371</v>
      </c>
      <c r="K69" s="83" t="s">
        <v>18</v>
      </c>
      <c r="L69" s="83" t="s">
        <v>18</v>
      </c>
      <c r="M69" s="83" t="s">
        <v>18</v>
      </c>
      <c r="N69" s="83" t="s">
        <v>1083</v>
      </c>
      <c r="O69" s="49" t="n">
        <v>42844</v>
      </c>
      <c r="P69" s="83" t="s">
        <v>18</v>
      </c>
      <c r="Q69" s="109"/>
      <c r="R69" s="93"/>
      <c r="S69" s="93"/>
    </row>
    <row r="70" customFormat="false" ht="67.5" hidden="false" customHeight="true" outlineLevel="0" collapsed="false">
      <c r="A70" s="100" t="n">
        <v>67</v>
      </c>
      <c r="B70" s="83" t="s">
        <v>18</v>
      </c>
      <c r="C70" s="83" t="s">
        <v>18</v>
      </c>
      <c r="D70" s="48" t="s">
        <v>982</v>
      </c>
      <c r="E70" s="48" t="s">
        <v>983</v>
      </c>
      <c r="F70" s="34" t="s">
        <v>1082</v>
      </c>
      <c r="G70" s="34" t="s">
        <v>1080</v>
      </c>
      <c r="H70" s="33" t="s">
        <v>18</v>
      </c>
      <c r="I70" s="83" t="s">
        <v>18</v>
      </c>
      <c r="J70" s="121" t="s">
        <v>253</v>
      </c>
      <c r="K70" s="48" t="s">
        <v>1084</v>
      </c>
      <c r="L70" s="83" t="s">
        <v>18</v>
      </c>
      <c r="M70" s="83" t="s">
        <v>929</v>
      </c>
      <c r="N70" s="83" t="s">
        <v>1085</v>
      </c>
      <c r="O70" s="49" t="n">
        <v>42846</v>
      </c>
      <c r="P70" s="83" t="s">
        <v>18</v>
      </c>
      <c r="Q70" s="109"/>
      <c r="R70" s="93"/>
      <c r="S70" s="93"/>
    </row>
    <row r="71" customFormat="false" ht="67.5" hidden="false" customHeight="true" outlineLevel="0" collapsed="false">
      <c r="A71" s="100" t="n">
        <v>68</v>
      </c>
      <c r="B71" s="83" t="s">
        <v>18</v>
      </c>
      <c r="C71" s="83" t="s">
        <v>18</v>
      </c>
      <c r="D71" s="48" t="s">
        <v>1052</v>
      </c>
      <c r="E71" s="48" t="s">
        <v>1053</v>
      </c>
      <c r="F71" s="34" t="s">
        <v>1082</v>
      </c>
      <c r="G71" s="34" t="s">
        <v>1080</v>
      </c>
      <c r="H71" s="33" t="s">
        <v>18</v>
      </c>
      <c r="I71" s="83" t="s">
        <v>18</v>
      </c>
      <c r="J71" s="121" t="s">
        <v>253</v>
      </c>
      <c r="K71" s="83" t="s">
        <v>18</v>
      </c>
      <c r="L71" s="83" t="s">
        <v>18</v>
      </c>
      <c r="M71" s="83" t="s">
        <v>18</v>
      </c>
      <c r="N71" s="83" t="s">
        <v>1086</v>
      </c>
      <c r="O71" s="49" t="n">
        <v>42846</v>
      </c>
      <c r="P71" s="83" t="s">
        <v>18</v>
      </c>
      <c r="Q71" s="109"/>
      <c r="R71" s="93"/>
      <c r="S71" s="93"/>
    </row>
    <row r="72" customFormat="false" ht="67.5" hidden="false" customHeight="true" outlineLevel="0" collapsed="false">
      <c r="A72" s="100" t="n">
        <v>69</v>
      </c>
      <c r="B72" s="83" t="s">
        <v>18</v>
      </c>
      <c r="C72" s="83" t="s">
        <v>18</v>
      </c>
      <c r="D72" s="48" t="s">
        <v>986</v>
      </c>
      <c r="E72" s="48" t="s">
        <v>987</v>
      </c>
      <c r="F72" s="34" t="s">
        <v>1087</v>
      </c>
      <c r="G72" s="34" t="s">
        <v>1087</v>
      </c>
      <c r="H72" s="33" t="s">
        <v>18</v>
      </c>
      <c r="I72" s="83" t="s">
        <v>18</v>
      </c>
      <c r="J72" s="121" t="s">
        <v>253</v>
      </c>
      <c r="K72" s="83" t="s">
        <v>18</v>
      </c>
      <c r="L72" s="83" t="s">
        <v>18</v>
      </c>
      <c r="M72" s="83" t="s">
        <v>18</v>
      </c>
      <c r="N72" s="83" t="s">
        <v>1088</v>
      </c>
      <c r="O72" s="49" t="n">
        <v>42845</v>
      </c>
      <c r="P72" s="83" t="s">
        <v>18</v>
      </c>
      <c r="Q72" s="109"/>
      <c r="R72" s="93"/>
      <c r="S72" s="93"/>
    </row>
    <row r="73" customFormat="false" ht="67.5" hidden="false" customHeight="true" outlineLevel="0" collapsed="false">
      <c r="A73" s="100" t="n">
        <v>70</v>
      </c>
      <c r="B73" s="83" t="s">
        <v>18</v>
      </c>
      <c r="C73" s="83" t="s">
        <v>18</v>
      </c>
      <c r="D73" s="48" t="s">
        <v>982</v>
      </c>
      <c r="E73" s="48" t="s">
        <v>983</v>
      </c>
      <c r="F73" s="34" t="s">
        <v>1089</v>
      </c>
      <c r="G73" s="34" t="s">
        <v>763</v>
      </c>
      <c r="H73" s="33" t="s">
        <v>18</v>
      </c>
      <c r="I73" s="83" t="s">
        <v>18</v>
      </c>
      <c r="J73" s="121" t="s">
        <v>253</v>
      </c>
      <c r="K73" s="83" t="s">
        <v>18</v>
      </c>
      <c r="L73" s="83" t="s">
        <v>18</v>
      </c>
      <c r="M73" s="83" t="s">
        <v>984</v>
      </c>
      <c r="N73" s="83" t="s">
        <v>1090</v>
      </c>
      <c r="O73" s="49" t="n">
        <v>42846</v>
      </c>
      <c r="P73" s="83" t="s">
        <v>18</v>
      </c>
      <c r="Q73" s="109"/>
      <c r="R73" s="93"/>
      <c r="S73" s="93"/>
    </row>
    <row r="74" s="119" customFormat="true" ht="67.5" hidden="false" customHeight="true" outlineLevel="0" collapsed="false">
      <c r="A74" s="100" t="n">
        <v>71</v>
      </c>
      <c r="B74" s="123" t="s">
        <v>1091</v>
      </c>
      <c r="C74" s="123" t="s">
        <v>1092</v>
      </c>
      <c r="D74" s="123" t="s">
        <v>971</v>
      </c>
      <c r="E74" s="123" t="s">
        <v>972</v>
      </c>
      <c r="F74" s="124" t="s">
        <v>1093</v>
      </c>
      <c r="G74" s="124" t="s">
        <v>824</v>
      </c>
      <c r="H74" s="125" t="s">
        <v>1094</v>
      </c>
      <c r="I74" s="126" t="s">
        <v>1095</v>
      </c>
      <c r="J74" s="127" t="s">
        <v>1096</v>
      </c>
      <c r="K74" s="123" t="s">
        <v>1097</v>
      </c>
      <c r="L74" s="128" t="n">
        <v>42737</v>
      </c>
      <c r="M74" s="126" t="s">
        <v>1024</v>
      </c>
      <c r="N74" s="126" t="s">
        <v>1098</v>
      </c>
      <c r="O74" s="128" t="n">
        <v>42845</v>
      </c>
      <c r="P74" s="123" t="s">
        <v>846</v>
      </c>
      <c r="Q74" s="117"/>
      <c r="R74" s="118"/>
      <c r="S74" s="118"/>
    </row>
    <row r="75" customFormat="false" ht="67.5" hidden="false" customHeight="true" outlineLevel="0" collapsed="false">
      <c r="A75" s="100" t="n">
        <v>72</v>
      </c>
      <c r="B75" s="48" t="s">
        <v>1099</v>
      </c>
      <c r="C75" s="48" t="s">
        <v>1100</v>
      </c>
      <c r="D75" s="48" t="s">
        <v>982</v>
      </c>
      <c r="E75" s="48" t="s">
        <v>983</v>
      </c>
      <c r="F75" s="34" t="s">
        <v>1101</v>
      </c>
      <c r="G75" s="34" t="s">
        <v>1101</v>
      </c>
      <c r="H75" s="33" t="s">
        <v>1102</v>
      </c>
      <c r="I75" s="83" t="s">
        <v>1103</v>
      </c>
      <c r="J75" s="121" t="s">
        <v>371</v>
      </c>
      <c r="K75" s="83" t="s">
        <v>18</v>
      </c>
      <c r="L75" s="49" t="n">
        <v>42803</v>
      </c>
      <c r="M75" s="83" t="s">
        <v>18</v>
      </c>
      <c r="N75" s="83" t="s">
        <v>1104</v>
      </c>
      <c r="O75" s="49" t="n">
        <v>42846</v>
      </c>
      <c r="P75" s="48" t="s">
        <v>1047</v>
      </c>
      <c r="Q75" s="109"/>
      <c r="R75" s="93"/>
      <c r="S75" s="93"/>
    </row>
    <row r="76" customFormat="false" ht="67.5" hidden="false" customHeight="true" outlineLevel="0" collapsed="false">
      <c r="A76" s="100" t="n">
        <v>73</v>
      </c>
      <c r="B76" s="48" t="s">
        <v>1105</v>
      </c>
      <c r="C76" s="48" t="s">
        <v>1106</v>
      </c>
      <c r="D76" s="48" t="s">
        <v>976</v>
      </c>
      <c r="E76" s="48" t="s">
        <v>977</v>
      </c>
      <c r="F76" s="34" t="s">
        <v>1107</v>
      </c>
      <c r="G76" s="34" t="s">
        <v>1108</v>
      </c>
      <c r="H76" s="33" t="s">
        <v>1109</v>
      </c>
      <c r="I76" s="83" t="s">
        <v>1110</v>
      </c>
      <c r="J76" s="121" t="s">
        <v>1111</v>
      </c>
      <c r="K76" s="48" t="s">
        <v>1112</v>
      </c>
      <c r="L76" s="49" t="n">
        <v>42757</v>
      </c>
      <c r="M76" s="48" t="s">
        <v>1113</v>
      </c>
      <c r="N76" s="83" t="s">
        <v>1114</v>
      </c>
      <c r="O76" s="49" t="n">
        <v>42844</v>
      </c>
      <c r="P76" s="83" t="s">
        <v>18</v>
      </c>
      <c r="Q76" s="109"/>
      <c r="R76" s="93"/>
      <c r="S76" s="93"/>
    </row>
    <row r="77" s="119" customFormat="true" ht="67.5" hidden="false" customHeight="true" outlineLevel="0" collapsed="false">
      <c r="A77" s="100" t="n">
        <v>74</v>
      </c>
      <c r="B77" s="123" t="s">
        <v>1115</v>
      </c>
      <c r="C77" s="123" t="s">
        <v>1116</v>
      </c>
      <c r="D77" s="123" t="s">
        <v>946</v>
      </c>
      <c r="E77" s="123" t="s">
        <v>947</v>
      </c>
      <c r="F77" s="124" t="s">
        <v>1117</v>
      </c>
      <c r="G77" s="124" t="s">
        <v>965</v>
      </c>
      <c r="H77" s="125" t="s">
        <v>1118</v>
      </c>
      <c r="I77" s="126" t="s">
        <v>1119</v>
      </c>
      <c r="J77" s="127" t="s">
        <v>1028</v>
      </c>
      <c r="K77" s="123" t="s">
        <v>1120</v>
      </c>
      <c r="L77" s="128" t="n">
        <v>42736</v>
      </c>
      <c r="M77" s="126" t="s">
        <v>1121</v>
      </c>
      <c r="N77" s="126" t="s">
        <v>1122</v>
      </c>
      <c r="O77" s="128" t="n">
        <v>42844</v>
      </c>
      <c r="P77" s="123" t="s">
        <v>846</v>
      </c>
      <c r="Q77" s="117"/>
      <c r="R77" s="118"/>
      <c r="S77" s="118"/>
    </row>
    <row r="78" customFormat="false" ht="67.5" hidden="false" customHeight="true" outlineLevel="0" collapsed="false">
      <c r="A78" s="100" t="n">
        <v>75</v>
      </c>
      <c r="B78" s="48" t="s">
        <v>1123</v>
      </c>
      <c r="C78" s="48" t="s">
        <v>1124</v>
      </c>
      <c r="D78" s="48" t="s">
        <v>946</v>
      </c>
      <c r="E78" s="48" t="s">
        <v>947</v>
      </c>
      <c r="F78" s="34" t="s">
        <v>1125</v>
      </c>
      <c r="G78" s="34" t="s">
        <v>1126</v>
      </c>
      <c r="H78" s="33" t="s">
        <v>1127</v>
      </c>
      <c r="I78" s="83" t="s">
        <v>1128</v>
      </c>
      <c r="J78" s="121" t="s">
        <v>960</v>
      </c>
      <c r="K78" s="48" t="s">
        <v>1129</v>
      </c>
      <c r="L78" s="49" t="n">
        <v>42705</v>
      </c>
      <c r="M78" s="83" t="s">
        <v>929</v>
      </c>
      <c r="N78" s="83" t="s">
        <v>1130</v>
      </c>
      <c r="O78" s="49" t="n">
        <v>42844</v>
      </c>
      <c r="P78" s="83" t="s">
        <v>18</v>
      </c>
      <c r="Q78" s="109"/>
      <c r="R78" s="93"/>
      <c r="S78" s="93"/>
    </row>
    <row r="79" customFormat="false" ht="67.5" hidden="false" customHeight="true" outlineLevel="0" collapsed="false">
      <c r="A79" s="100" t="n">
        <v>76</v>
      </c>
      <c r="B79" s="83" t="s">
        <v>18</v>
      </c>
      <c r="C79" s="83" t="s">
        <v>18</v>
      </c>
      <c r="D79" s="48" t="s">
        <v>1052</v>
      </c>
      <c r="E79" s="48" t="s">
        <v>1053</v>
      </c>
      <c r="F79" s="34" t="s">
        <v>1131</v>
      </c>
      <c r="G79" s="34" t="s">
        <v>1132</v>
      </c>
      <c r="H79" s="33" t="s">
        <v>18</v>
      </c>
      <c r="I79" s="83" t="s">
        <v>18</v>
      </c>
      <c r="J79" s="121" t="s">
        <v>253</v>
      </c>
      <c r="K79" s="83" t="s">
        <v>18</v>
      </c>
      <c r="L79" s="83" t="s">
        <v>18</v>
      </c>
      <c r="M79" s="83" t="s">
        <v>18</v>
      </c>
      <c r="N79" s="83" t="s">
        <v>1133</v>
      </c>
      <c r="O79" s="49" t="n">
        <v>42846</v>
      </c>
      <c r="P79" s="83" t="s">
        <v>18</v>
      </c>
      <c r="Q79" s="109"/>
      <c r="R79" s="93"/>
      <c r="S79" s="93"/>
    </row>
    <row r="80" s="134" customFormat="true" ht="67.5" hidden="false" customHeight="true" outlineLevel="0" collapsed="false">
      <c r="A80" s="100" t="n">
        <v>77</v>
      </c>
      <c r="B80" s="129" t="s">
        <v>18</v>
      </c>
      <c r="C80" s="129" t="s">
        <v>18</v>
      </c>
      <c r="D80" s="130" t="s">
        <v>1134</v>
      </c>
      <c r="E80" s="130" t="s">
        <v>1135</v>
      </c>
      <c r="F80" s="130" t="s">
        <v>1136</v>
      </c>
      <c r="G80" s="130" t="s">
        <v>1137</v>
      </c>
      <c r="H80" s="129" t="s">
        <v>18</v>
      </c>
      <c r="I80" s="129" t="s">
        <v>18</v>
      </c>
      <c r="J80" s="129" t="s">
        <v>371</v>
      </c>
      <c r="K80" s="130" t="s">
        <v>1138</v>
      </c>
      <c r="L80" s="129" t="s">
        <v>1139</v>
      </c>
      <c r="M80" s="129" t="s">
        <v>984</v>
      </c>
      <c r="N80" s="129" t="s">
        <v>1140</v>
      </c>
      <c r="O80" s="131" t="s">
        <v>1141</v>
      </c>
      <c r="P80" s="100"/>
      <c r="Q80" s="132"/>
      <c r="R80" s="133"/>
      <c r="S80" s="133"/>
    </row>
    <row r="81" s="134" customFormat="true" ht="67.5" hidden="false" customHeight="true" outlineLevel="0" collapsed="false">
      <c r="A81" s="100" t="n">
        <v>78</v>
      </c>
      <c r="B81" s="130" t="s">
        <v>1142</v>
      </c>
      <c r="C81" s="130" t="s">
        <v>1143</v>
      </c>
      <c r="D81" s="130" t="s">
        <v>779</v>
      </c>
      <c r="E81" s="130" t="s">
        <v>1144</v>
      </c>
      <c r="F81" s="130" t="s">
        <v>1145</v>
      </c>
      <c r="G81" s="130" t="s">
        <v>835</v>
      </c>
      <c r="H81" s="129" t="s">
        <v>1146</v>
      </c>
      <c r="I81" s="129" t="s">
        <v>1147</v>
      </c>
      <c r="J81" s="129" t="s">
        <v>1148</v>
      </c>
      <c r="K81" s="130" t="s">
        <v>1149</v>
      </c>
      <c r="L81" s="129" t="s">
        <v>1150</v>
      </c>
      <c r="M81" s="129" t="s">
        <v>929</v>
      </c>
      <c r="N81" s="129" t="s">
        <v>1151</v>
      </c>
      <c r="O81" s="131" t="s">
        <v>1152</v>
      </c>
      <c r="P81" s="100"/>
      <c r="Q81" s="132"/>
      <c r="R81" s="133"/>
      <c r="S81" s="133"/>
    </row>
    <row r="82" s="134" customFormat="true" ht="67.5" hidden="false" customHeight="true" outlineLevel="0" collapsed="false">
      <c r="A82" s="100" t="n">
        <v>79</v>
      </c>
      <c r="B82" s="129" t="s">
        <v>18</v>
      </c>
      <c r="C82" s="129" t="s">
        <v>18</v>
      </c>
      <c r="D82" s="130" t="s">
        <v>779</v>
      </c>
      <c r="E82" s="130" t="s">
        <v>1144</v>
      </c>
      <c r="F82" s="130" t="s">
        <v>895</v>
      </c>
      <c r="G82" s="130" t="s">
        <v>872</v>
      </c>
      <c r="H82" s="129" t="s">
        <v>18</v>
      </c>
      <c r="I82" s="129" t="s">
        <v>18</v>
      </c>
      <c r="J82" s="129" t="s">
        <v>371</v>
      </c>
      <c r="K82" s="129" t="s">
        <v>18</v>
      </c>
      <c r="L82" s="129" t="s">
        <v>1153</v>
      </c>
      <c r="M82" s="129" t="s">
        <v>18</v>
      </c>
      <c r="N82" s="129" t="s">
        <v>1154</v>
      </c>
      <c r="O82" s="131" t="s">
        <v>1152</v>
      </c>
      <c r="P82" s="100"/>
      <c r="Q82" s="132"/>
      <c r="R82" s="133"/>
      <c r="S82" s="133"/>
    </row>
    <row r="83" s="134" customFormat="true" ht="67.5" hidden="false" customHeight="true" outlineLevel="0" collapsed="false">
      <c r="A83" s="100" t="n">
        <v>80</v>
      </c>
      <c r="B83" s="129" t="s">
        <v>18</v>
      </c>
      <c r="C83" s="129" t="s">
        <v>18</v>
      </c>
      <c r="D83" s="130" t="s">
        <v>779</v>
      </c>
      <c r="E83" s="130" t="s">
        <v>1144</v>
      </c>
      <c r="F83" s="130" t="s">
        <v>762</v>
      </c>
      <c r="G83" s="130" t="s">
        <v>763</v>
      </c>
      <c r="H83" s="129" t="s">
        <v>18</v>
      </c>
      <c r="I83" s="129" t="s">
        <v>18</v>
      </c>
      <c r="J83" s="129" t="s">
        <v>371</v>
      </c>
      <c r="K83" s="129" t="s">
        <v>18</v>
      </c>
      <c r="L83" s="129" t="s">
        <v>1139</v>
      </c>
      <c r="M83" s="129" t="s">
        <v>18</v>
      </c>
      <c r="N83" s="129" t="s">
        <v>1155</v>
      </c>
      <c r="O83" s="131" t="s">
        <v>1152</v>
      </c>
      <c r="P83" s="100"/>
      <c r="Q83" s="132"/>
      <c r="R83" s="133"/>
      <c r="S83" s="133"/>
    </row>
    <row r="84" s="134" customFormat="true" ht="67.5" hidden="false" customHeight="true" outlineLevel="0" collapsed="false">
      <c r="A84" s="100" t="n">
        <v>81</v>
      </c>
      <c r="B84" s="129" t="s">
        <v>18</v>
      </c>
      <c r="C84" s="129" t="s">
        <v>18</v>
      </c>
      <c r="D84" s="130" t="s">
        <v>779</v>
      </c>
      <c r="E84" s="130" t="s">
        <v>1144</v>
      </c>
      <c r="F84" s="130" t="s">
        <v>1156</v>
      </c>
      <c r="G84" s="130" t="s">
        <v>872</v>
      </c>
      <c r="H84" s="129" t="s">
        <v>18</v>
      </c>
      <c r="I84" s="129" t="s">
        <v>18</v>
      </c>
      <c r="J84" s="129" t="s">
        <v>371</v>
      </c>
      <c r="K84" s="129" t="s">
        <v>18</v>
      </c>
      <c r="L84" s="129" t="s">
        <v>1153</v>
      </c>
      <c r="M84" s="129" t="s">
        <v>18</v>
      </c>
      <c r="N84" s="129" t="s">
        <v>1157</v>
      </c>
      <c r="O84" s="131" t="s">
        <v>1152</v>
      </c>
      <c r="P84" s="100"/>
      <c r="Q84" s="132"/>
      <c r="R84" s="133"/>
      <c r="S84" s="133"/>
    </row>
    <row r="85" s="134" customFormat="true" ht="67.5" hidden="false" customHeight="true" outlineLevel="0" collapsed="false">
      <c r="A85" s="100" t="n">
        <v>82</v>
      </c>
      <c r="B85" s="129" t="s">
        <v>18</v>
      </c>
      <c r="C85" s="129" t="s">
        <v>18</v>
      </c>
      <c r="D85" s="130" t="s">
        <v>1134</v>
      </c>
      <c r="E85" s="130" t="s">
        <v>1135</v>
      </c>
      <c r="F85" s="130" t="s">
        <v>1082</v>
      </c>
      <c r="G85" s="130" t="s">
        <v>835</v>
      </c>
      <c r="H85" s="129" t="s">
        <v>18</v>
      </c>
      <c r="I85" s="129" t="s">
        <v>18</v>
      </c>
      <c r="J85" s="129" t="s">
        <v>371</v>
      </c>
      <c r="K85" s="129" t="s">
        <v>18</v>
      </c>
      <c r="L85" s="135" t="n">
        <v>42849</v>
      </c>
      <c r="M85" s="129" t="s">
        <v>18</v>
      </c>
      <c r="N85" s="129" t="s">
        <v>1158</v>
      </c>
      <c r="O85" s="131" t="s">
        <v>1159</v>
      </c>
      <c r="P85" s="100"/>
      <c r="Q85" s="132"/>
      <c r="R85" s="133"/>
      <c r="S85" s="133"/>
    </row>
    <row r="86" s="134" customFormat="true" ht="67.5" hidden="false" customHeight="true" outlineLevel="0" collapsed="false">
      <c r="A86" s="100" t="n">
        <v>83</v>
      </c>
      <c r="B86" s="129" t="s">
        <v>18</v>
      </c>
      <c r="C86" s="129" t="s">
        <v>18</v>
      </c>
      <c r="D86" s="130" t="s">
        <v>1134</v>
      </c>
      <c r="E86" s="130" t="s">
        <v>1135</v>
      </c>
      <c r="F86" s="130" t="s">
        <v>978</v>
      </c>
      <c r="G86" s="130" t="s">
        <v>763</v>
      </c>
      <c r="H86" s="129" t="s">
        <v>18</v>
      </c>
      <c r="I86" s="129" t="s">
        <v>18</v>
      </c>
      <c r="J86" s="129" t="s">
        <v>371</v>
      </c>
      <c r="K86" s="129" t="s">
        <v>18</v>
      </c>
      <c r="L86" s="135" t="n">
        <v>42848</v>
      </c>
      <c r="M86" s="129" t="s">
        <v>18</v>
      </c>
      <c r="N86" s="129" t="s">
        <v>1160</v>
      </c>
      <c r="O86" s="131" t="s">
        <v>1159</v>
      </c>
      <c r="P86" s="100"/>
      <c r="Q86" s="132"/>
      <c r="R86" s="133"/>
      <c r="S86" s="133"/>
    </row>
    <row r="87" s="134" customFormat="true" ht="67.5" hidden="false" customHeight="true" outlineLevel="0" collapsed="false">
      <c r="A87" s="100" t="n">
        <v>84</v>
      </c>
      <c r="B87" s="129" t="s">
        <v>18</v>
      </c>
      <c r="C87" s="129" t="s">
        <v>18</v>
      </c>
      <c r="D87" s="130" t="s">
        <v>1134</v>
      </c>
      <c r="E87" s="130" t="s">
        <v>1135</v>
      </c>
      <c r="F87" s="130" t="s">
        <v>834</v>
      </c>
      <c r="G87" s="130" t="s">
        <v>835</v>
      </c>
      <c r="H87" s="129" t="s">
        <v>18</v>
      </c>
      <c r="I87" s="129" t="s">
        <v>18</v>
      </c>
      <c r="J87" s="129" t="s">
        <v>371</v>
      </c>
      <c r="K87" s="129" t="s">
        <v>18</v>
      </c>
      <c r="L87" s="135" t="n">
        <v>42849</v>
      </c>
      <c r="M87" s="129" t="s">
        <v>18</v>
      </c>
      <c r="N87" s="129" t="s">
        <v>1161</v>
      </c>
      <c r="O87" s="131" t="s">
        <v>1159</v>
      </c>
      <c r="P87" s="100"/>
      <c r="Q87" s="132"/>
      <c r="R87" s="133"/>
      <c r="S87" s="133"/>
    </row>
    <row r="88" s="134" customFormat="true" ht="67.5" hidden="false" customHeight="true" outlineLevel="0" collapsed="false">
      <c r="A88" s="100" t="n">
        <v>85</v>
      </c>
      <c r="B88" s="129" t="s">
        <v>18</v>
      </c>
      <c r="C88" s="129" t="s">
        <v>18</v>
      </c>
      <c r="D88" s="130" t="s">
        <v>1134</v>
      </c>
      <c r="E88" s="130" t="s">
        <v>1135</v>
      </c>
      <c r="F88" s="130" t="s">
        <v>995</v>
      </c>
      <c r="G88" s="130" t="s">
        <v>753</v>
      </c>
      <c r="H88" s="129" t="s">
        <v>18</v>
      </c>
      <c r="I88" s="129" t="s">
        <v>18</v>
      </c>
      <c r="J88" s="129" t="s">
        <v>1162</v>
      </c>
      <c r="K88" s="129" t="s">
        <v>18</v>
      </c>
      <c r="L88" s="135" t="s">
        <v>18</v>
      </c>
      <c r="M88" s="129" t="s">
        <v>18</v>
      </c>
      <c r="N88" s="129" t="s">
        <v>1163</v>
      </c>
      <c r="O88" s="131" t="s">
        <v>1159</v>
      </c>
      <c r="P88" s="100"/>
      <c r="Q88" s="132"/>
      <c r="R88" s="133"/>
      <c r="S88" s="133"/>
    </row>
    <row r="89" s="25" customFormat="true" ht="40.5" hidden="false" customHeight="false" outlineLevel="0" collapsed="false">
      <c r="A89" s="100" t="n">
        <v>86</v>
      </c>
      <c r="B89" s="20" t="s">
        <v>1164</v>
      </c>
      <c r="C89" s="20" t="s">
        <v>1165</v>
      </c>
      <c r="D89" s="20" t="s">
        <v>1166</v>
      </c>
      <c r="E89" s="20" t="s">
        <v>1167</v>
      </c>
      <c r="F89" s="20" t="s">
        <v>1168</v>
      </c>
      <c r="G89" s="20" t="s">
        <v>965</v>
      </c>
      <c r="H89" s="19" t="s">
        <v>1169</v>
      </c>
      <c r="I89" s="19" t="s">
        <v>1170</v>
      </c>
      <c r="J89" s="19" t="s">
        <v>383</v>
      </c>
      <c r="K89" s="20" t="s">
        <v>1171</v>
      </c>
      <c r="L89" s="19" t="s">
        <v>1152</v>
      </c>
      <c r="M89" s="19" t="s">
        <v>969</v>
      </c>
      <c r="N89" s="19" t="s">
        <v>1172</v>
      </c>
      <c r="O89" s="19" t="s">
        <v>1152</v>
      </c>
      <c r="P89" s="19"/>
      <c r="Q89" s="21"/>
      <c r="R89" s="22"/>
      <c r="S89" s="22"/>
      <c r="T89" s="22"/>
      <c r="U89" s="22"/>
      <c r="V89" s="23"/>
      <c r="W89" s="23"/>
      <c r="X89" s="24"/>
    </row>
    <row r="90" s="25" customFormat="true" ht="40.5" hidden="false" customHeight="false" outlineLevel="0" collapsed="false">
      <c r="A90" s="100" t="n">
        <v>87</v>
      </c>
      <c r="B90" s="19" t="s">
        <v>18</v>
      </c>
      <c r="C90" s="19" t="s">
        <v>18</v>
      </c>
      <c r="D90" s="20" t="s">
        <v>1166</v>
      </c>
      <c r="E90" s="20" t="s">
        <v>1167</v>
      </c>
      <c r="F90" s="20" t="s">
        <v>1173</v>
      </c>
      <c r="G90" s="20" t="s">
        <v>763</v>
      </c>
      <c r="H90" s="19" t="s">
        <v>18</v>
      </c>
      <c r="I90" s="19" t="s">
        <v>18</v>
      </c>
      <c r="J90" s="19" t="s">
        <v>371</v>
      </c>
      <c r="K90" s="19" t="s">
        <v>18</v>
      </c>
      <c r="L90" s="19" t="s">
        <v>1152</v>
      </c>
      <c r="M90" s="20" t="s">
        <v>1174</v>
      </c>
      <c r="N90" s="19" t="s">
        <v>1175</v>
      </c>
      <c r="O90" s="19" t="s">
        <v>1152</v>
      </c>
      <c r="P90" s="19"/>
      <c r="Q90" s="21"/>
      <c r="R90" s="22"/>
      <c r="S90" s="22"/>
      <c r="T90" s="22"/>
      <c r="U90" s="22"/>
      <c r="V90" s="23"/>
      <c r="W90" s="23"/>
      <c r="X90" s="24"/>
    </row>
    <row r="91" s="25" customFormat="true" ht="40.5" hidden="false" customHeight="false" outlineLevel="0" collapsed="false">
      <c r="A91" s="100" t="n">
        <v>88</v>
      </c>
      <c r="B91" s="20" t="s">
        <v>1176</v>
      </c>
      <c r="C91" s="20" t="s">
        <v>1177</v>
      </c>
      <c r="D91" s="20" t="s">
        <v>1166</v>
      </c>
      <c r="E91" s="20" t="s">
        <v>1167</v>
      </c>
      <c r="F91" s="20" t="s">
        <v>1178</v>
      </c>
      <c r="G91" s="20" t="s">
        <v>1137</v>
      </c>
      <c r="H91" s="19" t="s">
        <v>1179</v>
      </c>
      <c r="I91" s="19" t="s">
        <v>1180</v>
      </c>
      <c r="J91" s="19" t="s">
        <v>371</v>
      </c>
      <c r="K91" s="19" t="s">
        <v>18</v>
      </c>
      <c r="L91" s="19" t="s">
        <v>1152</v>
      </c>
      <c r="M91" s="20" t="s">
        <v>1174</v>
      </c>
      <c r="N91" s="19" t="s">
        <v>1181</v>
      </c>
      <c r="O91" s="19" t="s">
        <v>1152</v>
      </c>
      <c r="P91" s="19"/>
      <c r="Q91" s="21"/>
      <c r="R91" s="22"/>
      <c r="S91" s="22"/>
      <c r="T91" s="22"/>
      <c r="U91" s="22"/>
      <c r="V91" s="23"/>
      <c r="W91" s="23"/>
      <c r="X91" s="24"/>
    </row>
    <row r="92" s="25" customFormat="true" ht="40.5" hidden="false" customHeight="false" outlineLevel="0" collapsed="false">
      <c r="A92" s="100" t="n">
        <v>89</v>
      </c>
      <c r="B92" s="19" t="s">
        <v>18</v>
      </c>
      <c r="C92" s="19" t="s">
        <v>18</v>
      </c>
      <c r="D92" s="20" t="s">
        <v>1166</v>
      </c>
      <c r="E92" s="20" t="s">
        <v>1167</v>
      </c>
      <c r="F92" s="20" t="s">
        <v>904</v>
      </c>
      <c r="G92" s="20" t="s">
        <v>753</v>
      </c>
      <c r="H92" s="19" t="s">
        <v>18</v>
      </c>
      <c r="I92" s="19" t="s">
        <v>18</v>
      </c>
      <c r="J92" s="19" t="s">
        <v>371</v>
      </c>
      <c r="K92" s="19" t="s">
        <v>18</v>
      </c>
      <c r="L92" s="19" t="s">
        <v>1152</v>
      </c>
      <c r="M92" s="20" t="s">
        <v>1174</v>
      </c>
      <c r="N92" s="19" t="s">
        <v>1182</v>
      </c>
      <c r="O92" s="19" t="s">
        <v>1152</v>
      </c>
      <c r="P92" s="19"/>
      <c r="Q92" s="21"/>
      <c r="R92" s="22"/>
      <c r="S92" s="22"/>
      <c r="T92" s="22"/>
      <c r="U92" s="22"/>
      <c r="V92" s="23"/>
      <c r="W92" s="23"/>
      <c r="X92" s="24"/>
    </row>
    <row r="93" s="25" customFormat="true" ht="40.5" hidden="false" customHeight="false" outlineLevel="0" collapsed="false">
      <c r="A93" s="100" t="n">
        <v>90</v>
      </c>
      <c r="B93" s="19" t="s">
        <v>18</v>
      </c>
      <c r="C93" s="19" t="s">
        <v>18</v>
      </c>
      <c r="D93" s="20" t="s">
        <v>1166</v>
      </c>
      <c r="E93" s="20" t="s">
        <v>1167</v>
      </c>
      <c r="F93" s="20" t="s">
        <v>995</v>
      </c>
      <c r="G93" s="20" t="s">
        <v>753</v>
      </c>
      <c r="H93" s="19" t="s">
        <v>18</v>
      </c>
      <c r="I93" s="19" t="s">
        <v>18</v>
      </c>
      <c r="J93" s="19" t="s">
        <v>371</v>
      </c>
      <c r="K93" s="19" t="s">
        <v>18</v>
      </c>
      <c r="L93" s="19" t="s">
        <v>1183</v>
      </c>
      <c r="M93" s="20" t="s">
        <v>1174</v>
      </c>
      <c r="N93" s="19" t="s">
        <v>1184</v>
      </c>
      <c r="O93" s="19" t="s">
        <v>1152</v>
      </c>
      <c r="P93" s="19"/>
      <c r="Q93" s="21"/>
      <c r="R93" s="22"/>
      <c r="S93" s="22"/>
      <c r="T93" s="22"/>
      <c r="U93" s="22"/>
      <c r="V93" s="23"/>
      <c r="W93" s="23"/>
      <c r="X93" s="24"/>
    </row>
    <row r="94" s="25" customFormat="true" ht="40.5" hidden="false" customHeight="false" outlineLevel="0" collapsed="false">
      <c r="A94" s="100" t="n">
        <v>91</v>
      </c>
      <c r="B94" s="19" t="s">
        <v>18</v>
      </c>
      <c r="C94" s="19" t="s">
        <v>18</v>
      </c>
      <c r="D94" s="20" t="s">
        <v>1185</v>
      </c>
      <c r="E94" s="20" t="s">
        <v>1186</v>
      </c>
      <c r="F94" s="20" t="s">
        <v>1079</v>
      </c>
      <c r="G94" s="20" t="s">
        <v>835</v>
      </c>
      <c r="H94" s="19" t="s">
        <v>18</v>
      </c>
      <c r="I94" s="19" t="s">
        <v>18</v>
      </c>
      <c r="J94" s="19" t="s">
        <v>253</v>
      </c>
      <c r="K94" s="19" t="s">
        <v>18</v>
      </c>
      <c r="L94" s="19" t="s">
        <v>1152</v>
      </c>
      <c r="M94" s="19" t="s">
        <v>18</v>
      </c>
      <c r="N94" s="19" t="s">
        <v>1187</v>
      </c>
      <c r="O94" s="19" t="s">
        <v>254</v>
      </c>
      <c r="P94" s="19"/>
      <c r="Q94" s="21"/>
      <c r="R94" s="22"/>
      <c r="S94" s="22"/>
      <c r="T94" s="22"/>
      <c r="U94" s="22"/>
      <c r="V94" s="23"/>
      <c r="W94" s="23"/>
      <c r="X94" s="24"/>
    </row>
    <row r="95" s="25" customFormat="true" ht="40.5" hidden="false" customHeight="false" outlineLevel="0" collapsed="false">
      <c r="A95" s="100" t="n">
        <v>92</v>
      </c>
      <c r="B95" s="19" t="s">
        <v>18</v>
      </c>
      <c r="C95" s="19" t="s">
        <v>18</v>
      </c>
      <c r="D95" s="20" t="s">
        <v>1185</v>
      </c>
      <c r="E95" s="20" t="s">
        <v>1186</v>
      </c>
      <c r="F95" s="20" t="s">
        <v>1188</v>
      </c>
      <c r="G95" s="20" t="s">
        <v>872</v>
      </c>
      <c r="H95" s="19" t="s">
        <v>18</v>
      </c>
      <c r="I95" s="19" t="s">
        <v>18</v>
      </c>
      <c r="J95" s="19" t="s">
        <v>253</v>
      </c>
      <c r="K95" s="19" t="s">
        <v>18</v>
      </c>
      <c r="L95" s="19" t="s">
        <v>254</v>
      </c>
      <c r="M95" s="19" t="s">
        <v>18</v>
      </c>
      <c r="N95" s="19" t="s">
        <v>1189</v>
      </c>
      <c r="O95" s="19" t="s">
        <v>254</v>
      </c>
      <c r="P95" s="19"/>
      <c r="Q95" s="21"/>
      <c r="R95" s="22"/>
      <c r="S95" s="22"/>
      <c r="T95" s="22"/>
      <c r="U95" s="22"/>
      <c r="V95" s="23"/>
      <c r="W95" s="23"/>
      <c r="X95" s="24"/>
    </row>
    <row r="96" s="25" customFormat="true" ht="40.5" hidden="false" customHeight="false" outlineLevel="0" collapsed="false">
      <c r="A96" s="100" t="n">
        <v>93</v>
      </c>
      <c r="B96" s="20" t="s">
        <v>1190</v>
      </c>
      <c r="C96" s="20" t="s">
        <v>1191</v>
      </c>
      <c r="D96" s="20" t="s">
        <v>251</v>
      </c>
      <c r="E96" s="20" t="s">
        <v>252</v>
      </c>
      <c r="F96" s="20" t="s">
        <v>1192</v>
      </c>
      <c r="G96" s="20" t="s">
        <v>753</v>
      </c>
      <c r="H96" s="19" t="s">
        <v>1193</v>
      </c>
      <c r="I96" s="20" t="s">
        <v>1194</v>
      </c>
      <c r="J96" s="19" t="s">
        <v>371</v>
      </c>
      <c r="K96" s="20" t="s">
        <v>1195</v>
      </c>
      <c r="L96" s="19" t="s">
        <v>1153</v>
      </c>
      <c r="M96" s="19" t="s">
        <v>1196</v>
      </c>
      <c r="N96" s="19" t="s">
        <v>1197</v>
      </c>
      <c r="O96" s="19" t="s">
        <v>254</v>
      </c>
      <c r="P96" s="19"/>
      <c r="Q96" s="21"/>
      <c r="R96" s="22"/>
      <c r="S96" s="22"/>
      <c r="T96" s="22"/>
      <c r="U96" s="22"/>
      <c r="V96" s="23"/>
      <c r="W96" s="23"/>
      <c r="X96" s="24"/>
    </row>
    <row r="97" s="25" customFormat="true" ht="54" hidden="false" customHeight="false" outlineLevel="0" collapsed="false">
      <c r="A97" s="100" t="n">
        <v>94</v>
      </c>
      <c r="B97" s="20" t="s">
        <v>1198</v>
      </c>
      <c r="C97" s="20" t="s">
        <v>1199</v>
      </c>
      <c r="D97" s="20" t="s">
        <v>251</v>
      </c>
      <c r="E97" s="20" t="s">
        <v>252</v>
      </c>
      <c r="F97" s="20" t="s">
        <v>762</v>
      </c>
      <c r="G97" s="20" t="s">
        <v>763</v>
      </c>
      <c r="H97" s="19" t="s">
        <v>998</v>
      </c>
      <c r="I97" s="19" t="s">
        <v>18</v>
      </c>
      <c r="J97" s="19" t="s">
        <v>371</v>
      </c>
      <c r="K97" s="20" t="s">
        <v>1200</v>
      </c>
      <c r="L97" s="19" t="s">
        <v>756</v>
      </c>
      <c r="M97" s="19" t="s">
        <v>1201</v>
      </c>
      <c r="N97" s="19" t="s">
        <v>1202</v>
      </c>
      <c r="O97" s="19" t="s">
        <v>254</v>
      </c>
      <c r="P97" s="19"/>
      <c r="Q97" s="21"/>
      <c r="R97" s="22"/>
      <c r="S97" s="22"/>
      <c r="T97" s="22"/>
      <c r="U97" s="22"/>
      <c r="V97" s="23"/>
      <c r="W97" s="23"/>
      <c r="X97" s="24"/>
    </row>
    <row r="98" s="25" customFormat="true" ht="40.5" hidden="false" customHeight="false" outlineLevel="0" collapsed="false">
      <c r="A98" s="100" t="n">
        <v>95</v>
      </c>
      <c r="B98" s="19" t="s">
        <v>18</v>
      </c>
      <c r="C98" s="19" t="s">
        <v>18</v>
      </c>
      <c r="D98" s="20" t="s">
        <v>251</v>
      </c>
      <c r="E98" s="20" t="s">
        <v>252</v>
      </c>
      <c r="F98" s="20" t="s">
        <v>995</v>
      </c>
      <c r="G98" s="20" t="s">
        <v>753</v>
      </c>
      <c r="H98" s="19" t="s">
        <v>18</v>
      </c>
      <c r="I98" s="19" t="s">
        <v>18</v>
      </c>
      <c r="J98" s="19" t="s">
        <v>371</v>
      </c>
      <c r="K98" s="19" t="s">
        <v>18</v>
      </c>
      <c r="L98" s="19" t="s">
        <v>1152</v>
      </c>
      <c r="M98" s="19" t="s">
        <v>18</v>
      </c>
      <c r="N98" s="19" t="s">
        <v>1203</v>
      </c>
      <c r="O98" s="19" t="s">
        <v>254</v>
      </c>
      <c r="P98" s="19"/>
      <c r="Q98" s="21"/>
      <c r="R98" s="22"/>
      <c r="S98" s="22"/>
      <c r="T98" s="22"/>
      <c r="U98" s="22"/>
      <c r="V98" s="23"/>
      <c r="W98" s="23"/>
      <c r="X98" s="24"/>
    </row>
    <row r="99" s="25" customFormat="true" ht="54" hidden="false" customHeight="false" outlineLevel="0" collapsed="false">
      <c r="A99" s="100" t="n">
        <v>96</v>
      </c>
      <c r="B99" s="20" t="s">
        <v>819</v>
      </c>
      <c r="C99" s="20" t="s">
        <v>1204</v>
      </c>
      <c r="D99" s="20" t="s">
        <v>251</v>
      </c>
      <c r="E99" s="20" t="s">
        <v>252</v>
      </c>
      <c r="F99" s="20" t="s">
        <v>1205</v>
      </c>
      <c r="G99" s="20" t="s">
        <v>824</v>
      </c>
      <c r="H99" s="19" t="s">
        <v>1206</v>
      </c>
      <c r="I99" s="19" t="s">
        <v>1207</v>
      </c>
      <c r="J99" s="19" t="s">
        <v>848</v>
      </c>
      <c r="K99" s="20" t="s">
        <v>826</v>
      </c>
      <c r="L99" s="19" t="s">
        <v>827</v>
      </c>
      <c r="M99" s="19" t="s">
        <v>929</v>
      </c>
      <c r="N99" s="19" t="s">
        <v>1208</v>
      </c>
      <c r="O99" s="19" t="s">
        <v>254</v>
      </c>
      <c r="P99" s="19"/>
      <c r="Q99" s="21"/>
      <c r="R99" s="22"/>
      <c r="S99" s="22"/>
      <c r="T99" s="22"/>
      <c r="U99" s="22"/>
      <c r="V99" s="23"/>
      <c r="W99" s="23"/>
      <c r="X99" s="24"/>
    </row>
    <row r="100" s="25" customFormat="true" ht="54" hidden="false" customHeight="false" outlineLevel="0" collapsed="false">
      <c r="A100" s="100" t="n">
        <v>97</v>
      </c>
      <c r="B100" s="20" t="s">
        <v>1209</v>
      </c>
      <c r="C100" s="20" t="s">
        <v>1210</v>
      </c>
      <c r="D100" s="20" t="s">
        <v>251</v>
      </c>
      <c r="E100" s="20" t="s">
        <v>252</v>
      </c>
      <c r="F100" s="20" t="s">
        <v>1211</v>
      </c>
      <c r="G100" s="20" t="s">
        <v>965</v>
      </c>
      <c r="H100" s="19" t="s">
        <v>1212</v>
      </c>
      <c r="I100" s="19" t="s">
        <v>1061</v>
      </c>
      <c r="J100" s="19" t="s">
        <v>960</v>
      </c>
      <c r="K100" s="20" t="s">
        <v>1213</v>
      </c>
      <c r="L100" s="19" t="s">
        <v>254</v>
      </c>
      <c r="M100" s="19" t="s">
        <v>969</v>
      </c>
      <c r="N100" s="19" t="s">
        <v>1214</v>
      </c>
      <c r="O100" s="19" t="s">
        <v>256</v>
      </c>
      <c r="P100" s="19"/>
      <c r="Q100" s="21"/>
      <c r="R100" s="22"/>
      <c r="S100" s="22"/>
      <c r="T100" s="22"/>
      <c r="U100" s="22"/>
      <c r="V100" s="23"/>
      <c r="W100" s="23"/>
      <c r="X100" s="24"/>
    </row>
    <row r="101" s="134" customFormat="true" ht="67.5" hidden="false" customHeight="true" outlineLevel="0" collapsed="false">
      <c r="A101" s="100" t="n">
        <v>98</v>
      </c>
      <c r="B101" s="130" t="s">
        <v>1215</v>
      </c>
      <c r="C101" s="130" t="s">
        <v>1216</v>
      </c>
      <c r="D101" s="130" t="s">
        <v>1217</v>
      </c>
      <c r="E101" s="130" t="s">
        <v>1218</v>
      </c>
      <c r="F101" s="130" t="s">
        <v>1219</v>
      </c>
      <c r="G101" s="130" t="s">
        <v>1137</v>
      </c>
      <c r="H101" s="129" t="s">
        <v>1220</v>
      </c>
      <c r="I101" s="129" t="s">
        <v>1028</v>
      </c>
      <c r="J101" s="129" t="s">
        <v>371</v>
      </c>
      <c r="K101" s="130" t="s">
        <v>1221</v>
      </c>
      <c r="L101" s="129" t="s">
        <v>1222</v>
      </c>
      <c r="M101" s="129" t="s">
        <v>969</v>
      </c>
      <c r="N101" s="129" t="s">
        <v>1223</v>
      </c>
      <c r="O101" s="131" t="s">
        <v>1141</v>
      </c>
      <c r="P101" s="100"/>
      <c r="Q101" s="132"/>
      <c r="R101" s="133"/>
      <c r="S101" s="133"/>
    </row>
    <row r="102" s="134" customFormat="true" ht="67.5" hidden="false" customHeight="true" outlineLevel="0" collapsed="false">
      <c r="A102" s="100" t="n">
        <v>99</v>
      </c>
      <c r="B102" s="129" t="s">
        <v>18</v>
      </c>
      <c r="C102" s="129" t="s">
        <v>18</v>
      </c>
      <c r="D102" s="130" t="s">
        <v>1217</v>
      </c>
      <c r="E102" s="130" t="s">
        <v>1218</v>
      </c>
      <c r="F102" s="130" t="s">
        <v>834</v>
      </c>
      <c r="G102" s="130" t="s">
        <v>835</v>
      </c>
      <c r="H102" s="129" t="s">
        <v>18</v>
      </c>
      <c r="I102" s="129" t="s">
        <v>18</v>
      </c>
      <c r="J102" s="129" t="s">
        <v>371</v>
      </c>
      <c r="K102" s="129" t="s">
        <v>18</v>
      </c>
      <c r="L102" s="129" t="s">
        <v>254</v>
      </c>
      <c r="M102" s="129" t="s">
        <v>18</v>
      </c>
      <c r="N102" s="129" t="s">
        <v>1224</v>
      </c>
      <c r="O102" s="131" t="s">
        <v>1141</v>
      </c>
      <c r="P102" s="100"/>
      <c r="Q102" s="132"/>
      <c r="R102" s="133"/>
      <c r="S102" s="133"/>
    </row>
    <row r="103" s="134" customFormat="true" ht="67.5" hidden="false" customHeight="true" outlineLevel="0" collapsed="false">
      <c r="A103" s="100" t="n">
        <v>100</v>
      </c>
      <c r="B103" s="129" t="s">
        <v>18</v>
      </c>
      <c r="C103" s="129" t="s">
        <v>18</v>
      </c>
      <c r="D103" s="130" t="s">
        <v>1217</v>
      </c>
      <c r="E103" s="130" t="s">
        <v>1218</v>
      </c>
      <c r="F103" s="130" t="s">
        <v>363</v>
      </c>
      <c r="G103" s="130" t="s">
        <v>763</v>
      </c>
      <c r="H103" s="129" t="s">
        <v>18</v>
      </c>
      <c r="I103" s="129" t="s">
        <v>18</v>
      </c>
      <c r="J103" s="129" t="s">
        <v>371</v>
      </c>
      <c r="K103" s="129" t="s">
        <v>18</v>
      </c>
      <c r="L103" s="129" t="s">
        <v>254</v>
      </c>
      <c r="M103" s="129" t="s">
        <v>18</v>
      </c>
      <c r="N103" s="129" t="s">
        <v>1225</v>
      </c>
      <c r="O103" s="131" t="s">
        <v>1141</v>
      </c>
      <c r="P103" s="100"/>
      <c r="Q103" s="132"/>
      <c r="R103" s="133"/>
      <c r="S103" s="133"/>
    </row>
    <row r="104" s="134" customFormat="true" ht="67.5" hidden="false" customHeight="true" outlineLevel="0" collapsed="false">
      <c r="A104" s="100" t="n">
        <v>101</v>
      </c>
      <c r="B104" s="129" t="s">
        <v>18</v>
      </c>
      <c r="C104" s="129" t="s">
        <v>18</v>
      </c>
      <c r="D104" s="130" t="s">
        <v>1226</v>
      </c>
      <c r="E104" s="130" t="s">
        <v>1227</v>
      </c>
      <c r="F104" s="130" t="s">
        <v>1228</v>
      </c>
      <c r="G104" s="130" t="s">
        <v>1229</v>
      </c>
      <c r="H104" s="129" t="s">
        <v>18</v>
      </c>
      <c r="I104" s="129" t="s">
        <v>18</v>
      </c>
      <c r="J104" s="129" t="s">
        <v>371</v>
      </c>
      <c r="K104" s="129" t="s">
        <v>18</v>
      </c>
      <c r="L104" s="129" t="s">
        <v>254</v>
      </c>
      <c r="M104" s="129" t="s">
        <v>18</v>
      </c>
      <c r="N104" s="129" t="s">
        <v>1230</v>
      </c>
      <c r="O104" s="131" t="s">
        <v>1141</v>
      </c>
      <c r="P104" s="100"/>
      <c r="Q104" s="132"/>
      <c r="R104" s="133"/>
      <c r="S104" s="133"/>
    </row>
    <row r="105" s="134" customFormat="true" ht="67.5" hidden="false" customHeight="true" outlineLevel="0" collapsed="false">
      <c r="A105" s="100" t="n">
        <v>102</v>
      </c>
      <c r="B105" s="129" t="s">
        <v>18</v>
      </c>
      <c r="C105" s="129" t="s">
        <v>18</v>
      </c>
      <c r="D105" s="130" t="s">
        <v>1226</v>
      </c>
      <c r="E105" s="130" t="s">
        <v>1227</v>
      </c>
      <c r="F105" s="130" t="s">
        <v>1231</v>
      </c>
      <c r="G105" s="130" t="s">
        <v>1229</v>
      </c>
      <c r="H105" s="129" t="s">
        <v>18</v>
      </c>
      <c r="I105" s="129" t="s">
        <v>18</v>
      </c>
      <c r="J105" s="129" t="s">
        <v>371</v>
      </c>
      <c r="K105" s="129" t="s">
        <v>18</v>
      </c>
      <c r="L105" s="129" t="s">
        <v>254</v>
      </c>
      <c r="M105" s="129" t="s">
        <v>18</v>
      </c>
      <c r="N105" s="129" t="s">
        <v>1232</v>
      </c>
      <c r="O105" s="131" t="s">
        <v>1141</v>
      </c>
      <c r="P105" s="100"/>
      <c r="Q105" s="132"/>
      <c r="R105" s="133"/>
      <c r="S105" s="133"/>
    </row>
    <row r="106" s="134" customFormat="true" ht="67.5" hidden="false" customHeight="true" outlineLevel="0" collapsed="false">
      <c r="A106" s="100" t="n">
        <v>103</v>
      </c>
      <c r="B106" s="129" t="s">
        <v>18</v>
      </c>
      <c r="C106" s="129" t="s">
        <v>18</v>
      </c>
      <c r="D106" s="130" t="s">
        <v>1226</v>
      </c>
      <c r="E106" s="130" t="s">
        <v>1227</v>
      </c>
      <c r="F106" s="130" t="s">
        <v>1233</v>
      </c>
      <c r="G106" s="130" t="s">
        <v>1229</v>
      </c>
      <c r="H106" s="129" t="s">
        <v>18</v>
      </c>
      <c r="I106" s="129" t="s">
        <v>18</v>
      </c>
      <c r="J106" s="129" t="s">
        <v>371</v>
      </c>
      <c r="K106" s="129" t="s">
        <v>18</v>
      </c>
      <c r="L106" s="129" t="s">
        <v>254</v>
      </c>
      <c r="M106" s="129" t="s">
        <v>18</v>
      </c>
      <c r="N106" s="129" t="s">
        <v>1234</v>
      </c>
      <c r="O106" s="131" t="s">
        <v>1141</v>
      </c>
      <c r="P106" s="100"/>
      <c r="Q106" s="132"/>
      <c r="R106" s="133"/>
      <c r="S106" s="133"/>
    </row>
    <row r="107" s="134" customFormat="true" ht="67.5" hidden="false" customHeight="true" outlineLevel="0" collapsed="false">
      <c r="A107" s="100" t="n">
        <v>104</v>
      </c>
      <c r="B107" s="129" t="s">
        <v>18</v>
      </c>
      <c r="C107" s="129" t="s">
        <v>18</v>
      </c>
      <c r="D107" s="130" t="s">
        <v>1235</v>
      </c>
      <c r="E107" s="130" t="s">
        <v>1236</v>
      </c>
      <c r="F107" s="130" t="s">
        <v>1237</v>
      </c>
      <c r="G107" s="130" t="s">
        <v>872</v>
      </c>
      <c r="H107" s="129" t="s">
        <v>18</v>
      </c>
      <c r="I107" s="129" t="s">
        <v>18</v>
      </c>
      <c r="J107" s="129" t="s">
        <v>371</v>
      </c>
      <c r="K107" s="129" t="s">
        <v>18</v>
      </c>
      <c r="L107" s="129" t="s">
        <v>254</v>
      </c>
      <c r="M107" s="129" t="s">
        <v>18</v>
      </c>
      <c r="N107" s="129" t="s">
        <v>1238</v>
      </c>
      <c r="O107" s="131" t="s">
        <v>1141</v>
      </c>
      <c r="P107" s="100"/>
      <c r="Q107" s="132"/>
      <c r="R107" s="133"/>
      <c r="S107" s="133"/>
    </row>
    <row r="108" s="134" customFormat="true" ht="67.5" hidden="false" customHeight="true" outlineLevel="0" collapsed="false">
      <c r="A108" s="100" t="n">
        <v>105</v>
      </c>
      <c r="B108" s="129" t="s">
        <v>18</v>
      </c>
      <c r="C108" s="129" t="s">
        <v>18</v>
      </c>
      <c r="D108" s="130" t="s">
        <v>1235</v>
      </c>
      <c r="E108" s="130" t="s">
        <v>1236</v>
      </c>
      <c r="F108" s="130" t="s">
        <v>1156</v>
      </c>
      <c r="G108" s="130" t="s">
        <v>872</v>
      </c>
      <c r="H108" s="129" t="s">
        <v>18</v>
      </c>
      <c r="I108" s="129" t="s">
        <v>18</v>
      </c>
      <c r="J108" s="129" t="s">
        <v>371</v>
      </c>
      <c r="K108" s="129" t="s">
        <v>18</v>
      </c>
      <c r="L108" s="129" t="s">
        <v>254</v>
      </c>
      <c r="M108" s="129" t="s">
        <v>18</v>
      </c>
      <c r="N108" s="129" t="s">
        <v>1239</v>
      </c>
      <c r="O108" s="131" t="s">
        <v>1141</v>
      </c>
      <c r="P108" s="100"/>
      <c r="Q108" s="132"/>
      <c r="R108" s="133"/>
      <c r="S108" s="133"/>
    </row>
    <row r="109" s="134" customFormat="true" ht="67.5" hidden="false" customHeight="true" outlineLevel="0" collapsed="false">
      <c r="A109" s="100" t="n">
        <v>106</v>
      </c>
      <c r="B109" s="129" t="s">
        <v>18</v>
      </c>
      <c r="C109" s="129" t="s">
        <v>18</v>
      </c>
      <c r="D109" s="130" t="s">
        <v>1235</v>
      </c>
      <c r="E109" s="130" t="s">
        <v>1236</v>
      </c>
      <c r="F109" s="130" t="s">
        <v>1240</v>
      </c>
      <c r="G109" s="130" t="s">
        <v>158</v>
      </c>
      <c r="H109" s="129" t="s">
        <v>18</v>
      </c>
      <c r="I109" s="129" t="s">
        <v>18</v>
      </c>
      <c r="J109" s="129" t="s">
        <v>371</v>
      </c>
      <c r="K109" s="129" t="s">
        <v>18</v>
      </c>
      <c r="L109" s="129" t="s">
        <v>254</v>
      </c>
      <c r="M109" s="129" t="s">
        <v>18</v>
      </c>
      <c r="N109" s="129" t="s">
        <v>1241</v>
      </c>
      <c r="O109" s="131" t="s">
        <v>1141</v>
      </c>
      <c r="P109" s="100"/>
      <c r="Q109" s="132"/>
      <c r="R109" s="133"/>
      <c r="S109" s="133"/>
    </row>
    <row r="110" s="134" customFormat="true" ht="67.5" hidden="false" customHeight="true" outlineLevel="0" collapsed="false">
      <c r="A110" s="100" t="n">
        <v>107</v>
      </c>
      <c r="B110" s="129" t="s">
        <v>18</v>
      </c>
      <c r="C110" s="129" t="s">
        <v>18</v>
      </c>
      <c r="D110" s="130" t="s">
        <v>1235</v>
      </c>
      <c r="E110" s="130" t="s">
        <v>1236</v>
      </c>
      <c r="F110" s="130" t="s">
        <v>1242</v>
      </c>
      <c r="G110" s="130" t="s">
        <v>872</v>
      </c>
      <c r="H110" s="129" t="s">
        <v>18</v>
      </c>
      <c r="I110" s="129" t="s">
        <v>18</v>
      </c>
      <c r="J110" s="129" t="s">
        <v>371</v>
      </c>
      <c r="K110" s="129" t="s">
        <v>18</v>
      </c>
      <c r="L110" s="129" t="s">
        <v>254</v>
      </c>
      <c r="M110" s="129" t="s">
        <v>18</v>
      </c>
      <c r="N110" s="129" t="s">
        <v>1243</v>
      </c>
      <c r="O110" s="131" t="s">
        <v>1141</v>
      </c>
      <c r="P110" s="100"/>
      <c r="Q110" s="132"/>
      <c r="R110" s="133"/>
      <c r="S110" s="133"/>
    </row>
    <row r="111" s="134" customFormat="true" ht="67.5" hidden="false" customHeight="true" outlineLevel="0" collapsed="false">
      <c r="A111" s="100" t="n">
        <v>108</v>
      </c>
      <c r="B111" s="129" t="s">
        <v>18</v>
      </c>
      <c r="C111" s="129" t="s">
        <v>18</v>
      </c>
      <c r="D111" s="130" t="s">
        <v>1235</v>
      </c>
      <c r="E111" s="130" t="s">
        <v>1236</v>
      </c>
      <c r="F111" s="130" t="s">
        <v>42</v>
      </c>
      <c r="G111" s="130" t="s">
        <v>158</v>
      </c>
      <c r="H111" s="129" t="s">
        <v>18</v>
      </c>
      <c r="I111" s="129" t="s">
        <v>18</v>
      </c>
      <c r="J111" s="129" t="s">
        <v>371</v>
      </c>
      <c r="K111" s="129" t="s">
        <v>18</v>
      </c>
      <c r="L111" s="129" t="s">
        <v>254</v>
      </c>
      <c r="M111" s="129" t="s">
        <v>18</v>
      </c>
      <c r="N111" s="129" t="s">
        <v>1244</v>
      </c>
      <c r="O111" s="131" t="s">
        <v>1141</v>
      </c>
      <c r="P111" s="100"/>
      <c r="Q111" s="132"/>
      <c r="R111" s="133"/>
      <c r="S111" s="133"/>
    </row>
    <row r="112" s="134" customFormat="true" ht="67.5" hidden="false" customHeight="true" outlineLevel="0" collapsed="false">
      <c r="A112" s="100" t="n">
        <v>109</v>
      </c>
      <c r="B112" s="129" t="s">
        <v>18</v>
      </c>
      <c r="C112" s="129" t="s">
        <v>18</v>
      </c>
      <c r="D112" s="130" t="s">
        <v>1245</v>
      </c>
      <c r="E112" s="130" t="s">
        <v>1246</v>
      </c>
      <c r="F112" s="130" t="s">
        <v>933</v>
      </c>
      <c r="G112" s="130" t="s">
        <v>1247</v>
      </c>
      <c r="H112" s="129" t="s">
        <v>18</v>
      </c>
      <c r="I112" s="129" t="s">
        <v>18</v>
      </c>
      <c r="J112" s="129" t="s">
        <v>371</v>
      </c>
      <c r="K112" s="129" t="s">
        <v>18</v>
      </c>
      <c r="L112" s="129" t="s">
        <v>1248</v>
      </c>
      <c r="M112" s="129" t="s">
        <v>18</v>
      </c>
      <c r="N112" s="129" t="s">
        <v>1249</v>
      </c>
      <c r="O112" s="131" t="s">
        <v>1141</v>
      </c>
      <c r="P112" s="100"/>
      <c r="Q112" s="132"/>
      <c r="R112" s="133"/>
      <c r="S112" s="133"/>
    </row>
    <row r="113" s="134" customFormat="true" ht="67.5" hidden="false" customHeight="true" outlineLevel="0" collapsed="false">
      <c r="A113" s="100" t="n">
        <v>110</v>
      </c>
      <c r="B113" s="129" t="s">
        <v>18</v>
      </c>
      <c r="C113" s="129" t="s">
        <v>18</v>
      </c>
      <c r="D113" s="130" t="s">
        <v>1245</v>
      </c>
      <c r="E113" s="130" t="s">
        <v>1246</v>
      </c>
      <c r="F113" s="130" t="s">
        <v>1250</v>
      </c>
      <c r="G113" s="130" t="s">
        <v>835</v>
      </c>
      <c r="H113" s="129" t="s">
        <v>18</v>
      </c>
      <c r="I113" s="129" t="s">
        <v>18</v>
      </c>
      <c r="J113" s="129" t="s">
        <v>371</v>
      </c>
      <c r="K113" s="129" t="s">
        <v>18</v>
      </c>
      <c r="L113" s="129" t="s">
        <v>1248</v>
      </c>
      <c r="M113" s="129" t="s">
        <v>18</v>
      </c>
      <c r="N113" s="129" t="s">
        <v>1251</v>
      </c>
      <c r="O113" s="131" t="s">
        <v>1141</v>
      </c>
      <c r="P113" s="100"/>
      <c r="Q113" s="132"/>
      <c r="R113" s="133"/>
      <c r="S113" s="133"/>
    </row>
    <row r="114" s="134" customFormat="true" ht="67.5" hidden="false" customHeight="true" outlineLevel="0" collapsed="false">
      <c r="A114" s="100" t="n">
        <v>111</v>
      </c>
      <c r="B114" s="129" t="s">
        <v>18</v>
      </c>
      <c r="C114" s="129" t="s">
        <v>18</v>
      </c>
      <c r="D114" s="130" t="s">
        <v>1245</v>
      </c>
      <c r="E114" s="130" t="s">
        <v>1246</v>
      </c>
      <c r="F114" s="130" t="s">
        <v>1252</v>
      </c>
      <c r="G114" s="130" t="s">
        <v>1247</v>
      </c>
      <c r="H114" s="129" t="s">
        <v>1253</v>
      </c>
      <c r="I114" s="129" t="s">
        <v>1254</v>
      </c>
      <c r="J114" s="129" t="s">
        <v>1255</v>
      </c>
      <c r="K114" s="130" t="s">
        <v>1256</v>
      </c>
      <c r="L114" s="129" t="s">
        <v>1257</v>
      </c>
      <c r="M114" s="129" t="s">
        <v>929</v>
      </c>
      <c r="N114" s="129" t="s">
        <v>1258</v>
      </c>
      <c r="O114" s="131" t="s">
        <v>1141</v>
      </c>
      <c r="P114" s="100"/>
      <c r="Q114" s="132"/>
      <c r="R114" s="133"/>
      <c r="S114" s="133"/>
    </row>
    <row r="115" s="134" customFormat="true" ht="67.5" hidden="false" customHeight="true" outlineLevel="0" collapsed="false">
      <c r="A115" s="100" t="n">
        <v>112</v>
      </c>
      <c r="B115" s="129" t="s">
        <v>18</v>
      </c>
      <c r="C115" s="129" t="s">
        <v>18</v>
      </c>
      <c r="D115" s="130" t="s">
        <v>1245</v>
      </c>
      <c r="E115" s="130" t="s">
        <v>1246</v>
      </c>
      <c r="F115" s="130" t="s">
        <v>1259</v>
      </c>
      <c r="G115" s="130" t="s">
        <v>1137</v>
      </c>
      <c r="H115" s="129" t="s">
        <v>1260</v>
      </c>
      <c r="I115" s="129" t="s">
        <v>1261</v>
      </c>
      <c r="J115" s="129" t="s">
        <v>960</v>
      </c>
      <c r="K115" s="130" t="s">
        <v>1262</v>
      </c>
      <c r="L115" s="129" t="s">
        <v>1263</v>
      </c>
      <c r="M115" s="129" t="s">
        <v>929</v>
      </c>
      <c r="N115" s="129" t="s">
        <v>1264</v>
      </c>
      <c r="O115" s="131" t="s">
        <v>1141</v>
      </c>
      <c r="P115" s="100"/>
      <c r="Q115" s="132"/>
      <c r="R115" s="133"/>
      <c r="S115" s="133"/>
    </row>
    <row r="116" s="134" customFormat="true" ht="67.5" hidden="false" customHeight="true" outlineLevel="0" collapsed="false">
      <c r="A116" s="100" t="n">
        <v>113</v>
      </c>
      <c r="B116" s="129" t="s">
        <v>18</v>
      </c>
      <c r="C116" s="129" t="s">
        <v>18</v>
      </c>
      <c r="D116" s="130" t="s">
        <v>1245</v>
      </c>
      <c r="E116" s="130" t="s">
        <v>1246</v>
      </c>
      <c r="F116" s="130" t="s">
        <v>1265</v>
      </c>
      <c r="G116" s="130" t="s">
        <v>1137</v>
      </c>
      <c r="H116" s="129" t="s">
        <v>1266</v>
      </c>
      <c r="I116" s="129" t="s">
        <v>1267</v>
      </c>
      <c r="J116" s="129" t="s">
        <v>1268</v>
      </c>
      <c r="K116" s="130" t="s">
        <v>1269</v>
      </c>
      <c r="L116" s="129" t="s">
        <v>1270</v>
      </c>
      <c r="M116" s="129" t="s">
        <v>929</v>
      </c>
      <c r="N116" s="129" t="s">
        <v>1271</v>
      </c>
      <c r="O116" s="131" t="s">
        <v>1141</v>
      </c>
      <c r="P116" s="100"/>
      <c r="Q116" s="132"/>
      <c r="R116" s="133"/>
      <c r="S116" s="133"/>
    </row>
    <row r="117" s="134" customFormat="true" ht="67.5" hidden="false" customHeight="true" outlineLevel="0" collapsed="false">
      <c r="A117" s="100" t="n">
        <v>114</v>
      </c>
      <c r="B117" s="129" t="s">
        <v>18</v>
      </c>
      <c r="C117" s="129" t="s">
        <v>18</v>
      </c>
      <c r="D117" s="130" t="s">
        <v>1245</v>
      </c>
      <c r="E117" s="130" t="s">
        <v>1246</v>
      </c>
      <c r="F117" s="130" t="s">
        <v>1272</v>
      </c>
      <c r="G117" s="130" t="s">
        <v>851</v>
      </c>
      <c r="H117" s="129" t="s">
        <v>1273</v>
      </c>
      <c r="I117" s="129" t="s">
        <v>18</v>
      </c>
      <c r="J117" s="129" t="s">
        <v>371</v>
      </c>
      <c r="K117" s="130" t="s">
        <v>1274</v>
      </c>
      <c r="L117" s="129" t="s">
        <v>1275</v>
      </c>
      <c r="M117" s="129" t="s">
        <v>984</v>
      </c>
      <c r="N117" s="129" t="s">
        <v>1276</v>
      </c>
      <c r="O117" s="131" t="s">
        <v>1141</v>
      </c>
      <c r="P117" s="100"/>
      <c r="Q117" s="132"/>
      <c r="R117" s="133"/>
      <c r="S117" s="133"/>
    </row>
    <row r="118" s="134" customFormat="true" ht="67.5" hidden="false" customHeight="true" outlineLevel="0" collapsed="false">
      <c r="A118" s="100" t="n">
        <v>115</v>
      </c>
      <c r="B118" s="129" t="s">
        <v>18</v>
      </c>
      <c r="C118" s="129" t="s">
        <v>18</v>
      </c>
      <c r="D118" s="130" t="s">
        <v>1245</v>
      </c>
      <c r="E118" s="130" t="s">
        <v>1246</v>
      </c>
      <c r="F118" s="130" t="s">
        <v>1277</v>
      </c>
      <c r="G118" s="130" t="s">
        <v>753</v>
      </c>
      <c r="H118" s="129" t="s">
        <v>1278</v>
      </c>
      <c r="I118" s="129" t="s">
        <v>1279</v>
      </c>
      <c r="J118" s="129" t="s">
        <v>848</v>
      </c>
      <c r="K118" s="130" t="s">
        <v>1280</v>
      </c>
      <c r="L118" s="129" t="s">
        <v>1281</v>
      </c>
      <c r="M118" s="129" t="s">
        <v>1282</v>
      </c>
      <c r="N118" s="129" t="s">
        <v>1283</v>
      </c>
      <c r="O118" s="131" t="s">
        <v>1141</v>
      </c>
      <c r="P118" s="100"/>
      <c r="Q118" s="132"/>
      <c r="R118" s="133"/>
      <c r="S118" s="133"/>
    </row>
    <row r="119" s="134" customFormat="true" ht="67.5" hidden="false" customHeight="true" outlineLevel="0" collapsed="false">
      <c r="A119" s="100" t="n">
        <v>116</v>
      </c>
      <c r="B119" s="129" t="s">
        <v>18</v>
      </c>
      <c r="C119" s="129" t="s">
        <v>18</v>
      </c>
      <c r="D119" s="130" t="s">
        <v>1245</v>
      </c>
      <c r="E119" s="130" t="s">
        <v>1246</v>
      </c>
      <c r="F119" s="130" t="s">
        <v>1284</v>
      </c>
      <c r="G119" s="130" t="s">
        <v>835</v>
      </c>
      <c r="H119" s="129" t="s">
        <v>18</v>
      </c>
      <c r="I119" s="129" t="s">
        <v>18</v>
      </c>
      <c r="J119" s="129" t="s">
        <v>371</v>
      </c>
      <c r="K119" s="129" t="s">
        <v>18</v>
      </c>
      <c r="L119" s="129" t="s">
        <v>254</v>
      </c>
      <c r="M119" s="129" t="s">
        <v>18</v>
      </c>
      <c r="N119" s="129" t="s">
        <v>1285</v>
      </c>
      <c r="O119" s="131" t="s">
        <v>1141</v>
      </c>
      <c r="P119" s="100"/>
      <c r="Q119" s="132"/>
      <c r="R119" s="133"/>
      <c r="S119" s="133"/>
    </row>
    <row r="120" s="134" customFormat="true" ht="67.5" hidden="false" customHeight="true" outlineLevel="0" collapsed="false">
      <c r="A120" s="100" t="n">
        <v>117</v>
      </c>
      <c r="B120" s="129" t="s">
        <v>18</v>
      </c>
      <c r="C120" s="129" t="s">
        <v>18</v>
      </c>
      <c r="D120" s="130" t="s">
        <v>1245</v>
      </c>
      <c r="E120" s="130" t="s">
        <v>1246</v>
      </c>
      <c r="F120" s="130" t="s">
        <v>1286</v>
      </c>
      <c r="G120" s="130" t="s">
        <v>1137</v>
      </c>
      <c r="H120" s="129" t="s">
        <v>1287</v>
      </c>
      <c r="I120" s="129" t="s">
        <v>1288</v>
      </c>
      <c r="J120" s="129" t="s">
        <v>371</v>
      </c>
      <c r="K120" s="130" t="s">
        <v>1289</v>
      </c>
      <c r="L120" s="129" t="s">
        <v>1290</v>
      </c>
      <c r="M120" s="129" t="s">
        <v>953</v>
      </c>
      <c r="N120" s="129" t="s">
        <v>1291</v>
      </c>
      <c r="O120" s="131" t="s">
        <v>1141</v>
      </c>
      <c r="P120" s="100"/>
      <c r="Q120" s="132"/>
      <c r="R120" s="133"/>
      <c r="S120" s="133"/>
    </row>
    <row r="121" s="134" customFormat="true" ht="67.5" hidden="false" customHeight="true" outlineLevel="0" collapsed="false">
      <c r="A121" s="100" t="n">
        <v>118</v>
      </c>
      <c r="B121" s="130" t="s">
        <v>1292</v>
      </c>
      <c r="C121" s="130" t="s">
        <v>1293</v>
      </c>
      <c r="D121" s="130" t="s">
        <v>1294</v>
      </c>
      <c r="E121" s="130" t="s">
        <v>1295</v>
      </c>
      <c r="F121" s="130" t="s">
        <v>1296</v>
      </c>
      <c r="G121" s="130" t="s">
        <v>1137</v>
      </c>
      <c r="H121" s="129" t="s">
        <v>1297</v>
      </c>
      <c r="I121" s="129" t="s">
        <v>1298</v>
      </c>
      <c r="J121" s="129" t="s">
        <v>395</v>
      </c>
      <c r="K121" s="129" t="s">
        <v>18</v>
      </c>
      <c r="L121" s="129" t="s">
        <v>1299</v>
      </c>
      <c r="M121" s="129" t="s">
        <v>929</v>
      </c>
      <c r="N121" s="129" t="s">
        <v>1300</v>
      </c>
      <c r="O121" s="131" t="s">
        <v>1141</v>
      </c>
      <c r="P121" s="100"/>
      <c r="Q121" s="132"/>
      <c r="R121" s="133"/>
      <c r="S121" s="133"/>
    </row>
    <row r="122" s="134" customFormat="true" ht="67.5" hidden="false" customHeight="true" outlineLevel="0" collapsed="false">
      <c r="A122" s="100" t="n">
        <v>119</v>
      </c>
      <c r="B122" s="130" t="s">
        <v>1301</v>
      </c>
      <c r="C122" s="130" t="s">
        <v>1302</v>
      </c>
      <c r="D122" s="130" t="s">
        <v>1294</v>
      </c>
      <c r="E122" s="130" t="s">
        <v>1295</v>
      </c>
      <c r="F122" s="130" t="s">
        <v>1303</v>
      </c>
      <c r="G122" s="130" t="s">
        <v>1126</v>
      </c>
      <c r="H122" s="129" t="s">
        <v>1304</v>
      </c>
      <c r="I122" s="129" t="s">
        <v>1305</v>
      </c>
      <c r="J122" s="129" t="s">
        <v>960</v>
      </c>
      <c r="K122" s="130" t="s">
        <v>1306</v>
      </c>
      <c r="L122" s="129" t="s">
        <v>1307</v>
      </c>
      <c r="M122" s="129" t="s">
        <v>929</v>
      </c>
      <c r="N122" s="129" t="s">
        <v>1308</v>
      </c>
      <c r="O122" s="131" t="s">
        <v>1141</v>
      </c>
      <c r="P122" s="100"/>
      <c r="Q122" s="132"/>
      <c r="R122" s="133"/>
      <c r="S122" s="133"/>
    </row>
    <row r="123" s="134" customFormat="true" ht="67.5" hidden="false" customHeight="true" outlineLevel="0" collapsed="false">
      <c r="A123" s="100" t="n">
        <v>120</v>
      </c>
      <c r="B123" s="129" t="s">
        <v>18</v>
      </c>
      <c r="C123" s="129" t="s">
        <v>18</v>
      </c>
      <c r="D123" s="130" t="s">
        <v>1294</v>
      </c>
      <c r="E123" s="130" t="s">
        <v>1295</v>
      </c>
      <c r="F123" s="130" t="s">
        <v>1309</v>
      </c>
      <c r="G123" s="130" t="s">
        <v>1137</v>
      </c>
      <c r="H123" s="129" t="s">
        <v>18</v>
      </c>
      <c r="I123" s="129" t="s">
        <v>18</v>
      </c>
      <c r="J123" s="129" t="s">
        <v>395</v>
      </c>
      <c r="K123" s="129" t="s">
        <v>18</v>
      </c>
      <c r="L123" s="129" t="s">
        <v>1310</v>
      </c>
      <c r="M123" s="129" t="s">
        <v>18</v>
      </c>
      <c r="N123" s="129" t="s">
        <v>1311</v>
      </c>
      <c r="O123" s="131" t="s">
        <v>1141</v>
      </c>
      <c r="P123" s="100"/>
      <c r="Q123" s="132"/>
      <c r="R123" s="133"/>
      <c r="S123" s="133"/>
    </row>
    <row r="124" s="134" customFormat="true" ht="67.5" hidden="false" customHeight="true" outlineLevel="0" collapsed="false">
      <c r="A124" s="100" t="n">
        <v>121</v>
      </c>
      <c r="B124" s="129"/>
      <c r="C124" s="130" t="s">
        <v>1312</v>
      </c>
      <c r="D124" s="130" t="s">
        <v>1313</v>
      </c>
      <c r="E124" s="130" t="s">
        <v>1314</v>
      </c>
      <c r="F124" s="130" t="s">
        <v>1315</v>
      </c>
      <c r="G124" s="130" t="s">
        <v>763</v>
      </c>
      <c r="H124" s="129" t="s">
        <v>1316</v>
      </c>
      <c r="I124" s="129" t="s">
        <v>1317</v>
      </c>
      <c r="J124" s="129" t="s">
        <v>1318</v>
      </c>
      <c r="K124" s="130" t="s">
        <v>1319</v>
      </c>
      <c r="L124" s="129" t="s">
        <v>1307</v>
      </c>
      <c r="M124" s="129" t="s">
        <v>929</v>
      </c>
      <c r="N124" s="129" t="s">
        <v>1320</v>
      </c>
      <c r="O124" s="131" t="s">
        <v>1141</v>
      </c>
      <c r="P124" s="100"/>
      <c r="Q124" s="132"/>
      <c r="R124" s="133"/>
      <c r="S124" s="133"/>
    </row>
    <row r="125" s="134" customFormat="true" ht="67.5" hidden="false" customHeight="true" outlineLevel="0" collapsed="false">
      <c r="A125" s="100" t="n">
        <v>122</v>
      </c>
      <c r="B125" s="129" t="s">
        <v>18</v>
      </c>
      <c r="C125" s="129" t="s">
        <v>18</v>
      </c>
      <c r="D125" s="130" t="s">
        <v>1313</v>
      </c>
      <c r="E125" s="130" t="s">
        <v>1314</v>
      </c>
      <c r="F125" s="130" t="s">
        <v>1321</v>
      </c>
      <c r="G125" s="130" t="s">
        <v>1322</v>
      </c>
      <c r="H125" s="129" t="s">
        <v>18</v>
      </c>
      <c r="I125" s="129" t="s">
        <v>18</v>
      </c>
      <c r="J125" s="129" t="s">
        <v>371</v>
      </c>
      <c r="K125" s="129" t="s">
        <v>18</v>
      </c>
      <c r="L125" s="129" t="s">
        <v>1152</v>
      </c>
      <c r="M125" s="129" t="s">
        <v>18</v>
      </c>
      <c r="N125" s="129" t="s">
        <v>1323</v>
      </c>
      <c r="O125" s="131" t="s">
        <v>1141</v>
      </c>
      <c r="P125" s="100"/>
      <c r="Q125" s="132"/>
      <c r="R125" s="133"/>
      <c r="S125" s="133"/>
    </row>
    <row r="126" s="134" customFormat="true" ht="67.5" hidden="false" customHeight="true" outlineLevel="0" collapsed="false">
      <c r="A126" s="100" t="n">
        <v>123</v>
      </c>
      <c r="B126" s="130" t="s">
        <v>1324</v>
      </c>
      <c r="C126" s="130" t="s">
        <v>1325</v>
      </c>
      <c r="D126" s="130" t="s">
        <v>1313</v>
      </c>
      <c r="E126" s="130" t="s">
        <v>1314</v>
      </c>
      <c r="F126" s="130" t="s">
        <v>1326</v>
      </c>
      <c r="G126" s="130" t="s">
        <v>753</v>
      </c>
      <c r="H126" s="129" t="s">
        <v>1327</v>
      </c>
      <c r="I126" s="129" t="s">
        <v>1328</v>
      </c>
      <c r="J126" s="129" t="s">
        <v>848</v>
      </c>
      <c r="K126" s="130" t="s">
        <v>1329</v>
      </c>
      <c r="L126" s="129" t="s">
        <v>1330</v>
      </c>
      <c r="M126" s="129" t="s">
        <v>969</v>
      </c>
      <c r="N126" s="129" t="s">
        <v>1331</v>
      </c>
      <c r="O126" s="131" t="s">
        <v>1141</v>
      </c>
      <c r="P126" s="100"/>
      <c r="Q126" s="132"/>
      <c r="R126" s="133"/>
      <c r="S126" s="133"/>
    </row>
    <row r="127" s="134" customFormat="true" ht="67.5" hidden="false" customHeight="true" outlineLevel="0" collapsed="false">
      <c r="A127" s="100" t="n">
        <v>124</v>
      </c>
      <c r="B127" s="130" t="s">
        <v>1332</v>
      </c>
      <c r="C127" s="129"/>
      <c r="D127" s="130" t="s">
        <v>1313</v>
      </c>
      <c r="E127" s="130" t="s">
        <v>1314</v>
      </c>
      <c r="F127" s="130" t="s">
        <v>1333</v>
      </c>
      <c r="G127" s="130" t="s">
        <v>1126</v>
      </c>
      <c r="H127" s="129" t="s">
        <v>1334</v>
      </c>
      <c r="I127" s="129" t="s">
        <v>1335</v>
      </c>
      <c r="J127" s="129" t="s">
        <v>1336</v>
      </c>
      <c r="K127" s="130" t="s">
        <v>1337</v>
      </c>
      <c r="L127" s="129" t="s">
        <v>1338</v>
      </c>
      <c r="M127" s="129" t="s">
        <v>929</v>
      </c>
      <c r="N127" s="129" t="s">
        <v>1339</v>
      </c>
      <c r="O127" s="131" t="s">
        <v>1141</v>
      </c>
      <c r="P127" s="100"/>
      <c r="Q127" s="132"/>
      <c r="R127" s="133"/>
      <c r="S127" s="133"/>
    </row>
    <row r="128" s="134" customFormat="true" ht="67.5" hidden="false" customHeight="true" outlineLevel="0" collapsed="false">
      <c r="A128" s="100" t="n">
        <v>125</v>
      </c>
      <c r="B128" s="130" t="s">
        <v>1340</v>
      </c>
      <c r="C128" s="129"/>
      <c r="D128" s="130" t="s">
        <v>1313</v>
      </c>
      <c r="E128" s="130" t="s">
        <v>1314</v>
      </c>
      <c r="F128" s="130" t="s">
        <v>790</v>
      </c>
      <c r="G128" s="130" t="s">
        <v>753</v>
      </c>
      <c r="H128" s="129" t="s">
        <v>1341</v>
      </c>
      <c r="I128" s="129" t="s">
        <v>1342</v>
      </c>
      <c r="J128" s="129" t="s">
        <v>1343</v>
      </c>
      <c r="K128" s="130" t="s">
        <v>793</v>
      </c>
      <c r="L128" s="129" t="s">
        <v>18</v>
      </c>
      <c r="M128" s="129" t="s">
        <v>953</v>
      </c>
      <c r="N128" s="129" t="s">
        <v>1344</v>
      </c>
      <c r="O128" s="131" t="s">
        <v>1141</v>
      </c>
      <c r="P128" s="100"/>
      <c r="Q128" s="132"/>
      <c r="R128" s="133"/>
      <c r="S128" s="133"/>
    </row>
    <row r="129" s="134" customFormat="true" ht="67.5" hidden="false" customHeight="true" outlineLevel="0" collapsed="false">
      <c r="A129" s="100" t="n">
        <v>126</v>
      </c>
      <c r="B129" s="130" t="s">
        <v>1345</v>
      </c>
      <c r="C129" s="130" t="s">
        <v>1346</v>
      </c>
      <c r="D129" s="130" t="s">
        <v>1313</v>
      </c>
      <c r="E129" s="130" t="s">
        <v>1314</v>
      </c>
      <c r="F129" s="130" t="s">
        <v>1347</v>
      </c>
      <c r="G129" s="130" t="s">
        <v>763</v>
      </c>
      <c r="H129" s="129" t="s">
        <v>1348</v>
      </c>
      <c r="I129" s="129" t="s">
        <v>1349</v>
      </c>
      <c r="J129" s="129" t="s">
        <v>848</v>
      </c>
      <c r="K129" s="130" t="s">
        <v>1350</v>
      </c>
      <c r="L129" s="129" t="s">
        <v>1351</v>
      </c>
      <c r="M129" s="129" t="s">
        <v>929</v>
      </c>
      <c r="N129" s="129" t="s">
        <v>1352</v>
      </c>
      <c r="O129" s="131" t="s">
        <v>1141</v>
      </c>
      <c r="P129" s="100"/>
      <c r="Q129" s="132"/>
      <c r="R129" s="133"/>
      <c r="S129" s="133"/>
    </row>
    <row r="130" s="134" customFormat="true" ht="67.5" hidden="false" customHeight="true" outlineLevel="0" collapsed="false">
      <c r="A130" s="100" t="n">
        <v>127</v>
      </c>
      <c r="B130" s="129" t="s">
        <v>18</v>
      </c>
      <c r="C130" s="129" t="s">
        <v>18</v>
      </c>
      <c r="D130" s="130" t="s">
        <v>1313</v>
      </c>
      <c r="E130" s="130" t="s">
        <v>1314</v>
      </c>
      <c r="F130" s="130" t="s">
        <v>1353</v>
      </c>
      <c r="G130" s="130" t="s">
        <v>872</v>
      </c>
      <c r="H130" s="129" t="s">
        <v>18</v>
      </c>
      <c r="I130" s="129" t="s">
        <v>18</v>
      </c>
      <c r="J130" s="129" t="s">
        <v>371</v>
      </c>
      <c r="K130" s="129" t="s">
        <v>18</v>
      </c>
      <c r="L130" s="129" t="s">
        <v>1248</v>
      </c>
      <c r="M130" s="129" t="s">
        <v>18</v>
      </c>
      <c r="N130" s="129" t="s">
        <v>1354</v>
      </c>
      <c r="O130" s="131" t="s">
        <v>1141</v>
      </c>
      <c r="P130" s="100"/>
      <c r="Q130" s="132"/>
      <c r="R130" s="133"/>
      <c r="S130" s="133"/>
    </row>
    <row r="131" s="134" customFormat="true" ht="67.5" hidden="false" customHeight="true" outlineLevel="0" collapsed="false">
      <c r="A131" s="100" t="n">
        <v>128</v>
      </c>
      <c r="B131" s="130" t="s">
        <v>1355</v>
      </c>
      <c r="C131" s="129" t="s">
        <v>18</v>
      </c>
      <c r="D131" s="130" t="s">
        <v>1356</v>
      </c>
      <c r="E131" s="130" t="s">
        <v>1357</v>
      </c>
      <c r="F131" s="130" t="s">
        <v>834</v>
      </c>
      <c r="G131" s="130" t="s">
        <v>835</v>
      </c>
      <c r="H131" s="129" t="s">
        <v>18</v>
      </c>
      <c r="I131" s="129" t="s">
        <v>18</v>
      </c>
      <c r="J131" s="129" t="s">
        <v>1358</v>
      </c>
      <c r="K131" s="129" t="s">
        <v>18</v>
      </c>
      <c r="L131" s="129" t="s">
        <v>1359</v>
      </c>
      <c r="M131" s="129" t="s">
        <v>18</v>
      </c>
      <c r="N131" s="130" t="s">
        <v>1360</v>
      </c>
      <c r="O131" s="131" t="s">
        <v>1141</v>
      </c>
      <c r="P131" s="101" t="s">
        <v>1361</v>
      </c>
      <c r="Q131" s="132"/>
      <c r="R131" s="133"/>
      <c r="S131" s="133"/>
    </row>
    <row r="132" s="38" customFormat="true" ht="67.5" hidden="false" customHeight="true" outlineLevel="0" collapsed="false">
      <c r="A132" s="100" t="n">
        <v>129</v>
      </c>
      <c r="B132" s="33" t="s">
        <v>18</v>
      </c>
      <c r="C132" s="34" t="s">
        <v>1362</v>
      </c>
      <c r="D132" s="34" t="s">
        <v>1363</v>
      </c>
      <c r="E132" s="34" t="s">
        <v>1364</v>
      </c>
      <c r="F132" s="34" t="s">
        <v>1365</v>
      </c>
      <c r="G132" s="35" t="s">
        <v>1366</v>
      </c>
      <c r="H132" s="33" t="s">
        <v>18</v>
      </c>
      <c r="I132" s="33" t="s">
        <v>1367</v>
      </c>
      <c r="J132" s="33" t="s">
        <v>1368</v>
      </c>
      <c r="K132" s="34" t="s">
        <v>1369</v>
      </c>
      <c r="L132" s="33" t="s">
        <v>18</v>
      </c>
      <c r="M132" s="33" t="s">
        <v>953</v>
      </c>
      <c r="N132" s="33" t="s">
        <v>1370</v>
      </c>
      <c r="O132" s="33" t="s">
        <v>1371</v>
      </c>
      <c r="P132" s="136" t="s">
        <v>1372</v>
      </c>
      <c r="Q132" s="36"/>
      <c r="R132" s="37"/>
      <c r="S132" s="37"/>
    </row>
    <row r="133" s="38" customFormat="true" ht="67.5" hidden="false" customHeight="true" outlineLevel="0" collapsed="false">
      <c r="A133" s="100" t="n">
        <v>130</v>
      </c>
      <c r="B133" s="33" t="s">
        <v>18</v>
      </c>
      <c r="C133" s="33" t="s">
        <v>18</v>
      </c>
      <c r="D133" s="34" t="s">
        <v>1363</v>
      </c>
      <c r="E133" s="34" t="s">
        <v>1364</v>
      </c>
      <c r="F133" s="34" t="s">
        <v>1373</v>
      </c>
      <c r="G133" s="35" t="s">
        <v>872</v>
      </c>
      <c r="H133" s="33" t="s">
        <v>18</v>
      </c>
      <c r="I133" s="33" t="s">
        <v>18</v>
      </c>
      <c r="J133" s="33" t="s">
        <v>1374</v>
      </c>
      <c r="K133" s="33" t="s">
        <v>18</v>
      </c>
      <c r="L133" s="33" t="s">
        <v>18</v>
      </c>
      <c r="M133" s="33" t="s">
        <v>18</v>
      </c>
      <c r="N133" s="33" t="s">
        <v>1375</v>
      </c>
      <c r="O133" s="33" t="s">
        <v>1376</v>
      </c>
      <c r="P133" s="35"/>
      <c r="Q133" s="36"/>
      <c r="R133" s="37"/>
      <c r="S133" s="37"/>
    </row>
    <row r="134" s="38" customFormat="true" ht="67.5" hidden="false" customHeight="true" outlineLevel="0" collapsed="false">
      <c r="A134" s="100" t="n">
        <v>131</v>
      </c>
      <c r="B134" s="33" t="s">
        <v>18</v>
      </c>
      <c r="C134" s="35"/>
      <c r="D134" s="34" t="s">
        <v>1377</v>
      </c>
      <c r="E134" s="34" t="s">
        <v>1378</v>
      </c>
      <c r="F134" s="34" t="s">
        <v>1379</v>
      </c>
      <c r="G134" s="35" t="s">
        <v>753</v>
      </c>
      <c r="H134" s="33" t="s">
        <v>18</v>
      </c>
      <c r="I134" s="33" t="s">
        <v>18</v>
      </c>
      <c r="J134" s="33" t="s">
        <v>1380</v>
      </c>
      <c r="K134" s="33" t="s">
        <v>18</v>
      </c>
      <c r="L134" s="33" t="s">
        <v>18</v>
      </c>
      <c r="M134" s="33" t="s">
        <v>18</v>
      </c>
      <c r="N134" s="34" t="s">
        <v>1381</v>
      </c>
      <c r="O134" s="35"/>
      <c r="P134" s="35"/>
      <c r="Q134" s="36"/>
      <c r="R134" s="37"/>
      <c r="S134" s="37"/>
    </row>
    <row r="135" s="38" customFormat="true" ht="67.5" hidden="false" customHeight="true" outlineLevel="0" collapsed="false">
      <c r="A135" s="100" t="n">
        <v>132</v>
      </c>
      <c r="B135" s="34" t="s">
        <v>1382</v>
      </c>
      <c r="C135" s="137" t="s">
        <v>1383</v>
      </c>
      <c r="D135" s="34" t="s">
        <v>1384</v>
      </c>
      <c r="E135" s="34" t="s">
        <v>1357</v>
      </c>
      <c r="F135" s="34" t="s">
        <v>1385</v>
      </c>
      <c r="G135" s="35" t="s">
        <v>1137</v>
      </c>
      <c r="H135" s="33" t="s">
        <v>1386</v>
      </c>
      <c r="I135" s="33" t="s">
        <v>940</v>
      </c>
      <c r="J135" s="33" t="s">
        <v>941</v>
      </c>
      <c r="K135" s="34" t="s">
        <v>1387</v>
      </c>
      <c r="L135" s="33" t="s">
        <v>1388</v>
      </c>
      <c r="M135" s="33" t="s">
        <v>953</v>
      </c>
      <c r="N135" s="33" t="s">
        <v>1389</v>
      </c>
      <c r="O135" s="33" t="s">
        <v>1390</v>
      </c>
      <c r="P135" s="35"/>
      <c r="Q135" s="36"/>
      <c r="R135" s="37"/>
      <c r="S135" s="37"/>
    </row>
    <row r="136" s="38" customFormat="true" ht="67.5" hidden="false" customHeight="true" outlineLevel="0" collapsed="false">
      <c r="A136" s="100" t="n">
        <v>133</v>
      </c>
      <c r="B136" s="33" t="s">
        <v>18</v>
      </c>
      <c r="C136" s="33" t="s">
        <v>18</v>
      </c>
      <c r="D136" s="34" t="s">
        <v>1391</v>
      </c>
      <c r="E136" s="34" t="s">
        <v>1357</v>
      </c>
      <c r="F136" s="34" t="s">
        <v>1392</v>
      </c>
      <c r="G136" s="35" t="s">
        <v>1393</v>
      </c>
      <c r="H136" s="33" t="s">
        <v>18</v>
      </c>
      <c r="I136" s="33" t="s">
        <v>18</v>
      </c>
      <c r="J136" s="33" t="s">
        <v>371</v>
      </c>
      <c r="K136" s="33" t="s">
        <v>18</v>
      </c>
      <c r="L136" s="33" t="s">
        <v>18</v>
      </c>
      <c r="M136" s="33" t="s">
        <v>18</v>
      </c>
      <c r="N136" s="33" t="s">
        <v>1394</v>
      </c>
      <c r="O136" s="33" t="s">
        <v>1390</v>
      </c>
      <c r="P136" s="35"/>
      <c r="Q136" s="36"/>
      <c r="R136" s="37"/>
      <c r="S136" s="37"/>
    </row>
    <row r="137" s="38" customFormat="true" ht="67.5" hidden="false" customHeight="true" outlineLevel="0" collapsed="false">
      <c r="A137" s="100" t="n">
        <v>134</v>
      </c>
      <c r="B137" s="33" t="s">
        <v>18</v>
      </c>
      <c r="C137" s="34" t="s">
        <v>1395</v>
      </c>
      <c r="D137" s="34" t="s">
        <v>1396</v>
      </c>
      <c r="E137" s="34" t="s">
        <v>1357</v>
      </c>
      <c r="F137" s="34" t="s">
        <v>1397</v>
      </c>
      <c r="G137" s="35" t="s">
        <v>835</v>
      </c>
      <c r="H137" s="33" t="s">
        <v>18</v>
      </c>
      <c r="I137" s="33" t="s">
        <v>18</v>
      </c>
      <c r="J137" s="33" t="s">
        <v>371</v>
      </c>
      <c r="K137" s="33" t="s">
        <v>18</v>
      </c>
      <c r="L137" s="33" t="s">
        <v>18</v>
      </c>
      <c r="M137" s="33" t="s">
        <v>18</v>
      </c>
      <c r="N137" s="33" t="s">
        <v>1398</v>
      </c>
      <c r="O137" s="33" t="s">
        <v>1390</v>
      </c>
      <c r="P137" s="35"/>
      <c r="Q137" s="36"/>
      <c r="R137" s="37"/>
      <c r="S137" s="37"/>
    </row>
    <row r="138" s="38" customFormat="true" ht="67.5" hidden="false" customHeight="true" outlineLevel="0" collapsed="false">
      <c r="A138" s="100" t="n">
        <v>135</v>
      </c>
      <c r="B138" s="34" t="s">
        <v>1399</v>
      </c>
      <c r="C138" s="33" t="s">
        <v>18</v>
      </c>
      <c r="D138" s="34" t="s">
        <v>1396</v>
      </c>
      <c r="E138" s="34" t="s">
        <v>1357</v>
      </c>
      <c r="F138" s="34" t="s">
        <v>1400</v>
      </c>
      <c r="G138" s="35" t="s">
        <v>1137</v>
      </c>
      <c r="H138" s="33" t="s">
        <v>1401</v>
      </c>
      <c r="I138" s="33" t="s">
        <v>1261</v>
      </c>
      <c r="J138" s="33" t="s">
        <v>960</v>
      </c>
      <c r="K138" s="34" t="s">
        <v>1402</v>
      </c>
      <c r="L138" s="33" t="s">
        <v>1403</v>
      </c>
      <c r="M138" s="33" t="s">
        <v>953</v>
      </c>
      <c r="N138" s="33" t="s">
        <v>1404</v>
      </c>
      <c r="O138" s="33" t="s">
        <v>1390</v>
      </c>
      <c r="P138" s="35"/>
      <c r="Q138" s="36"/>
      <c r="R138" s="37"/>
      <c r="S138" s="37"/>
    </row>
    <row r="139" s="38" customFormat="true" ht="67.5" hidden="false" customHeight="true" outlineLevel="0" collapsed="false">
      <c r="A139" s="100" t="n">
        <v>136</v>
      </c>
      <c r="B139" s="33" t="s">
        <v>18</v>
      </c>
      <c r="C139" s="33" t="s">
        <v>18</v>
      </c>
      <c r="D139" s="34" t="s">
        <v>1396</v>
      </c>
      <c r="E139" s="34" t="s">
        <v>1357</v>
      </c>
      <c r="F139" s="34" t="s">
        <v>995</v>
      </c>
      <c r="G139" s="35" t="s">
        <v>753</v>
      </c>
      <c r="H139" s="33" t="s">
        <v>18</v>
      </c>
      <c r="I139" s="33" t="s">
        <v>18</v>
      </c>
      <c r="J139" s="33" t="s">
        <v>371</v>
      </c>
      <c r="K139" s="33" t="s">
        <v>18</v>
      </c>
      <c r="L139" s="33" t="s">
        <v>18</v>
      </c>
      <c r="M139" s="33" t="s">
        <v>18</v>
      </c>
      <c r="N139" s="33" t="s">
        <v>1405</v>
      </c>
      <c r="O139" s="33" t="s">
        <v>1390</v>
      </c>
      <c r="P139" s="35"/>
      <c r="Q139" s="36"/>
      <c r="R139" s="37"/>
      <c r="S139" s="37"/>
    </row>
    <row r="140" s="38" customFormat="true" ht="67.5" hidden="false" customHeight="true" outlineLevel="0" collapsed="false">
      <c r="A140" s="100" t="n">
        <v>137</v>
      </c>
      <c r="B140" s="33" t="s">
        <v>18</v>
      </c>
      <c r="C140" s="34" t="s">
        <v>1406</v>
      </c>
      <c r="D140" s="34" t="s">
        <v>1384</v>
      </c>
      <c r="E140" s="34" t="s">
        <v>1357</v>
      </c>
      <c r="F140" s="34" t="s">
        <v>886</v>
      </c>
      <c r="G140" s="35" t="s">
        <v>835</v>
      </c>
      <c r="H140" s="33" t="s">
        <v>18</v>
      </c>
      <c r="I140" s="33" t="s">
        <v>18</v>
      </c>
      <c r="J140" s="33" t="s">
        <v>1407</v>
      </c>
      <c r="K140" s="33" t="s">
        <v>18</v>
      </c>
      <c r="L140" s="33" t="s">
        <v>18</v>
      </c>
      <c r="M140" s="33" t="s">
        <v>18</v>
      </c>
      <c r="N140" s="33" t="s">
        <v>1408</v>
      </c>
      <c r="O140" s="33" t="s">
        <v>1390</v>
      </c>
      <c r="P140" s="35"/>
      <c r="Q140" s="36"/>
      <c r="R140" s="37"/>
      <c r="S140" s="37"/>
    </row>
    <row r="141" s="38" customFormat="true" ht="67.5" hidden="false" customHeight="true" outlineLevel="0" collapsed="false">
      <c r="A141" s="100" t="n">
        <v>138</v>
      </c>
      <c r="B141" s="34" t="s">
        <v>1409</v>
      </c>
      <c r="C141" s="34" t="s">
        <v>1410</v>
      </c>
      <c r="D141" s="34" t="s">
        <v>1411</v>
      </c>
      <c r="E141" s="34" t="s">
        <v>1412</v>
      </c>
      <c r="F141" s="34" t="s">
        <v>1413</v>
      </c>
      <c r="G141" s="35" t="s">
        <v>1137</v>
      </c>
      <c r="H141" s="33" t="s">
        <v>1414</v>
      </c>
      <c r="I141" s="33" t="s">
        <v>1415</v>
      </c>
      <c r="J141" s="33" t="s">
        <v>1416</v>
      </c>
      <c r="K141" s="34" t="s">
        <v>1417</v>
      </c>
      <c r="L141" s="33" t="s">
        <v>1418</v>
      </c>
      <c r="M141" s="33" t="s">
        <v>953</v>
      </c>
      <c r="N141" s="33" t="s">
        <v>1419</v>
      </c>
      <c r="O141" s="33" t="s">
        <v>1390</v>
      </c>
      <c r="P141" s="35"/>
      <c r="Q141" s="36"/>
      <c r="R141" s="37"/>
      <c r="S141" s="37"/>
    </row>
    <row r="142" s="38" customFormat="true" ht="67.5" hidden="false" customHeight="true" outlineLevel="0" collapsed="false">
      <c r="A142" s="100" t="n">
        <v>139</v>
      </c>
      <c r="B142" s="34" t="s">
        <v>1420</v>
      </c>
      <c r="C142" s="33" t="s">
        <v>18</v>
      </c>
      <c r="D142" s="34" t="s">
        <v>1396</v>
      </c>
      <c r="E142" s="34" t="s">
        <v>1357</v>
      </c>
      <c r="F142" s="34" t="s">
        <v>1421</v>
      </c>
      <c r="G142" s="35" t="s">
        <v>824</v>
      </c>
      <c r="H142" s="33" t="s">
        <v>1422</v>
      </c>
      <c r="I142" s="33" t="s">
        <v>1423</v>
      </c>
      <c r="J142" s="33" t="s">
        <v>1424</v>
      </c>
      <c r="K142" s="34" t="s">
        <v>1425</v>
      </c>
      <c r="L142" s="33" t="s">
        <v>1426</v>
      </c>
      <c r="M142" s="33" t="s">
        <v>929</v>
      </c>
      <c r="N142" s="33" t="s">
        <v>1427</v>
      </c>
      <c r="O142" s="33" t="s">
        <v>1390</v>
      </c>
      <c r="P142" s="35"/>
      <c r="Q142" s="36"/>
      <c r="R142" s="37"/>
      <c r="S142" s="37"/>
    </row>
    <row r="143" s="38" customFormat="true" ht="67.5" hidden="false" customHeight="true" outlineLevel="0" collapsed="false">
      <c r="A143" s="100" t="n">
        <v>140</v>
      </c>
      <c r="B143" s="33" t="s">
        <v>18</v>
      </c>
      <c r="C143" s="33" t="s">
        <v>18</v>
      </c>
      <c r="D143" s="34" t="s">
        <v>1391</v>
      </c>
      <c r="E143" s="34" t="s">
        <v>1357</v>
      </c>
      <c r="F143" s="34" t="s">
        <v>1428</v>
      </c>
      <c r="G143" s="35" t="s">
        <v>1247</v>
      </c>
      <c r="H143" s="33" t="s">
        <v>18</v>
      </c>
      <c r="I143" s="33" t="s">
        <v>18</v>
      </c>
      <c r="J143" s="33" t="s">
        <v>1429</v>
      </c>
      <c r="K143" s="33" t="s">
        <v>18</v>
      </c>
      <c r="L143" s="33" t="s">
        <v>18</v>
      </c>
      <c r="M143" s="33" t="s">
        <v>18</v>
      </c>
      <c r="N143" s="33" t="s">
        <v>1430</v>
      </c>
      <c r="O143" s="33" t="s">
        <v>373</v>
      </c>
      <c r="P143" s="35"/>
      <c r="Q143" s="36"/>
      <c r="R143" s="37"/>
      <c r="S143" s="37"/>
    </row>
    <row r="144" s="38" customFormat="true" ht="67.5" hidden="false" customHeight="true" outlineLevel="0" collapsed="false">
      <c r="A144" s="100" t="n">
        <v>141</v>
      </c>
      <c r="B144" s="33" t="s">
        <v>18</v>
      </c>
      <c r="C144" s="34" t="s">
        <v>1431</v>
      </c>
      <c r="D144" s="34" t="s">
        <v>1432</v>
      </c>
      <c r="E144" s="34" t="s">
        <v>1433</v>
      </c>
      <c r="F144" s="34" t="s">
        <v>933</v>
      </c>
      <c r="G144" s="35" t="s">
        <v>1247</v>
      </c>
      <c r="H144" s="33" t="s">
        <v>18</v>
      </c>
      <c r="I144" s="33" t="s">
        <v>18</v>
      </c>
      <c r="J144" s="33" t="s">
        <v>1434</v>
      </c>
      <c r="K144" s="33" t="s">
        <v>18</v>
      </c>
      <c r="L144" s="33" t="s">
        <v>18</v>
      </c>
      <c r="M144" s="33" t="s">
        <v>18</v>
      </c>
      <c r="N144" s="33" t="s">
        <v>1435</v>
      </c>
      <c r="O144" s="33" t="s">
        <v>373</v>
      </c>
      <c r="P144" s="35"/>
      <c r="Q144" s="36"/>
      <c r="R144" s="37"/>
      <c r="S144" s="37"/>
    </row>
    <row r="145" s="38" customFormat="true" ht="67.5" hidden="false" customHeight="true" outlineLevel="0" collapsed="false">
      <c r="A145" s="100" t="n">
        <v>142</v>
      </c>
      <c r="B145" s="34" t="s">
        <v>1436</v>
      </c>
      <c r="C145" s="33" t="s">
        <v>18</v>
      </c>
      <c r="D145" s="34" t="s">
        <v>1432</v>
      </c>
      <c r="E145" s="34" t="s">
        <v>1433</v>
      </c>
      <c r="F145" s="34" t="s">
        <v>1437</v>
      </c>
      <c r="G145" s="35" t="s">
        <v>763</v>
      </c>
      <c r="H145" s="33" t="s">
        <v>1438</v>
      </c>
      <c r="I145" s="33" t="s">
        <v>18</v>
      </c>
      <c r="J145" s="33" t="s">
        <v>371</v>
      </c>
      <c r="K145" s="34" t="s">
        <v>1439</v>
      </c>
      <c r="L145" s="33" t="s">
        <v>1440</v>
      </c>
      <c r="M145" s="33" t="s">
        <v>1441</v>
      </c>
      <c r="N145" s="33" t="s">
        <v>1442</v>
      </c>
      <c r="O145" s="33" t="s">
        <v>373</v>
      </c>
      <c r="P145" s="35"/>
      <c r="Q145" s="36"/>
      <c r="R145" s="37"/>
      <c r="S145" s="37"/>
    </row>
    <row r="146" s="38" customFormat="true" ht="67.5" hidden="false" customHeight="true" outlineLevel="0" collapsed="false">
      <c r="A146" s="100" t="n">
        <v>143</v>
      </c>
      <c r="B146" s="33" t="s">
        <v>18</v>
      </c>
      <c r="C146" s="33" t="s">
        <v>18</v>
      </c>
      <c r="D146" s="34" t="s">
        <v>1443</v>
      </c>
      <c r="E146" s="34" t="s">
        <v>1444</v>
      </c>
      <c r="F146" s="34" t="s">
        <v>933</v>
      </c>
      <c r="G146" s="35" t="s">
        <v>1247</v>
      </c>
      <c r="H146" s="33" t="s">
        <v>18</v>
      </c>
      <c r="I146" s="33" t="s">
        <v>18</v>
      </c>
      <c r="J146" s="33" t="s">
        <v>371</v>
      </c>
      <c r="K146" s="33" t="s">
        <v>18</v>
      </c>
      <c r="L146" s="33" t="s">
        <v>18</v>
      </c>
      <c r="M146" s="33" t="s">
        <v>18</v>
      </c>
      <c r="N146" s="33" t="s">
        <v>1445</v>
      </c>
      <c r="O146" s="33" t="s">
        <v>373</v>
      </c>
      <c r="P146" s="35"/>
      <c r="Q146" s="36"/>
      <c r="R146" s="37"/>
      <c r="S146" s="37"/>
    </row>
    <row r="147" s="38" customFormat="true" ht="67.5" hidden="false" customHeight="true" outlineLevel="0" collapsed="false">
      <c r="A147" s="100" t="n">
        <v>144</v>
      </c>
      <c r="B147" s="33" t="s">
        <v>18</v>
      </c>
      <c r="C147" s="33" t="s">
        <v>18</v>
      </c>
      <c r="D147" s="34" t="s">
        <v>1443</v>
      </c>
      <c r="E147" s="34" t="s">
        <v>1444</v>
      </c>
      <c r="F147" s="34" t="s">
        <v>1156</v>
      </c>
      <c r="G147" s="35" t="s">
        <v>1393</v>
      </c>
      <c r="H147" s="33" t="s">
        <v>18</v>
      </c>
      <c r="I147" s="33" t="s">
        <v>18</v>
      </c>
      <c r="J147" s="33" t="s">
        <v>371</v>
      </c>
      <c r="K147" s="33" t="s">
        <v>18</v>
      </c>
      <c r="L147" s="33" t="s">
        <v>18</v>
      </c>
      <c r="M147" s="33" t="s">
        <v>18</v>
      </c>
      <c r="N147" s="33" t="s">
        <v>1446</v>
      </c>
      <c r="O147" s="33" t="s">
        <v>373</v>
      </c>
      <c r="P147" s="35"/>
      <c r="Q147" s="36"/>
      <c r="R147" s="37"/>
      <c r="S147" s="37"/>
    </row>
    <row r="148" s="38" customFormat="true" ht="67.5" hidden="false" customHeight="true" outlineLevel="0" collapsed="false">
      <c r="A148" s="100" t="n">
        <v>145</v>
      </c>
      <c r="B148" s="33" t="s">
        <v>18</v>
      </c>
      <c r="C148" s="33" t="s">
        <v>18</v>
      </c>
      <c r="D148" s="34" t="s">
        <v>1443</v>
      </c>
      <c r="E148" s="34" t="s">
        <v>1444</v>
      </c>
      <c r="F148" s="34" t="s">
        <v>1082</v>
      </c>
      <c r="G148" s="35" t="s">
        <v>835</v>
      </c>
      <c r="H148" s="33" t="s">
        <v>18</v>
      </c>
      <c r="I148" s="33" t="s">
        <v>18</v>
      </c>
      <c r="J148" s="33" t="s">
        <v>371</v>
      </c>
      <c r="K148" s="33" t="s">
        <v>18</v>
      </c>
      <c r="L148" s="33" t="s">
        <v>18</v>
      </c>
      <c r="M148" s="33" t="s">
        <v>18</v>
      </c>
      <c r="N148" s="33" t="s">
        <v>1447</v>
      </c>
      <c r="O148" s="33" t="s">
        <v>373</v>
      </c>
      <c r="P148" s="35"/>
      <c r="Q148" s="36"/>
      <c r="R148" s="37"/>
      <c r="S148" s="37"/>
    </row>
    <row r="149" s="38" customFormat="true" ht="67.5" hidden="false" customHeight="true" outlineLevel="0" collapsed="false">
      <c r="A149" s="100" t="n">
        <v>146</v>
      </c>
      <c r="B149" s="33" t="s">
        <v>18</v>
      </c>
      <c r="C149" s="33" t="s">
        <v>18</v>
      </c>
      <c r="D149" s="34" t="s">
        <v>1443</v>
      </c>
      <c r="E149" s="34" t="s">
        <v>1444</v>
      </c>
      <c r="F149" s="34" t="s">
        <v>1131</v>
      </c>
      <c r="G149" s="35" t="s">
        <v>1393</v>
      </c>
      <c r="H149" s="33" t="s">
        <v>18</v>
      </c>
      <c r="I149" s="33" t="s">
        <v>18</v>
      </c>
      <c r="J149" s="33" t="s">
        <v>371</v>
      </c>
      <c r="K149" s="33" t="s">
        <v>18</v>
      </c>
      <c r="L149" s="33" t="s">
        <v>18</v>
      </c>
      <c r="M149" s="33" t="s">
        <v>18</v>
      </c>
      <c r="N149" s="33" t="s">
        <v>1448</v>
      </c>
      <c r="O149" s="33" t="s">
        <v>373</v>
      </c>
      <c r="P149" s="35"/>
      <c r="Q149" s="36"/>
      <c r="R149" s="37"/>
      <c r="S149" s="37"/>
    </row>
    <row r="150" s="140" customFormat="true" ht="67.5" hidden="false" customHeight="true" outlineLevel="0" collapsed="false">
      <c r="A150" s="100" t="n">
        <v>147</v>
      </c>
      <c r="B150" s="125" t="s">
        <v>18</v>
      </c>
      <c r="C150" s="124" t="s">
        <v>1449</v>
      </c>
      <c r="D150" s="124" t="s">
        <v>1450</v>
      </c>
      <c r="E150" s="124" t="s">
        <v>1451</v>
      </c>
      <c r="F150" s="124" t="s">
        <v>995</v>
      </c>
      <c r="G150" s="111" t="s">
        <v>753</v>
      </c>
      <c r="H150" s="125" t="s">
        <v>18</v>
      </c>
      <c r="I150" s="125" t="s">
        <v>18</v>
      </c>
      <c r="J150" s="125" t="s">
        <v>371</v>
      </c>
      <c r="K150" s="125" t="s">
        <v>18</v>
      </c>
      <c r="L150" s="125" t="s">
        <v>18</v>
      </c>
      <c r="M150" s="125" t="s">
        <v>18</v>
      </c>
      <c r="N150" s="125" t="s">
        <v>1452</v>
      </c>
      <c r="O150" s="125" t="s">
        <v>373</v>
      </c>
      <c r="P150" s="111" t="s">
        <v>846</v>
      </c>
      <c r="Q150" s="138"/>
      <c r="R150" s="139"/>
      <c r="S150" s="139"/>
    </row>
    <row r="151" s="38" customFormat="true" ht="67.5" hidden="false" customHeight="true" outlineLevel="0" collapsed="false">
      <c r="A151" s="100" t="n">
        <v>148</v>
      </c>
      <c r="B151" s="34" t="s">
        <v>1453</v>
      </c>
      <c r="C151" s="33" t="s">
        <v>18</v>
      </c>
      <c r="D151" s="34" t="s">
        <v>1450</v>
      </c>
      <c r="E151" s="34" t="s">
        <v>1451</v>
      </c>
      <c r="F151" s="34" t="s">
        <v>1454</v>
      </c>
      <c r="G151" s="35" t="s">
        <v>1126</v>
      </c>
      <c r="H151" s="33" t="s">
        <v>1455</v>
      </c>
      <c r="I151" s="33" t="s">
        <v>1456</v>
      </c>
      <c r="J151" s="33" t="s">
        <v>1457</v>
      </c>
      <c r="K151" s="34" t="s">
        <v>1458</v>
      </c>
      <c r="L151" s="33" t="s">
        <v>1459</v>
      </c>
      <c r="M151" s="33" t="s">
        <v>929</v>
      </c>
      <c r="N151" s="33" t="s">
        <v>1460</v>
      </c>
      <c r="O151" s="33" t="s">
        <v>373</v>
      </c>
      <c r="P151" s="35"/>
      <c r="Q151" s="36"/>
      <c r="R151" s="37"/>
      <c r="S151" s="37"/>
    </row>
    <row r="152" s="38" customFormat="true" ht="67.5" hidden="false" customHeight="true" outlineLevel="0" collapsed="false">
      <c r="A152" s="100" t="n">
        <v>149</v>
      </c>
      <c r="B152" s="33" t="s">
        <v>18</v>
      </c>
      <c r="C152" s="34" t="s">
        <v>1461</v>
      </c>
      <c r="D152" s="34" t="s">
        <v>1462</v>
      </c>
      <c r="E152" s="34" t="s">
        <v>1463</v>
      </c>
      <c r="F152" s="34" t="s">
        <v>834</v>
      </c>
      <c r="G152" s="35" t="s">
        <v>835</v>
      </c>
      <c r="H152" s="33" t="s">
        <v>18</v>
      </c>
      <c r="I152" s="33" t="s">
        <v>18</v>
      </c>
      <c r="J152" s="33" t="s">
        <v>371</v>
      </c>
      <c r="K152" s="33" t="s">
        <v>18</v>
      </c>
      <c r="L152" s="33" t="s">
        <v>18</v>
      </c>
      <c r="M152" s="33" t="s">
        <v>18</v>
      </c>
      <c r="N152" s="33" t="s">
        <v>1464</v>
      </c>
      <c r="O152" s="33" t="s">
        <v>373</v>
      </c>
      <c r="P152" s="35"/>
      <c r="Q152" s="36"/>
      <c r="R152" s="37"/>
      <c r="S152" s="37"/>
    </row>
    <row r="153" s="38" customFormat="true" ht="67.5" hidden="false" customHeight="true" outlineLevel="0" collapsed="false">
      <c r="A153" s="100" t="n">
        <v>150</v>
      </c>
      <c r="B153" s="34" t="s">
        <v>1465</v>
      </c>
      <c r="C153" s="33" t="s">
        <v>18</v>
      </c>
      <c r="D153" s="34" t="s">
        <v>1462</v>
      </c>
      <c r="E153" s="34" t="s">
        <v>1463</v>
      </c>
      <c r="F153" s="34" t="s">
        <v>1466</v>
      </c>
      <c r="G153" s="35" t="s">
        <v>1042</v>
      </c>
      <c r="H153" s="33" t="s">
        <v>1467</v>
      </c>
      <c r="I153" s="33" t="s">
        <v>1468</v>
      </c>
      <c r="J153" s="33" t="s">
        <v>960</v>
      </c>
      <c r="K153" s="34" t="s">
        <v>1469</v>
      </c>
      <c r="L153" s="33" t="s">
        <v>1470</v>
      </c>
      <c r="M153" s="33" t="s">
        <v>1471</v>
      </c>
      <c r="N153" s="33" t="s">
        <v>1472</v>
      </c>
      <c r="O153" s="33" t="s">
        <v>373</v>
      </c>
      <c r="P153" s="35"/>
      <c r="Q153" s="36"/>
      <c r="R153" s="37"/>
      <c r="S153" s="37"/>
    </row>
    <row r="154" s="38" customFormat="true" ht="67.5" hidden="false" customHeight="true" outlineLevel="0" collapsed="false">
      <c r="A154" s="100" t="n">
        <v>151</v>
      </c>
      <c r="B154" s="33" t="s">
        <v>18</v>
      </c>
      <c r="C154" s="33" t="s">
        <v>18</v>
      </c>
      <c r="D154" s="34" t="s">
        <v>1462</v>
      </c>
      <c r="E154" s="34" t="s">
        <v>1463</v>
      </c>
      <c r="F154" s="34" t="s">
        <v>995</v>
      </c>
      <c r="G154" s="35" t="s">
        <v>753</v>
      </c>
      <c r="H154" s="33" t="s">
        <v>18</v>
      </c>
      <c r="I154" s="33" t="s">
        <v>18</v>
      </c>
      <c r="J154" s="33" t="s">
        <v>371</v>
      </c>
      <c r="K154" s="33" t="s">
        <v>18</v>
      </c>
      <c r="L154" s="33" t="s">
        <v>18</v>
      </c>
      <c r="M154" s="33" t="s">
        <v>18</v>
      </c>
      <c r="N154" s="33" t="s">
        <v>1473</v>
      </c>
      <c r="O154" s="33" t="s">
        <v>1474</v>
      </c>
      <c r="P154" s="35"/>
      <c r="Q154" s="36"/>
      <c r="R154" s="37"/>
      <c r="S154" s="37"/>
    </row>
    <row r="155" s="38" customFormat="true" ht="67.5" hidden="false" customHeight="true" outlineLevel="0" collapsed="false">
      <c r="A155" s="100" t="n">
        <v>152</v>
      </c>
      <c r="B155" s="33" t="s">
        <v>18</v>
      </c>
      <c r="C155" s="33" t="s">
        <v>18</v>
      </c>
      <c r="D155" s="34" t="s">
        <v>1475</v>
      </c>
      <c r="E155" s="34" t="s">
        <v>1476</v>
      </c>
      <c r="F155" s="34" t="s">
        <v>933</v>
      </c>
      <c r="G155" s="35" t="s">
        <v>1247</v>
      </c>
      <c r="H155" s="33" t="s">
        <v>18</v>
      </c>
      <c r="I155" s="33" t="s">
        <v>18</v>
      </c>
      <c r="J155" s="33" t="s">
        <v>371</v>
      </c>
      <c r="K155" s="33" t="s">
        <v>18</v>
      </c>
      <c r="L155" s="33" t="s">
        <v>18</v>
      </c>
      <c r="M155" s="33" t="s">
        <v>18</v>
      </c>
      <c r="N155" s="33" t="s">
        <v>1477</v>
      </c>
      <c r="O155" s="33" t="s">
        <v>1474</v>
      </c>
      <c r="P155" s="35"/>
      <c r="Q155" s="36"/>
      <c r="R155" s="37"/>
      <c r="S155" s="37"/>
    </row>
    <row r="156" s="38" customFormat="true" ht="67.5" hidden="false" customHeight="true" outlineLevel="0" collapsed="false">
      <c r="A156" s="100" t="n">
        <v>153</v>
      </c>
      <c r="B156" s="33" t="s">
        <v>18</v>
      </c>
      <c r="C156" s="33" t="s">
        <v>18</v>
      </c>
      <c r="D156" s="34" t="s">
        <v>367</v>
      </c>
      <c r="E156" s="34" t="s">
        <v>368</v>
      </c>
      <c r="F156" s="34" t="s">
        <v>995</v>
      </c>
      <c r="G156" s="35" t="s">
        <v>753</v>
      </c>
      <c r="H156" s="33" t="s">
        <v>18</v>
      </c>
      <c r="I156" s="33" t="s">
        <v>18</v>
      </c>
      <c r="J156" s="33" t="s">
        <v>371</v>
      </c>
      <c r="K156" s="33" t="s">
        <v>18</v>
      </c>
      <c r="L156" s="33" t="s">
        <v>18</v>
      </c>
      <c r="M156" s="33" t="s">
        <v>18</v>
      </c>
      <c r="N156" s="33" t="s">
        <v>1478</v>
      </c>
      <c r="O156" s="33" t="s">
        <v>373</v>
      </c>
      <c r="P156" s="35"/>
      <c r="Q156" s="36"/>
      <c r="R156" s="37"/>
      <c r="S156" s="37"/>
    </row>
    <row r="157" s="38" customFormat="true" ht="67.5" hidden="false" customHeight="true" outlineLevel="0" collapsed="false">
      <c r="A157" s="100" t="n">
        <v>154</v>
      </c>
      <c r="B157" s="34" t="s">
        <v>1479</v>
      </c>
      <c r="C157" s="34" t="s">
        <v>1449</v>
      </c>
      <c r="D157" s="34" t="s">
        <v>1475</v>
      </c>
      <c r="E157" s="34" t="s">
        <v>1476</v>
      </c>
      <c r="F157" s="34" t="s">
        <v>1480</v>
      </c>
      <c r="G157" s="35" t="s">
        <v>753</v>
      </c>
      <c r="H157" s="33" t="s">
        <v>1481</v>
      </c>
      <c r="I157" s="33" t="s">
        <v>1482</v>
      </c>
      <c r="J157" s="33" t="s">
        <v>1483</v>
      </c>
      <c r="K157" s="34" t="s">
        <v>1484</v>
      </c>
      <c r="L157" s="33" t="s">
        <v>1485</v>
      </c>
      <c r="M157" s="33" t="s">
        <v>1486</v>
      </c>
      <c r="N157" s="33" t="s">
        <v>1487</v>
      </c>
      <c r="O157" s="33" t="s">
        <v>1474</v>
      </c>
      <c r="P157" s="35"/>
      <c r="Q157" s="36"/>
      <c r="R157" s="37"/>
      <c r="S157" s="37"/>
    </row>
    <row r="158" s="38" customFormat="true" ht="67.5" hidden="false" customHeight="true" outlineLevel="0" collapsed="false">
      <c r="A158" s="100" t="n">
        <v>155</v>
      </c>
      <c r="B158" s="34" t="s">
        <v>1453</v>
      </c>
      <c r="C158" s="34" t="s">
        <v>1449</v>
      </c>
      <c r="D158" s="34" t="s">
        <v>1488</v>
      </c>
      <c r="E158" s="34" t="s">
        <v>1489</v>
      </c>
      <c r="F158" s="34" t="s">
        <v>1490</v>
      </c>
      <c r="G158" s="35" t="s">
        <v>1126</v>
      </c>
      <c r="H158" s="33" t="s">
        <v>1491</v>
      </c>
      <c r="I158" s="33" t="s">
        <v>1456</v>
      </c>
      <c r="J158" s="33" t="s">
        <v>1457</v>
      </c>
      <c r="K158" s="34" t="s">
        <v>1492</v>
      </c>
      <c r="L158" s="33" t="s">
        <v>1493</v>
      </c>
      <c r="M158" s="33" t="s">
        <v>929</v>
      </c>
      <c r="N158" s="33" t="s">
        <v>1494</v>
      </c>
      <c r="O158" s="33" t="s">
        <v>373</v>
      </c>
      <c r="P158" s="35"/>
      <c r="Q158" s="36"/>
      <c r="R158" s="37"/>
      <c r="S158" s="37"/>
    </row>
    <row r="159" s="38" customFormat="true" ht="67.5" hidden="false" customHeight="true" outlineLevel="0" collapsed="false">
      <c r="A159" s="100" t="n">
        <v>156</v>
      </c>
      <c r="B159" s="34" t="s">
        <v>1453</v>
      </c>
      <c r="C159" s="34" t="s">
        <v>1495</v>
      </c>
      <c r="D159" s="34" t="s">
        <v>1488</v>
      </c>
      <c r="E159" s="34" t="s">
        <v>1489</v>
      </c>
      <c r="F159" s="34" t="s">
        <v>1454</v>
      </c>
      <c r="G159" s="35" t="s">
        <v>1126</v>
      </c>
      <c r="H159" s="33" t="s">
        <v>1455</v>
      </c>
      <c r="I159" s="33" t="s">
        <v>1456</v>
      </c>
      <c r="J159" s="33" t="s">
        <v>960</v>
      </c>
      <c r="K159" s="34" t="s">
        <v>1496</v>
      </c>
      <c r="L159" s="33" t="s">
        <v>1497</v>
      </c>
      <c r="M159" s="33" t="s">
        <v>929</v>
      </c>
      <c r="N159" s="33" t="s">
        <v>1498</v>
      </c>
      <c r="O159" s="33" t="s">
        <v>1474</v>
      </c>
      <c r="P159" s="35"/>
      <c r="Q159" s="36"/>
      <c r="R159" s="37"/>
      <c r="S159" s="37"/>
    </row>
    <row r="160" s="38" customFormat="true" ht="67.5" hidden="false" customHeight="true" outlineLevel="0" collapsed="false">
      <c r="A160" s="100" t="n">
        <v>157</v>
      </c>
      <c r="B160" s="34" t="s">
        <v>909</v>
      </c>
      <c r="C160" s="33" t="s">
        <v>18</v>
      </c>
      <c r="D160" s="34" t="s">
        <v>367</v>
      </c>
      <c r="E160" s="34" t="s">
        <v>368</v>
      </c>
      <c r="F160" s="34" t="s">
        <v>1499</v>
      </c>
      <c r="G160" s="35" t="s">
        <v>851</v>
      </c>
      <c r="H160" s="33" t="s">
        <v>1500</v>
      </c>
      <c r="I160" s="33" t="s">
        <v>1501</v>
      </c>
      <c r="J160" s="33" t="s">
        <v>371</v>
      </c>
      <c r="K160" s="34" t="s">
        <v>916</v>
      </c>
      <c r="L160" s="33" t="s">
        <v>1502</v>
      </c>
      <c r="M160" s="33" t="s">
        <v>1503</v>
      </c>
      <c r="N160" s="33" t="s">
        <v>1504</v>
      </c>
      <c r="O160" s="33" t="s">
        <v>373</v>
      </c>
      <c r="P160" s="35"/>
      <c r="Q160" s="36"/>
      <c r="R160" s="37"/>
      <c r="S160" s="37"/>
    </row>
    <row r="161" s="38" customFormat="true" ht="67.5" hidden="false" customHeight="true" outlineLevel="0" collapsed="false">
      <c r="A161" s="100" t="n">
        <v>158</v>
      </c>
      <c r="B161" s="33" t="s">
        <v>18</v>
      </c>
      <c r="C161" s="35"/>
      <c r="D161" s="34" t="s">
        <v>367</v>
      </c>
      <c r="E161" s="34" t="s">
        <v>368</v>
      </c>
      <c r="F161" s="34" t="s">
        <v>259</v>
      </c>
      <c r="G161" s="35" t="s">
        <v>835</v>
      </c>
      <c r="H161" s="33" t="s">
        <v>18</v>
      </c>
      <c r="I161" s="33" t="s">
        <v>18</v>
      </c>
      <c r="J161" s="33" t="s">
        <v>371</v>
      </c>
      <c r="K161" s="33" t="s">
        <v>18</v>
      </c>
      <c r="L161" s="33" t="s">
        <v>18</v>
      </c>
      <c r="M161" s="33" t="s">
        <v>18</v>
      </c>
      <c r="N161" s="33" t="s">
        <v>1505</v>
      </c>
      <c r="O161" s="87" t="n">
        <v>42878</v>
      </c>
      <c r="P161" s="35"/>
      <c r="Q161" s="36"/>
      <c r="R161" s="37"/>
      <c r="S161" s="37"/>
    </row>
    <row r="162" customFormat="false" ht="40.5" hidden="false" customHeight="false" outlineLevel="0" collapsed="false">
      <c r="A162" s="100" t="n">
        <v>159</v>
      </c>
      <c r="B162" s="141" t="s">
        <v>1506</v>
      </c>
      <c r="C162" s="59" t="s">
        <v>1507</v>
      </c>
      <c r="D162" s="141" t="s">
        <v>1508</v>
      </c>
      <c r="E162" s="59" t="s">
        <v>1509</v>
      </c>
      <c r="F162" s="34" t="s">
        <v>1510</v>
      </c>
      <c r="G162" s="142" t="s">
        <v>1126</v>
      </c>
      <c r="H162" s="143" t="s">
        <v>1511</v>
      </c>
      <c r="I162" s="85" t="s">
        <v>1512</v>
      </c>
      <c r="J162" s="85" t="s">
        <v>1513</v>
      </c>
      <c r="K162" s="34" t="s">
        <v>1514</v>
      </c>
      <c r="L162" s="85" t="n">
        <v>20170530</v>
      </c>
      <c r="M162" s="85" t="s">
        <v>1515</v>
      </c>
      <c r="N162" s="144" t="s">
        <v>1516</v>
      </c>
      <c r="O162" s="86" t="n">
        <v>42927</v>
      </c>
      <c r="P162" s="62" t="s">
        <v>437</v>
      </c>
      <c r="Q162" s="93"/>
      <c r="R162" s="93"/>
      <c r="S162" s="93"/>
      <c r="T162" s="94"/>
    </row>
    <row r="163" customFormat="false" ht="40.5" hidden="false" customHeight="false" outlineLevel="0" collapsed="false">
      <c r="A163" s="100" t="n">
        <v>160</v>
      </c>
      <c r="B163" s="141" t="s">
        <v>1517</v>
      </c>
      <c r="C163" s="59" t="s">
        <v>1518</v>
      </c>
      <c r="D163" s="141" t="s">
        <v>434</v>
      </c>
      <c r="E163" s="59" t="s">
        <v>435</v>
      </c>
      <c r="F163" s="48" t="s">
        <v>1519</v>
      </c>
      <c r="G163" s="142" t="s">
        <v>1042</v>
      </c>
      <c r="H163" s="143" t="s">
        <v>1520</v>
      </c>
      <c r="I163" s="85" t="s">
        <v>1521</v>
      </c>
      <c r="J163" s="85" t="s">
        <v>1522</v>
      </c>
      <c r="K163" s="34" t="s">
        <v>1523</v>
      </c>
      <c r="L163" s="85" t="n">
        <v>20170306</v>
      </c>
      <c r="M163" s="34" t="s">
        <v>1524</v>
      </c>
      <c r="N163" s="144" t="s">
        <v>1525</v>
      </c>
      <c r="O163" s="86" t="n">
        <v>42919</v>
      </c>
      <c r="Q163" s="93"/>
      <c r="R163" s="93"/>
      <c r="S163" s="93"/>
      <c r="T163" s="94"/>
    </row>
    <row r="164" customFormat="false" ht="54" hidden="false" customHeight="false" outlineLevel="0" collapsed="false">
      <c r="A164" s="100" t="n">
        <v>161</v>
      </c>
      <c r="B164" s="141" t="s">
        <v>1526</v>
      </c>
      <c r="C164" s="59" t="s">
        <v>1527</v>
      </c>
      <c r="D164" s="141" t="s">
        <v>434</v>
      </c>
      <c r="E164" s="59" t="s">
        <v>435</v>
      </c>
      <c r="F164" s="48" t="s">
        <v>823</v>
      </c>
      <c r="G164" s="142" t="s">
        <v>824</v>
      </c>
      <c r="H164" s="143" t="s">
        <v>1206</v>
      </c>
      <c r="I164" s="85" t="s">
        <v>1528</v>
      </c>
      <c r="J164" s="85" t="s">
        <v>848</v>
      </c>
      <c r="K164" s="34" t="s">
        <v>826</v>
      </c>
      <c r="L164" s="85" t="n">
        <v>20170325</v>
      </c>
      <c r="M164" s="85" t="s">
        <v>1529</v>
      </c>
      <c r="N164" s="144" t="s">
        <v>1530</v>
      </c>
      <c r="O164" s="86" t="n">
        <v>42919</v>
      </c>
      <c r="Q164" s="93"/>
      <c r="R164" s="93"/>
      <c r="S164" s="93"/>
      <c r="T164" s="94"/>
    </row>
    <row r="165" customFormat="false" ht="40.5" hidden="false" customHeight="false" outlineLevel="0" collapsed="false">
      <c r="A165" s="100" t="n">
        <v>162</v>
      </c>
      <c r="B165" s="141" t="s">
        <v>1531</v>
      </c>
      <c r="C165" s="59" t="s">
        <v>1532</v>
      </c>
      <c r="D165" s="141" t="s">
        <v>473</v>
      </c>
      <c r="E165" s="59" t="s">
        <v>1533</v>
      </c>
      <c r="F165" s="34" t="s">
        <v>1534</v>
      </c>
      <c r="G165" s="142" t="s">
        <v>965</v>
      </c>
      <c r="H165" s="143" t="s">
        <v>1535</v>
      </c>
      <c r="I165" s="85" t="s">
        <v>1536</v>
      </c>
      <c r="J165" s="85" t="s">
        <v>1537</v>
      </c>
      <c r="K165" s="34" t="s">
        <v>1538</v>
      </c>
      <c r="L165" s="85" t="n">
        <v>20170412</v>
      </c>
      <c r="M165" s="85" t="s">
        <v>1515</v>
      </c>
      <c r="N165" s="144" t="s">
        <v>1539</v>
      </c>
      <c r="O165" s="86" t="n">
        <v>42921</v>
      </c>
      <c r="Q165" s="93"/>
      <c r="R165" s="93"/>
      <c r="S165" s="93"/>
      <c r="T165" s="94"/>
    </row>
    <row r="166" customFormat="false" ht="40.5" hidden="false" customHeight="false" outlineLevel="0" collapsed="false">
      <c r="A166" s="100" t="n">
        <v>163</v>
      </c>
      <c r="B166" s="145" t="s">
        <v>18</v>
      </c>
      <c r="C166" s="1" t="s">
        <v>18</v>
      </c>
      <c r="D166" s="141" t="s">
        <v>1540</v>
      </c>
      <c r="E166" s="59" t="s">
        <v>1509</v>
      </c>
      <c r="F166" s="34" t="s">
        <v>1541</v>
      </c>
      <c r="G166" s="142" t="s">
        <v>1393</v>
      </c>
      <c r="H166" s="143" t="s">
        <v>18</v>
      </c>
      <c r="I166" s="85" t="s">
        <v>18</v>
      </c>
      <c r="J166" s="85" t="s">
        <v>371</v>
      </c>
      <c r="K166" s="85" t="s">
        <v>18</v>
      </c>
      <c r="L166" s="85" t="n">
        <v>20170711</v>
      </c>
      <c r="M166" s="85" t="s">
        <v>18</v>
      </c>
      <c r="N166" s="144" t="s">
        <v>1542</v>
      </c>
      <c r="O166" s="86" t="n">
        <v>42927</v>
      </c>
      <c r="Q166" s="93"/>
      <c r="R166" s="93"/>
      <c r="S166" s="93"/>
      <c r="T166" s="94"/>
    </row>
    <row r="167" customFormat="false" ht="40.5" hidden="false" customHeight="false" outlineLevel="0" collapsed="false">
      <c r="A167" s="100" t="n">
        <v>164</v>
      </c>
      <c r="B167" s="141" t="s">
        <v>1543</v>
      </c>
      <c r="C167" s="59" t="s">
        <v>1544</v>
      </c>
      <c r="D167" s="58" t="s">
        <v>1540</v>
      </c>
      <c r="E167" s="59" t="s">
        <v>1545</v>
      </c>
      <c r="F167" s="34" t="s">
        <v>1534</v>
      </c>
      <c r="G167" s="142" t="s">
        <v>965</v>
      </c>
      <c r="H167" s="143" t="s">
        <v>1546</v>
      </c>
      <c r="I167" s="85" t="s">
        <v>1547</v>
      </c>
      <c r="J167" s="85" t="s">
        <v>1548</v>
      </c>
      <c r="K167" s="34" t="s">
        <v>1549</v>
      </c>
      <c r="L167" s="85" t="n">
        <v>20151011</v>
      </c>
      <c r="M167" s="85" t="s">
        <v>1550</v>
      </c>
      <c r="N167" s="144" t="s">
        <v>1551</v>
      </c>
      <c r="O167" s="86" t="n">
        <v>42927</v>
      </c>
      <c r="Q167" s="93"/>
      <c r="R167" s="93"/>
      <c r="S167" s="93"/>
      <c r="T167" s="94"/>
    </row>
    <row r="168" s="148" customFormat="true" ht="40.5" hidden="false" customHeight="false" outlineLevel="0" collapsed="false">
      <c r="A168" s="100" t="n">
        <v>165</v>
      </c>
      <c r="B168" s="146" t="s">
        <v>1552</v>
      </c>
      <c r="C168" s="147" t="s">
        <v>1553</v>
      </c>
      <c r="D168" s="146" t="s">
        <v>1508</v>
      </c>
      <c r="E168" s="147" t="s">
        <v>1554</v>
      </c>
      <c r="F168" s="124" t="s">
        <v>1117</v>
      </c>
      <c r="G168" s="148" t="s">
        <v>965</v>
      </c>
      <c r="H168" s="149" t="s">
        <v>1555</v>
      </c>
      <c r="I168" s="150" t="s">
        <v>1556</v>
      </c>
      <c r="J168" s="150" t="s">
        <v>1557</v>
      </c>
      <c r="K168" s="124" t="s">
        <v>1558</v>
      </c>
      <c r="L168" s="150" t="n">
        <v>20170201</v>
      </c>
      <c r="M168" s="150" t="s">
        <v>1559</v>
      </c>
      <c r="N168" s="151" t="s">
        <v>1560</v>
      </c>
      <c r="O168" s="152" t="n">
        <v>42927</v>
      </c>
      <c r="P168" s="148" t="s">
        <v>846</v>
      </c>
      <c r="Q168" s="118"/>
      <c r="R168" s="118"/>
      <c r="S168" s="118"/>
      <c r="T168" s="153"/>
    </row>
    <row r="169" customFormat="false" ht="40.5" hidden="false" customHeight="false" outlineLevel="0" collapsed="false">
      <c r="A169" s="100" t="n">
        <v>166</v>
      </c>
      <c r="B169" s="145" t="s">
        <v>18</v>
      </c>
      <c r="C169" s="1" t="s">
        <v>18</v>
      </c>
      <c r="D169" s="141" t="s">
        <v>1561</v>
      </c>
      <c r="E169" s="59" t="s">
        <v>1509</v>
      </c>
      <c r="F169" s="34" t="s">
        <v>995</v>
      </c>
      <c r="G169" s="142" t="s">
        <v>753</v>
      </c>
      <c r="H169" s="143" t="s">
        <v>18</v>
      </c>
      <c r="I169" s="85" t="s">
        <v>18</v>
      </c>
      <c r="J169" s="85" t="s">
        <v>371</v>
      </c>
      <c r="K169" s="85" t="s">
        <v>18</v>
      </c>
      <c r="L169" s="85" t="n">
        <v>20170710</v>
      </c>
      <c r="M169" s="85" t="s">
        <v>18</v>
      </c>
      <c r="N169" s="144" t="s">
        <v>1562</v>
      </c>
      <c r="O169" s="86" t="n">
        <v>42927</v>
      </c>
      <c r="Q169" s="93"/>
      <c r="R169" s="93"/>
      <c r="S169" s="93"/>
      <c r="T169" s="94"/>
    </row>
    <row r="170" customFormat="false" ht="40.5" hidden="false" customHeight="false" outlineLevel="0" collapsed="false">
      <c r="A170" s="100" t="n">
        <v>167</v>
      </c>
      <c r="B170" s="141" t="s">
        <v>1164</v>
      </c>
      <c r="C170" s="59" t="s">
        <v>1563</v>
      </c>
      <c r="D170" s="141" t="s">
        <v>1561</v>
      </c>
      <c r="E170" s="59" t="s">
        <v>1509</v>
      </c>
      <c r="F170" s="34" t="s">
        <v>1564</v>
      </c>
      <c r="G170" s="142" t="s">
        <v>965</v>
      </c>
      <c r="H170" s="143" t="s">
        <v>1169</v>
      </c>
      <c r="I170" s="85" t="s">
        <v>1565</v>
      </c>
      <c r="J170" s="85" t="s">
        <v>1513</v>
      </c>
      <c r="K170" s="34" t="s">
        <v>1566</v>
      </c>
      <c r="L170" s="85" t="n">
        <v>20170105</v>
      </c>
      <c r="M170" s="85" t="s">
        <v>1550</v>
      </c>
      <c r="N170" s="144" t="s">
        <v>1567</v>
      </c>
      <c r="O170" s="86" t="n">
        <v>42927</v>
      </c>
      <c r="Q170" s="93"/>
      <c r="R170" s="93"/>
      <c r="S170" s="93"/>
      <c r="T170" s="94"/>
    </row>
    <row r="171" customFormat="false" ht="40.5" hidden="false" customHeight="false" outlineLevel="0" collapsed="false">
      <c r="A171" s="100" t="n">
        <v>168</v>
      </c>
      <c r="B171" s="145" t="s">
        <v>18</v>
      </c>
      <c r="C171" s="1" t="s">
        <v>18</v>
      </c>
      <c r="D171" s="58" t="s">
        <v>1568</v>
      </c>
      <c r="E171" s="59" t="s">
        <v>1554</v>
      </c>
      <c r="F171" s="34" t="s">
        <v>1397</v>
      </c>
      <c r="G171" s="142" t="s">
        <v>835</v>
      </c>
      <c r="H171" s="143" t="s">
        <v>18</v>
      </c>
      <c r="I171" s="85" t="s">
        <v>18</v>
      </c>
      <c r="J171" s="85" t="s">
        <v>371</v>
      </c>
      <c r="K171" s="85" t="s">
        <v>18</v>
      </c>
      <c r="L171" s="85" t="n">
        <v>20170710</v>
      </c>
      <c r="M171" s="85" t="s">
        <v>18</v>
      </c>
      <c r="N171" s="144" t="s">
        <v>1569</v>
      </c>
      <c r="O171" s="86" t="n">
        <v>42927</v>
      </c>
      <c r="Q171" s="93"/>
      <c r="R171" s="93"/>
      <c r="S171" s="93"/>
      <c r="T171" s="94"/>
    </row>
    <row r="172" customFormat="false" ht="67.5" hidden="false" customHeight="false" outlineLevel="0" collapsed="false">
      <c r="A172" s="100" t="n">
        <v>169</v>
      </c>
      <c r="B172" s="141" t="s">
        <v>1570</v>
      </c>
      <c r="C172" s="59" t="s">
        <v>1571</v>
      </c>
      <c r="D172" s="58" t="s">
        <v>1568</v>
      </c>
      <c r="E172" s="59" t="s">
        <v>1509</v>
      </c>
      <c r="F172" s="34" t="s">
        <v>1572</v>
      </c>
      <c r="G172" s="142" t="s">
        <v>1137</v>
      </c>
      <c r="H172" s="143" t="s">
        <v>1573</v>
      </c>
      <c r="I172" s="85" t="s">
        <v>1574</v>
      </c>
      <c r="J172" s="85" t="s">
        <v>371</v>
      </c>
      <c r="K172" s="34" t="s">
        <v>1575</v>
      </c>
      <c r="L172" s="85" t="n">
        <v>20160304</v>
      </c>
      <c r="M172" s="85" t="s">
        <v>1576</v>
      </c>
      <c r="N172" s="144" t="s">
        <v>1577</v>
      </c>
      <c r="O172" s="86" t="n">
        <v>42927</v>
      </c>
      <c r="Q172" s="93"/>
      <c r="R172" s="93"/>
      <c r="S172" s="93"/>
      <c r="T172" s="94"/>
    </row>
    <row r="173" customFormat="false" ht="67.5" hidden="false" customHeight="true" outlineLevel="0" collapsed="false">
      <c r="A173" s="100" t="n">
        <v>170</v>
      </c>
      <c r="B173" s="19" t="s">
        <v>18</v>
      </c>
      <c r="C173" s="19" t="s">
        <v>18</v>
      </c>
      <c r="D173" s="20" t="s">
        <v>1578</v>
      </c>
      <c r="E173" s="20" t="s">
        <v>1579</v>
      </c>
      <c r="F173" s="20" t="s">
        <v>1580</v>
      </c>
      <c r="G173" s="20" t="s">
        <v>1393</v>
      </c>
      <c r="H173" s="19" t="s">
        <v>18</v>
      </c>
      <c r="I173" s="19" t="s">
        <v>18</v>
      </c>
      <c r="J173" s="19" t="s">
        <v>604</v>
      </c>
      <c r="K173" s="19" t="s">
        <v>18</v>
      </c>
      <c r="L173" s="19" t="s">
        <v>18</v>
      </c>
      <c r="M173" s="19" t="s">
        <v>18</v>
      </c>
      <c r="N173" s="47" t="s">
        <v>1581</v>
      </c>
      <c r="O173" s="154" t="n">
        <v>42950</v>
      </c>
      <c r="P173" s="155" t="s">
        <v>1582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7.5" hidden="false" customHeight="true" outlineLevel="0" collapsed="false">
      <c r="A174" s="100" t="n">
        <v>171</v>
      </c>
      <c r="B174" s="19" t="s">
        <v>18</v>
      </c>
      <c r="C174" s="19" t="s">
        <v>18</v>
      </c>
      <c r="D174" s="20" t="s">
        <v>1578</v>
      </c>
      <c r="E174" s="20" t="s">
        <v>1579</v>
      </c>
      <c r="F174" s="20" t="s">
        <v>1583</v>
      </c>
      <c r="G174" s="20" t="s">
        <v>1393</v>
      </c>
      <c r="H174" s="19" t="s">
        <v>18</v>
      </c>
      <c r="I174" s="19" t="s">
        <v>18</v>
      </c>
      <c r="J174" s="19" t="s">
        <v>1584</v>
      </c>
      <c r="K174" s="19" t="s">
        <v>18</v>
      </c>
      <c r="L174" s="19" t="s">
        <v>18</v>
      </c>
      <c r="M174" s="19" t="s">
        <v>18</v>
      </c>
      <c r="N174" s="47" t="s">
        <v>1585</v>
      </c>
      <c r="O174" s="154" t="n">
        <v>42950</v>
      </c>
      <c r="P174" s="20" t="s">
        <v>1586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0.5" hidden="false" customHeight="false" outlineLevel="0" collapsed="false">
      <c r="A175" s="100" t="n">
        <v>172</v>
      </c>
      <c r="B175" s="47" t="s">
        <v>18</v>
      </c>
      <c r="C175" s="47" t="s">
        <v>18</v>
      </c>
      <c r="D175" s="48" t="s">
        <v>1587</v>
      </c>
      <c r="E175" s="48" t="s">
        <v>20</v>
      </c>
      <c r="F175" s="34" t="s">
        <v>1588</v>
      </c>
      <c r="G175" s="78" t="s">
        <v>1393</v>
      </c>
      <c r="H175" s="47" t="s">
        <v>1589</v>
      </c>
      <c r="I175" s="52"/>
      <c r="J175" s="51" t="s">
        <v>371</v>
      </c>
      <c r="K175" s="47" t="s">
        <v>18</v>
      </c>
      <c r="L175" s="47" t="s">
        <v>18</v>
      </c>
      <c r="M175" s="47" t="s">
        <v>18</v>
      </c>
      <c r="N175" s="47" t="s">
        <v>1590</v>
      </c>
      <c r="O175" s="154" t="n">
        <v>42958</v>
      </c>
      <c r="P175" s="83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100" t="n">
        <v>173</v>
      </c>
      <c r="B176" s="48" t="s">
        <v>1591</v>
      </c>
      <c r="C176" s="48" t="s">
        <v>1592</v>
      </c>
      <c r="D176" s="48" t="s">
        <v>1587</v>
      </c>
      <c r="E176" s="48" t="s">
        <v>20</v>
      </c>
      <c r="F176" s="34" t="s">
        <v>1593</v>
      </c>
      <c r="G176" s="78" t="s">
        <v>1393</v>
      </c>
      <c r="H176" s="47" t="s">
        <v>1043</v>
      </c>
      <c r="I176" s="52"/>
      <c r="J176" s="51" t="s">
        <v>371</v>
      </c>
      <c r="K176" s="48" t="s">
        <v>1594</v>
      </c>
      <c r="L176" s="154" t="n">
        <v>42869</v>
      </c>
      <c r="M176" s="47" t="s">
        <v>18</v>
      </c>
      <c r="N176" s="47" t="s">
        <v>1595</v>
      </c>
      <c r="O176" s="154" t="n">
        <v>42958</v>
      </c>
      <c r="P176" s="83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0.5" hidden="false" customHeight="false" outlineLevel="0" collapsed="false">
      <c r="A177" s="100" t="n">
        <v>174</v>
      </c>
      <c r="B177" s="83" t="s">
        <v>18</v>
      </c>
      <c r="C177" s="83" t="s">
        <v>18</v>
      </c>
      <c r="D177" s="48" t="s">
        <v>1596</v>
      </c>
      <c r="E177" s="48" t="s">
        <v>20</v>
      </c>
      <c r="F177" s="34" t="s">
        <v>1588</v>
      </c>
      <c r="G177" s="78" t="s">
        <v>1393</v>
      </c>
      <c r="H177" s="47"/>
      <c r="I177" s="52"/>
      <c r="J177" s="51" t="s">
        <v>1407</v>
      </c>
      <c r="K177" s="83" t="s">
        <v>18</v>
      </c>
      <c r="L177" s="154" t="s">
        <v>18</v>
      </c>
      <c r="M177" s="47" t="s">
        <v>18</v>
      </c>
      <c r="N177" s="47" t="s">
        <v>1597</v>
      </c>
      <c r="O177" s="154" t="n">
        <v>42958</v>
      </c>
      <c r="P177" s="83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0.5" hidden="false" customHeight="false" outlineLevel="0" collapsed="false">
      <c r="A178" s="100" t="n">
        <v>175</v>
      </c>
      <c r="B178" s="83" t="s">
        <v>18</v>
      </c>
      <c r="C178" s="83" t="s">
        <v>18</v>
      </c>
      <c r="D178" s="48" t="s">
        <v>1596</v>
      </c>
      <c r="E178" s="48" t="s">
        <v>20</v>
      </c>
      <c r="F178" s="34" t="s">
        <v>1598</v>
      </c>
      <c r="G178" s="78" t="s">
        <v>1393</v>
      </c>
      <c r="H178" s="47"/>
      <c r="I178" s="52"/>
      <c r="J178" s="51" t="s">
        <v>371</v>
      </c>
      <c r="K178" s="83" t="s">
        <v>18</v>
      </c>
      <c r="L178" s="154" t="s">
        <v>18</v>
      </c>
      <c r="M178" s="47" t="s">
        <v>18</v>
      </c>
      <c r="N178" s="47" t="s">
        <v>1599</v>
      </c>
      <c r="O178" s="154" t="n">
        <v>42958</v>
      </c>
      <c r="P178" s="83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7.5" hidden="false" customHeight="true" outlineLevel="0" collapsed="false">
      <c r="A179" s="100" t="n">
        <v>176</v>
      </c>
      <c r="B179" s="19" t="s">
        <v>18</v>
      </c>
      <c r="C179" s="19" t="s">
        <v>18</v>
      </c>
      <c r="D179" s="20" t="s">
        <v>1600</v>
      </c>
      <c r="E179" s="20" t="s">
        <v>1601</v>
      </c>
      <c r="F179" s="20" t="s">
        <v>876</v>
      </c>
      <c r="G179" s="20" t="s">
        <v>1393</v>
      </c>
      <c r="H179" s="19"/>
      <c r="I179" s="19"/>
      <c r="J179" s="51" t="s">
        <v>371</v>
      </c>
      <c r="K179" s="19" t="s">
        <v>18</v>
      </c>
      <c r="L179" s="19" t="s">
        <v>18</v>
      </c>
      <c r="M179" s="19" t="s">
        <v>18</v>
      </c>
      <c r="N179" s="47" t="s">
        <v>1602</v>
      </c>
      <c r="O179" s="154" t="n">
        <v>42958</v>
      </c>
      <c r="P179" s="156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7.5" hidden="false" customHeight="true" outlineLevel="0" collapsed="false">
      <c r="A180" s="100" t="n">
        <v>177</v>
      </c>
      <c r="B180" s="20" t="s">
        <v>1603</v>
      </c>
      <c r="C180" s="20" t="s">
        <v>1604</v>
      </c>
      <c r="D180" s="20" t="s">
        <v>1600</v>
      </c>
      <c r="E180" s="20" t="s">
        <v>1601</v>
      </c>
      <c r="F180" s="20" t="s">
        <v>1605</v>
      </c>
      <c r="G180" s="20" t="s">
        <v>1393</v>
      </c>
      <c r="H180" s="19" t="s">
        <v>1606</v>
      </c>
      <c r="I180" s="19" t="s">
        <v>1607</v>
      </c>
      <c r="J180" s="19" t="s">
        <v>960</v>
      </c>
      <c r="K180" s="20" t="s">
        <v>1608</v>
      </c>
      <c r="L180" s="157" t="n">
        <v>42873</v>
      </c>
      <c r="M180" s="19" t="s">
        <v>929</v>
      </c>
      <c r="N180" s="47" t="s">
        <v>1609</v>
      </c>
      <c r="O180" s="154" t="n">
        <v>42958</v>
      </c>
      <c r="P180" s="158" t="s">
        <v>1586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7.5" hidden="false" customHeight="true" outlineLevel="0" collapsed="false">
      <c r="A181" s="100" t="n">
        <v>178</v>
      </c>
      <c r="B181" s="19" t="s">
        <v>18</v>
      </c>
      <c r="C181" s="19" t="s">
        <v>18</v>
      </c>
      <c r="D181" s="20" t="s">
        <v>1600</v>
      </c>
      <c r="E181" s="20" t="s">
        <v>1601</v>
      </c>
      <c r="F181" s="20" t="s">
        <v>1610</v>
      </c>
      <c r="G181" s="20" t="s">
        <v>1393</v>
      </c>
      <c r="H181" s="19" t="s">
        <v>1611</v>
      </c>
      <c r="I181" s="19" t="s">
        <v>1612</v>
      </c>
      <c r="J181" s="19" t="s">
        <v>1613</v>
      </c>
      <c r="K181" s="19" t="s">
        <v>18</v>
      </c>
      <c r="L181" s="157" t="n">
        <v>42945</v>
      </c>
      <c r="M181" s="20" t="s">
        <v>1614</v>
      </c>
      <c r="N181" s="47" t="s">
        <v>1615</v>
      </c>
      <c r="O181" s="154" t="n">
        <v>42958</v>
      </c>
      <c r="P181" s="158" t="s">
        <v>1586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7.5" hidden="false" customHeight="true" outlineLevel="0" collapsed="false">
      <c r="A182" s="100" t="n">
        <v>179</v>
      </c>
      <c r="B182" s="19" t="s">
        <v>18</v>
      </c>
      <c r="C182" s="19" t="s">
        <v>18</v>
      </c>
      <c r="D182" s="20" t="s">
        <v>1616</v>
      </c>
      <c r="E182" s="20" t="s">
        <v>1617</v>
      </c>
      <c r="F182" s="20" t="s">
        <v>886</v>
      </c>
      <c r="G182" s="20" t="s">
        <v>1393</v>
      </c>
      <c r="H182" s="19" t="s">
        <v>18</v>
      </c>
      <c r="I182" s="19" t="s">
        <v>18</v>
      </c>
      <c r="J182" s="19" t="s">
        <v>371</v>
      </c>
      <c r="K182" s="19" t="s">
        <v>18</v>
      </c>
      <c r="L182" s="157" t="s">
        <v>18</v>
      </c>
      <c r="M182" s="19" t="s">
        <v>18</v>
      </c>
      <c r="N182" s="47" t="s">
        <v>1618</v>
      </c>
      <c r="O182" s="154" t="n">
        <v>42958</v>
      </c>
      <c r="P182" s="156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true" outlineLevel="0" collapsed="false">
      <c r="A183" s="100" t="n">
        <v>180</v>
      </c>
      <c r="B183" s="19" t="s">
        <v>18</v>
      </c>
      <c r="C183" s="19" t="s">
        <v>18</v>
      </c>
      <c r="D183" s="20" t="s">
        <v>1616</v>
      </c>
      <c r="E183" s="20" t="s">
        <v>1617</v>
      </c>
      <c r="F183" s="20" t="s">
        <v>363</v>
      </c>
      <c r="G183" s="20" t="s">
        <v>1393</v>
      </c>
      <c r="H183" s="19" t="s">
        <v>18</v>
      </c>
      <c r="I183" s="19" t="s">
        <v>18</v>
      </c>
      <c r="J183" s="19" t="s">
        <v>371</v>
      </c>
      <c r="K183" s="19" t="s">
        <v>18</v>
      </c>
      <c r="L183" s="157" t="s">
        <v>18</v>
      </c>
      <c r="M183" s="19" t="s">
        <v>18</v>
      </c>
      <c r="N183" s="47" t="s">
        <v>1619</v>
      </c>
      <c r="O183" s="154" t="n">
        <v>42958</v>
      </c>
      <c r="P183" s="158" t="s">
        <v>1586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7.5" hidden="false" customHeight="true" outlineLevel="0" collapsed="false">
      <c r="A184" s="100" t="n">
        <v>181</v>
      </c>
      <c r="B184" s="19" t="s">
        <v>18</v>
      </c>
      <c r="C184" s="19" t="s">
        <v>18</v>
      </c>
      <c r="D184" s="20" t="s">
        <v>1616</v>
      </c>
      <c r="E184" s="20" t="s">
        <v>1617</v>
      </c>
      <c r="F184" s="20" t="s">
        <v>1379</v>
      </c>
      <c r="G184" s="20" t="s">
        <v>1393</v>
      </c>
      <c r="H184" s="19" t="s">
        <v>18</v>
      </c>
      <c r="I184" s="19" t="s">
        <v>18</v>
      </c>
      <c r="J184" s="19" t="s">
        <v>371</v>
      </c>
      <c r="K184" s="19" t="s">
        <v>18</v>
      </c>
      <c r="L184" s="157" t="s">
        <v>18</v>
      </c>
      <c r="M184" s="19" t="s">
        <v>18</v>
      </c>
      <c r="N184" s="47" t="s">
        <v>1620</v>
      </c>
      <c r="O184" s="154" t="n">
        <v>42958</v>
      </c>
      <c r="P184" s="158" t="s">
        <v>1586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7.5" hidden="false" customHeight="true" outlineLevel="0" collapsed="false">
      <c r="A185" s="100" t="n">
        <v>182</v>
      </c>
      <c r="B185" s="19" t="s">
        <v>18</v>
      </c>
      <c r="C185" s="19" t="s">
        <v>18</v>
      </c>
      <c r="D185" s="20" t="s">
        <v>1616</v>
      </c>
      <c r="E185" s="20" t="s">
        <v>1617</v>
      </c>
      <c r="F185" s="20" t="s">
        <v>1621</v>
      </c>
      <c r="G185" s="20" t="s">
        <v>1393</v>
      </c>
      <c r="H185" s="19" t="s">
        <v>18</v>
      </c>
      <c r="I185" s="19" t="s">
        <v>18</v>
      </c>
      <c r="J185" s="19" t="s">
        <v>371</v>
      </c>
      <c r="K185" s="19" t="s">
        <v>18</v>
      </c>
      <c r="L185" s="157" t="s">
        <v>18</v>
      </c>
      <c r="M185" s="19" t="s">
        <v>18</v>
      </c>
      <c r="N185" s="47" t="s">
        <v>1622</v>
      </c>
      <c r="O185" s="154" t="n">
        <v>42958</v>
      </c>
      <c r="P185" s="158" t="s">
        <v>1586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7.5" hidden="false" customHeight="true" outlineLevel="0" collapsed="false">
      <c r="A186" s="100" t="n">
        <v>183</v>
      </c>
      <c r="B186" s="20" t="s">
        <v>1623</v>
      </c>
      <c r="C186" s="20" t="s">
        <v>1624</v>
      </c>
      <c r="D186" s="20" t="s">
        <v>1616</v>
      </c>
      <c r="E186" s="20" t="s">
        <v>1617</v>
      </c>
      <c r="F186" s="20" t="s">
        <v>991</v>
      </c>
      <c r="G186" s="20" t="s">
        <v>1393</v>
      </c>
      <c r="H186" s="19" t="s">
        <v>1625</v>
      </c>
      <c r="I186" s="19" t="s">
        <v>1207</v>
      </c>
      <c r="J186" s="19" t="s">
        <v>1626</v>
      </c>
      <c r="K186" s="20" t="s">
        <v>1627</v>
      </c>
      <c r="L186" s="157" t="n">
        <v>42736</v>
      </c>
      <c r="M186" s="19" t="s">
        <v>953</v>
      </c>
      <c r="N186" s="47" t="s">
        <v>1628</v>
      </c>
      <c r="O186" s="154" t="n">
        <v>42958</v>
      </c>
      <c r="P186" s="156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7.5" hidden="false" customHeight="true" outlineLevel="0" collapsed="false">
      <c r="A187" s="100" t="n">
        <v>184</v>
      </c>
      <c r="B187" s="19" t="s">
        <v>18</v>
      </c>
      <c r="C187" s="19" t="s">
        <v>18</v>
      </c>
      <c r="D187" s="20" t="s">
        <v>1629</v>
      </c>
      <c r="E187" s="20" t="s">
        <v>556</v>
      </c>
      <c r="F187" s="20" t="s">
        <v>886</v>
      </c>
      <c r="G187" s="20" t="s">
        <v>1393</v>
      </c>
      <c r="H187" s="19" t="s">
        <v>18</v>
      </c>
      <c r="I187" s="19" t="s">
        <v>18</v>
      </c>
      <c r="J187" s="19" t="s">
        <v>371</v>
      </c>
      <c r="K187" s="19" t="s">
        <v>18</v>
      </c>
      <c r="L187" s="157" t="s">
        <v>18</v>
      </c>
      <c r="M187" s="19" t="s">
        <v>18</v>
      </c>
      <c r="N187" s="47" t="s">
        <v>1630</v>
      </c>
      <c r="O187" s="154" t="n">
        <v>42964</v>
      </c>
      <c r="P187" s="158" t="s">
        <v>1586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7.5" hidden="false" customHeight="true" outlineLevel="0" collapsed="false">
      <c r="A188" s="100" t="n">
        <v>185</v>
      </c>
      <c r="B188" s="19" t="s">
        <v>18</v>
      </c>
      <c r="C188" s="19" t="s">
        <v>18</v>
      </c>
      <c r="D188" s="20" t="s">
        <v>1629</v>
      </c>
      <c r="E188" s="20" t="s">
        <v>556</v>
      </c>
      <c r="F188" s="20" t="s">
        <v>1631</v>
      </c>
      <c r="G188" s="20" t="s">
        <v>1393</v>
      </c>
      <c r="H188" s="19" t="s">
        <v>18</v>
      </c>
      <c r="I188" s="19" t="s">
        <v>18</v>
      </c>
      <c r="J188" s="19" t="s">
        <v>371</v>
      </c>
      <c r="K188" s="19" t="s">
        <v>18</v>
      </c>
      <c r="L188" s="157" t="s">
        <v>18</v>
      </c>
      <c r="M188" s="19" t="s">
        <v>18</v>
      </c>
      <c r="N188" s="47" t="s">
        <v>1632</v>
      </c>
      <c r="O188" s="154" t="n">
        <v>42964</v>
      </c>
      <c r="P188" s="158" t="s">
        <v>1586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7.5" hidden="false" customHeight="true" outlineLevel="0" collapsed="false">
      <c r="A189" s="100" t="n">
        <v>186</v>
      </c>
      <c r="B189" s="19" t="s">
        <v>18</v>
      </c>
      <c r="C189" s="19" t="s">
        <v>18</v>
      </c>
      <c r="D189" s="20" t="s">
        <v>1629</v>
      </c>
      <c r="E189" s="20" t="s">
        <v>556</v>
      </c>
      <c r="F189" s="20" t="s">
        <v>1633</v>
      </c>
      <c r="G189" s="20" t="s">
        <v>1393</v>
      </c>
      <c r="H189" s="19" t="s">
        <v>18</v>
      </c>
      <c r="I189" s="19" t="s">
        <v>18</v>
      </c>
      <c r="J189" s="19" t="s">
        <v>371</v>
      </c>
      <c r="K189" s="19" t="s">
        <v>18</v>
      </c>
      <c r="L189" s="157" t="s">
        <v>18</v>
      </c>
      <c r="M189" s="19" t="s">
        <v>18</v>
      </c>
      <c r="N189" s="47" t="s">
        <v>1634</v>
      </c>
      <c r="O189" s="154" t="n">
        <v>42964</v>
      </c>
      <c r="P189" s="156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7.5" hidden="false" customHeight="true" outlineLevel="0" collapsed="false">
      <c r="A190" s="100" t="n">
        <v>187</v>
      </c>
      <c r="B190" s="19" t="s">
        <v>18</v>
      </c>
      <c r="C190" s="19" t="s">
        <v>18</v>
      </c>
      <c r="D190" s="20" t="s">
        <v>1635</v>
      </c>
      <c r="E190" s="20" t="s">
        <v>1636</v>
      </c>
      <c r="F190" s="20" t="s">
        <v>1637</v>
      </c>
      <c r="G190" s="20" t="s">
        <v>1393</v>
      </c>
      <c r="H190" s="19" t="s">
        <v>18</v>
      </c>
      <c r="I190" s="19" t="s">
        <v>18</v>
      </c>
      <c r="J190" s="19" t="s">
        <v>371</v>
      </c>
      <c r="K190" s="19" t="s">
        <v>18</v>
      </c>
      <c r="L190" s="157" t="s">
        <v>18</v>
      </c>
      <c r="M190" s="19" t="s">
        <v>18</v>
      </c>
      <c r="N190" s="47" t="s">
        <v>1638</v>
      </c>
      <c r="O190" s="154" t="n">
        <v>42964</v>
      </c>
      <c r="P190" s="156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7.5" hidden="false" customHeight="true" outlineLevel="0" collapsed="false">
      <c r="A191" s="100" t="n">
        <v>188</v>
      </c>
      <c r="B191" s="19" t="s">
        <v>18</v>
      </c>
      <c r="C191" s="19" t="s">
        <v>18</v>
      </c>
      <c r="D191" s="20" t="s">
        <v>1635</v>
      </c>
      <c r="E191" s="20" t="s">
        <v>1636</v>
      </c>
      <c r="F191" s="20" t="s">
        <v>762</v>
      </c>
      <c r="G191" s="20" t="s">
        <v>1393</v>
      </c>
      <c r="H191" s="19" t="s">
        <v>18</v>
      </c>
      <c r="I191" s="19" t="s">
        <v>18</v>
      </c>
      <c r="J191" s="19" t="s">
        <v>1639</v>
      </c>
      <c r="K191" s="19" t="s">
        <v>18</v>
      </c>
      <c r="L191" s="157" t="s">
        <v>18</v>
      </c>
      <c r="M191" s="19" t="s">
        <v>18</v>
      </c>
      <c r="N191" s="47" t="s">
        <v>1640</v>
      </c>
      <c r="O191" s="154" t="n">
        <v>42964</v>
      </c>
      <c r="P191" s="156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7.5" hidden="false" customHeight="true" outlineLevel="0" collapsed="false">
      <c r="A192" s="100" t="n">
        <v>189</v>
      </c>
      <c r="B192" s="19" t="s">
        <v>18</v>
      </c>
      <c r="C192" s="19" t="s">
        <v>18</v>
      </c>
      <c r="D192" s="20" t="s">
        <v>555</v>
      </c>
      <c r="E192" s="20" t="s">
        <v>556</v>
      </c>
      <c r="F192" s="20" t="s">
        <v>1641</v>
      </c>
      <c r="G192" s="20" t="s">
        <v>1393</v>
      </c>
      <c r="H192" s="19" t="s">
        <v>18</v>
      </c>
      <c r="I192" s="19" t="s">
        <v>18</v>
      </c>
      <c r="J192" s="19" t="s">
        <v>253</v>
      </c>
      <c r="K192" s="19" t="s">
        <v>18</v>
      </c>
      <c r="L192" s="157" t="s">
        <v>18</v>
      </c>
      <c r="M192" s="19" t="s">
        <v>18</v>
      </c>
      <c r="N192" s="47" t="s">
        <v>1642</v>
      </c>
      <c r="O192" s="154" t="n">
        <v>42964</v>
      </c>
      <c r="P192" s="158" t="s">
        <v>1586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7.5" hidden="false" customHeight="true" outlineLevel="0" collapsed="false">
      <c r="A193" s="100" t="n">
        <v>190</v>
      </c>
      <c r="B193" s="20" t="s">
        <v>1643</v>
      </c>
      <c r="C193" s="20" t="s">
        <v>1644</v>
      </c>
      <c r="D193" s="20" t="s">
        <v>1645</v>
      </c>
      <c r="E193" s="20" t="s">
        <v>1646</v>
      </c>
      <c r="F193" s="20" t="s">
        <v>1647</v>
      </c>
      <c r="G193" s="20" t="s">
        <v>1126</v>
      </c>
      <c r="H193" s="19" t="s">
        <v>1648</v>
      </c>
      <c r="I193" s="19" t="s">
        <v>18</v>
      </c>
      <c r="J193" s="19" t="s">
        <v>212</v>
      </c>
      <c r="K193" s="19" t="s">
        <v>18</v>
      </c>
      <c r="L193" s="157" t="n">
        <v>42948</v>
      </c>
      <c r="M193" s="19" t="s">
        <v>1441</v>
      </c>
      <c r="N193" s="47" t="s">
        <v>1649</v>
      </c>
      <c r="O193" s="154" t="n">
        <v>42969</v>
      </c>
      <c r="P193" s="156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7.5" hidden="false" customHeight="true" outlineLevel="0" collapsed="false">
      <c r="A194" s="100" t="n">
        <v>191</v>
      </c>
      <c r="B194" s="19" t="s">
        <v>18</v>
      </c>
      <c r="C194" s="19" t="s">
        <v>18</v>
      </c>
      <c r="D194" s="20" t="s">
        <v>1650</v>
      </c>
      <c r="E194" s="20" t="s">
        <v>1651</v>
      </c>
      <c r="F194" s="20" t="s">
        <v>995</v>
      </c>
      <c r="G194" s="20" t="s">
        <v>753</v>
      </c>
      <c r="H194" s="19" t="s">
        <v>18</v>
      </c>
      <c r="I194" s="19" t="s">
        <v>18</v>
      </c>
      <c r="J194" s="19" t="s">
        <v>253</v>
      </c>
      <c r="K194" s="19" t="s">
        <v>18</v>
      </c>
      <c r="L194" s="157" t="s">
        <v>18</v>
      </c>
      <c r="M194" s="19" t="s">
        <v>18</v>
      </c>
      <c r="N194" s="47" t="s">
        <v>1652</v>
      </c>
      <c r="O194" s="154" t="n">
        <v>42969</v>
      </c>
      <c r="P194" s="156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65" customFormat="true" ht="67.5" hidden="false" customHeight="true" outlineLevel="0" collapsed="false">
      <c r="A195" s="100" t="n">
        <v>192</v>
      </c>
      <c r="B195" s="159" t="s">
        <v>18</v>
      </c>
      <c r="C195" s="159" t="s">
        <v>18</v>
      </c>
      <c r="D195" s="160" t="s">
        <v>1650</v>
      </c>
      <c r="E195" s="160" t="s">
        <v>1651</v>
      </c>
      <c r="F195" s="160" t="s">
        <v>1653</v>
      </c>
      <c r="G195" s="160" t="s">
        <v>1654</v>
      </c>
      <c r="H195" s="159" t="s">
        <v>18</v>
      </c>
      <c r="I195" s="159" t="s">
        <v>18</v>
      </c>
      <c r="J195" s="159" t="s">
        <v>253</v>
      </c>
      <c r="K195" s="159" t="s">
        <v>18</v>
      </c>
      <c r="L195" s="161" t="n">
        <v>42969</v>
      </c>
      <c r="M195" s="159" t="s">
        <v>18</v>
      </c>
      <c r="N195" s="162" t="s">
        <v>1655</v>
      </c>
      <c r="O195" s="163" t="n">
        <v>42970</v>
      </c>
      <c r="P195" s="164" t="s">
        <v>846</v>
      </c>
    </row>
    <row r="196" customFormat="false" ht="67.5" hidden="false" customHeight="true" outlineLevel="0" collapsed="false">
      <c r="A196" s="100" t="n">
        <v>193</v>
      </c>
      <c r="B196" s="20" t="s">
        <v>1656</v>
      </c>
      <c r="C196" s="20" t="s">
        <v>1657</v>
      </c>
      <c r="D196" s="20" t="s">
        <v>1658</v>
      </c>
      <c r="E196" s="20" t="s">
        <v>1659</v>
      </c>
      <c r="F196" s="20" t="s">
        <v>1660</v>
      </c>
      <c r="G196" s="20" t="s">
        <v>824</v>
      </c>
      <c r="H196" s="19" t="s">
        <v>1206</v>
      </c>
      <c r="I196" s="19" t="s">
        <v>1110</v>
      </c>
      <c r="J196" s="19" t="s">
        <v>941</v>
      </c>
      <c r="K196" s="20" t="s">
        <v>1661</v>
      </c>
      <c r="L196" s="157" t="n">
        <v>42661</v>
      </c>
      <c r="M196" s="19" t="s">
        <v>18</v>
      </c>
      <c r="N196" s="47" t="s">
        <v>1662</v>
      </c>
      <c r="O196" s="154" t="n">
        <v>42976</v>
      </c>
      <c r="P196" s="156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7.5" hidden="false" customHeight="true" outlineLevel="0" collapsed="false">
      <c r="A197" s="100" t="n">
        <v>194</v>
      </c>
      <c r="B197" s="19" t="s">
        <v>18</v>
      </c>
      <c r="C197" s="19" t="s">
        <v>18</v>
      </c>
      <c r="D197" s="20" t="s">
        <v>1658</v>
      </c>
      <c r="E197" s="20" t="s">
        <v>1659</v>
      </c>
      <c r="F197" s="20" t="s">
        <v>995</v>
      </c>
      <c r="G197" s="20" t="s">
        <v>753</v>
      </c>
      <c r="H197" s="19" t="s">
        <v>18</v>
      </c>
      <c r="I197" s="19" t="s">
        <v>18</v>
      </c>
      <c r="J197" s="19" t="s">
        <v>371</v>
      </c>
      <c r="K197" s="19" t="s">
        <v>18</v>
      </c>
      <c r="L197" s="157" t="n">
        <v>42948</v>
      </c>
      <c r="M197" s="19" t="s">
        <v>18</v>
      </c>
      <c r="N197" s="47" t="s">
        <v>1663</v>
      </c>
      <c r="O197" s="154" t="n">
        <v>42976</v>
      </c>
      <c r="P197" s="156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7.5" hidden="false" customHeight="true" outlineLevel="0" collapsed="false">
      <c r="A198" s="100" t="n">
        <v>195</v>
      </c>
      <c r="B198" s="20" t="s">
        <v>786</v>
      </c>
      <c r="C198" s="20" t="s">
        <v>787</v>
      </c>
      <c r="D198" s="20" t="s">
        <v>1658</v>
      </c>
      <c r="E198" s="20" t="s">
        <v>1659</v>
      </c>
      <c r="F198" s="20" t="s">
        <v>790</v>
      </c>
      <c r="G198" s="20" t="s">
        <v>753</v>
      </c>
      <c r="H198" s="19" t="s">
        <v>1341</v>
      </c>
      <c r="I198" s="19" t="s">
        <v>1664</v>
      </c>
      <c r="J198" s="19" t="s">
        <v>1626</v>
      </c>
      <c r="K198" s="20" t="s">
        <v>793</v>
      </c>
      <c r="L198" s="157" t="n">
        <v>42586</v>
      </c>
      <c r="M198" s="19" t="s">
        <v>953</v>
      </c>
      <c r="N198" s="47" t="s">
        <v>1665</v>
      </c>
      <c r="O198" s="154" t="n">
        <v>42976</v>
      </c>
      <c r="P198" s="156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167" customFormat="true" ht="81" hidden="false" customHeight="false" outlineLevel="0" collapsed="false">
      <c r="A199" s="100" t="n">
        <v>196</v>
      </c>
      <c r="B199" s="78" t="s">
        <v>1209</v>
      </c>
      <c r="C199" s="78" t="s">
        <v>1666</v>
      </c>
      <c r="D199" s="78" t="s">
        <v>1667</v>
      </c>
      <c r="E199" s="78" t="s">
        <v>1668</v>
      </c>
      <c r="F199" s="78" t="s">
        <v>1669</v>
      </c>
      <c r="G199" s="78" t="s">
        <v>1393</v>
      </c>
      <c r="H199" s="52" t="s">
        <v>1670</v>
      </c>
      <c r="I199" s="52" t="s">
        <v>1671</v>
      </c>
      <c r="J199" s="52" t="s">
        <v>1672</v>
      </c>
      <c r="K199" s="78" t="s">
        <v>1213</v>
      </c>
      <c r="L199" s="166" t="n">
        <v>42747</v>
      </c>
      <c r="M199" s="52" t="s">
        <v>1673</v>
      </c>
      <c r="N199" s="47" t="s">
        <v>1674</v>
      </c>
      <c r="O199" s="166" t="n">
        <v>42985</v>
      </c>
      <c r="P199" s="45" t="s">
        <v>564</v>
      </c>
    </row>
    <row r="200" s="167" customFormat="true" ht="81" hidden="false" customHeight="false" outlineLevel="0" collapsed="false">
      <c r="A200" s="100" t="n">
        <v>197</v>
      </c>
      <c r="B200" s="78" t="s">
        <v>1675</v>
      </c>
      <c r="C200" s="78" t="s">
        <v>1676</v>
      </c>
      <c r="D200" s="78" t="s">
        <v>1667</v>
      </c>
      <c r="E200" s="78" t="s">
        <v>1668</v>
      </c>
      <c r="F200" s="78" t="s">
        <v>1677</v>
      </c>
      <c r="G200" s="78" t="s">
        <v>1393</v>
      </c>
      <c r="H200" s="52" t="s">
        <v>1068</v>
      </c>
      <c r="I200" s="52" t="s">
        <v>18</v>
      </c>
      <c r="J200" s="52" t="s">
        <v>253</v>
      </c>
      <c r="K200" s="52" t="s">
        <v>18</v>
      </c>
      <c r="L200" s="166" t="n">
        <v>42856</v>
      </c>
      <c r="M200" s="52" t="s">
        <v>298</v>
      </c>
      <c r="N200" s="47" t="s">
        <v>1678</v>
      </c>
      <c r="O200" s="166" t="n">
        <v>42985</v>
      </c>
      <c r="P200" s="168"/>
    </row>
    <row r="201" s="167" customFormat="true" ht="54" hidden="false" customHeight="false" outlineLevel="0" collapsed="false">
      <c r="A201" s="100" t="n">
        <v>198</v>
      </c>
      <c r="B201" s="78" t="s">
        <v>1115</v>
      </c>
      <c r="C201" s="78" t="s">
        <v>1116</v>
      </c>
      <c r="D201" s="78" t="s">
        <v>1679</v>
      </c>
      <c r="E201" s="78" t="s">
        <v>772</v>
      </c>
      <c r="F201" s="78" t="s">
        <v>1117</v>
      </c>
      <c r="G201" s="78" t="s">
        <v>1393</v>
      </c>
      <c r="H201" s="52" t="s">
        <v>1118</v>
      </c>
      <c r="I201" s="52" t="s">
        <v>18</v>
      </c>
      <c r="J201" s="52" t="s">
        <v>1680</v>
      </c>
      <c r="K201" s="78" t="s">
        <v>1120</v>
      </c>
      <c r="L201" s="166" t="n">
        <v>42911</v>
      </c>
      <c r="M201" s="52" t="s">
        <v>350</v>
      </c>
      <c r="N201" s="47" t="s">
        <v>1681</v>
      </c>
      <c r="O201" s="166" t="n">
        <v>42985</v>
      </c>
      <c r="P201" s="168"/>
    </row>
    <row r="202" s="167" customFormat="true" ht="40.5" hidden="false" customHeight="false" outlineLevel="0" collapsed="false">
      <c r="A202" s="100" t="n">
        <v>199</v>
      </c>
      <c r="B202" s="52" t="s">
        <v>18</v>
      </c>
      <c r="C202" s="52" t="s">
        <v>18</v>
      </c>
      <c r="D202" s="78" t="s">
        <v>1679</v>
      </c>
      <c r="E202" s="78" t="s">
        <v>772</v>
      </c>
      <c r="F202" s="78" t="s">
        <v>995</v>
      </c>
      <c r="G202" s="78" t="s">
        <v>1393</v>
      </c>
      <c r="H202" s="52" t="s">
        <v>18</v>
      </c>
      <c r="I202" s="52" t="s">
        <v>18</v>
      </c>
      <c r="J202" s="52" t="s">
        <v>253</v>
      </c>
      <c r="K202" s="52" t="s">
        <v>18</v>
      </c>
      <c r="L202" s="166" t="s">
        <v>18</v>
      </c>
      <c r="M202" s="52" t="s">
        <v>18</v>
      </c>
      <c r="N202" s="47" t="s">
        <v>1682</v>
      </c>
      <c r="O202" s="166" t="n">
        <v>42985</v>
      </c>
      <c r="P202" s="168"/>
    </row>
    <row r="203" s="167" customFormat="true" ht="40.5" hidden="false" customHeight="false" outlineLevel="0" collapsed="false">
      <c r="A203" s="100" t="n">
        <v>200</v>
      </c>
      <c r="B203" s="52" t="s">
        <v>18</v>
      </c>
      <c r="C203" s="52" t="s">
        <v>18</v>
      </c>
      <c r="D203" s="78" t="s">
        <v>1683</v>
      </c>
      <c r="E203" s="78" t="s">
        <v>1684</v>
      </c>
      <c r="F203" s="78" t="s">
        <v>1685</v>
      </c>
      <c r="G203" s="78" t="s">
        <v>1393</v>
      </c>
      <c r="H203" s="52" t="s">
        <v>18</v>
      </c>
      <c r="I203" s="52" t="s">
        <v>18</v>
      </c>
      <c r="J203" s="52" t="s">
        <v>1686</v>
      </c>
      <c r="K203" s="52" t="s">
        <v>18</v>
      </c>
      <c r="L203" s="166" t="s">
        <v>18</v>
      </c>
      <c r="M203" s="52" t="s">
        <v>18</v>
      </c>
      <c r="N203" s="47" t="s">
        <v>1687</v>
      </c>
      <c r="O203" s="166" t="n">
        <v>42985</v>
      </c>
      <c r="P203" s="168"/>
    </row>
    <row r="204" s="167" customFormat="true" ht="94.5" hidden="false" customHeight="false" outlineLevel="0" collapsed="false">
      <c r="A204" s="100" t="n">
        <v>201</v>
      </c>
      <c r="B204" s="78" t="s">
        <v>1688</v>
      </c>
      <c r="C204" s="78" t="s">
        <v>1689</v>
      </c>
      <c r="D204" s="78" t="s">
        <v>1683</v>
      </c>
      <c r="E204" s="78" t="s">
        <v>1684</v>
      </c>
      <c r="F204" s="78" t="s">
        <v>1690</v>
      </c>
      <c r="G204" s="78" t="s">
        <v>1393</v>
      </c>
      <c r="H204" s="52" t="s">
        <v>1611</v>
      </c>
      <c r="I204" s="52" t="s">
        <v>765</v>
      </c>
      <c r="J204" s="52" t="s">
        <v>1028</v>
      </c>
      <c r="K204" s="52" t="s">
        <v>18</v>
      </c>
      <c r="L204" s="166" t="s">
        <v>18</v>
      </c>
      <c r="M204" s="52" t="s">
        <v>350</v>
      </c>
      <c r="N204" s="47" t="s">
        <v>1691</v>
      </c>
      <c r="O204" s="166" t="n">
        <v>42985</v>
      </c>
      <c r="P204" s="168"/>
    </row>
    <row r="205" s="167" customFormat="true" ht="54" hidden="false" customHeight="false" outlineLevel="0" collapsed="false">
      <c r="A205" s="100" t="n">
        <v>202</v>
      </c>
      <c r="B205" s="78" t="s">
        <v>1692</v>
      </c>
      <c r="C205" s="78" t="s">
        <v>1693</v>
      </c>
      <c r="D205" s="78" t="s">
        <v>1694</v>
      </c>
      <c r="E205" s="78" t="s">
        <v>1695</v>
      </c>
      <c r="F205" s="78" t="s">
        <v>1696</v>
      </c>
      <c r="G205" s="78" t="s">
        <v>1393</v>
      </c>
      <c r="H205" s="52" t="s">
        <v>1697</v>
      </c>
      <c r="I205" s="52" t="s">
        <v>1698</v>
      </c>
      <c r="J205" s="52" t="s">
        <v>244</v>
      </c>
      <c r="K205" s="78" t="s">
        <v>1699</v>
      </c>
      <c r="L205" s="166" t="n">
        <v>42957</v>
      </c>
      <c r="M205" s="52" t="s">
        <v>1700</v>
      </c>
      <c r="N205" s="47" t="s">
        <v>1701</v>
      </c>
      <c r="O205" s="166" t="n">
        <v>42985</v>
      </c>
      <c r="P205" s="168"/>
    </row>
    <row r="206" s="167" customFormat="true" ht="54" hidden="false" customHeight="false" outlineLevel="0" collapsed="false">
      <c r="A206" s="100" t="n">
        <v>203</v>
      </c>
      <c r="B206" s="78" t="s">
        <v>1702</v>
      </c>
      <c r="C206" s="78" t="s">
        <v>1703</v>
      </c>
      <c r="D206" s="78" t="s">
        <v>1694</v>
      </c>
      <c r="E206" s="78" t="s">
        <v>1695</v>
      </c>
      <c r="F206" s="78" t="s">
        <v>1704</v>
      </c>
      <c r="G206" s="78" t="s">
        <v>1393</v>
      </c>
      <c r="H206" s="52" t="s">
        <v>1697</v>
      </c>
      <c r="I206" s="52" t="s">
        <v>825</v>
      </c>
      <c r="J206" s="52" t="s">
        <v>1680</v>
      </c>
      <c r="K206" s="78" t="s">
        <v>1705</v>
      </c>
      <c r="L206" s="166" t="n">
        <v>42878</v>
      </c>
      <c r="M206" s="52" t="s">
        <v>1706</v>
      </c>
      <c r="N206" s="47" t="s">
        <v>1707</v>
      </c>
      <c r="O206" s="166" t="n">
        <v>42985</v>
      </c>
      <c r="P206" s="168"/>
    </row>
    <row r="207" s="167" customFormat="true" ht="54" hidden="false" customHeight="false" outlineLevel="0" collapsed="false">
      <c r="A207" s="100" t="n">
        <v>204</v>
      </c>
      <c r="B207" s="52" t="s">
        <v>18</v>
      </c>
      <c r="C207" s="52" t="s">
        <v>18</v>
      </c>
      <c r="D207" s="78" t="s">
        <v>1694</v>
      </c>
      <c r="E207" s="78" t="s">
        <v>1695</v>
      </c>
      <c r="F207" s="78" t="s">
        <v>1708</v>
      </c>
      <c r="G207" s="78" t="s">
        <v>1393</v>
      </c>
      <c r="H207" s="52" t="s">
        <v>18</v>
      </c>
      <c r="I207" s="52" t="s">
        <v>18</v>
      </c>
      <c r="J207" s="52" t="s">
        <v>371</v>
      </c>
      <c r="K207" s="52" t="s">
        <v>18</v>
      </c>
      <c r="L207" s="166" t="s">
        <v>18</v>
      </c>
      <c r="M207" s="52" t="s">
        <v>18</v>
      </c>
      <c r="N207" s="47" t="s">
        <v>1709</v>
      </c>
      <c r="O207" s="166" t="n">
        <v>42985</v>
      </c>
      <c r="P207" s="168"/>
    </row>
    <row r="208" s="167" customFormat="true" ht="54" hidden="false" customHeight="false" outlineLevel="0" collapsed="false">
      <c r="A208" s="100" t="n">
        <v>205</v>
      </c>
      <c r="B208" s="78" t="s">
        <v>1710</v>
      </c>
      <c r="C208" s="78" t="s">
        <v>1711</v>
      </c>
      <c r="D208" s="78" t="s">
        <v>1712</v>
      </c>
      <c r="E208" s="78" t="s">
        <v>1713</v>
      </c>
      <c r="F208" s="78" t="s">
        <v>1714</v>
      </c>
      <c r="G208" s="78" t="s">
        <v>1393</v>
      </c>
      <c r="H208" s="52" t="s">
        <v>1715</v>
      </c>
      <c r="I208" s="52" t="s">
        <v>1716</v>
      </c>
      <c r="J208" s="52" t="s">
        <v>1686</v>
      </c>
      <c r="K208" s="78" t="s">
        <v>1717</v>
      </c>
      <c r="L208" s="166" t="n">
        <v>42736</v>
      </c>
      <c r="M208" s="52" t="s">
        <v>350</v>
      </c>
      <c r="N208" s="47" t="s">
        <v>1718</v>
      </c>
      <c r="O208" s="166" t="n">
        <v>42985</v>
      </c>
      <c r="P208" s="168"/>
    </row>
    <row r="209" s="167" customFormat="true" ht="40.5" hidden="false" customHeight="false" outlineLevel="0" collapsed="false">
      <c r="A209" s="100" t="n">
        <v>206</v>
      </c>
      <c r="B209" s="78" t="s">
        <v>1719</v>
      </c>
      <c r="C209" s="78" t="s">
        <v>1720</v>
      </c>
      <c r="D209" s="78" t="s">
        <v>1712</v>
      </c>
      <c r="E209" s="78" t="s">
        <v>1713</v>
      </c>
      <c r="F209" s="78" t="s">
        <v>1721</v>
      </c>
      <c r="G209" s="78" t="s">
        <v>1393</v>
      </c>
      <c r="H209" s="52" t="s">
        <v>1722</v>
      </c>
      <c r="I209" s="52" t="s">
        <v>1723</v>
      </c>
      <c r="J209" s="52" t="s">
        <v>1672</v>
      </c>
      <c r="K209" s="78" t="s">
        <v>1724</v>
      </c>
      <c r="L209" s="166" t="n">
        <v>42894</v>
      </c>
      <c r="M209" s="52" t="s">
        <v>298</v>
      </c>
      <c r="N209" s="47" t="s">
        <v>1725</v>
      </c>
      <c r="O209" s="166" t="n">
        <v>42985</v>
      </c>
      <c r="P209" s="168"/>
    </row>
    <row r="210" s="167" customFormat="true" ht="40.5" hidden="false" customHeight="false" outlineLevel="0" collapsed="false">
      <c r="A210" s="100" t="n">
        <v>207</v>
      </c>
      <c r="B210" s="52" t="s">
        <v>18</v>
      </c>
      <c r="C210" s="52" t="s">
        <v>18</v>
      </c>
      <c r="D210" s="78" t="s">
        <v>1712</v>
      </c>
      <c r="E210" s="78" t="s">
        <v>1713</v>
      </c>
      <c r="F210" s="78" t="s">
        <v>868</v>
      </c>
      <c r="G210" s="78" t="s">
        <v>1393</v>
      </c>
      <c r="H210" s="52" t="s">
        <v>18</v>
      </c>
      <c r="I210" s="52" t="s">
        <v>18</v>
      </c>
      <c r="J210" s="52" t="s">
        <v>371</v>
      </c>
      <c r="K210" s="52" t="s">
        <v>18</v>
      </c>
      <c r="L210" s="166" t="s">
        <v>18</v>
      </c>
      <c r="M210" s="52" t="s">
        <v>18</v>
      </c>
      <c r="N210" s="47" t="s">
        <v>1726</v>
      </c>
      <c r="O210" s="166" t="n">
        <v>42985</v>
      </c>
      <c r="P210" s="168"/>
    </row>
    <row r="211" s="167" customFormat="true" ht="40.5" hidden="false" customHeight="false" outlineLevel="0" collapsed="false">
      <c r="A211" s="100" t="n">
        <v>208</v>
      </c>
      <c r="B211" s="52" t="s">
        <v>18</v>
      </c>
      <c r="C211" s="52" t="s">
        <v>18</v>
      </c>
      <c r="D211" s="78" t="s">
        <v>1712</v>
      </c>
      <c r="E211" s="78" t="s">
        <v>1713</v>
      </c>
      <c r="F211" s="78" t="s">
        <v>1727</v>
      </c>
      <c r="G211" s="78" t="s">
        <v>1393</v>
      </c>
      <c r="H211" s="52" t="s">
        <v>18</v>
      </c>
      <c r="I211" s="52" t="s">
        <v>18</v>
      </c>
      <c r="J211" s="52" t="s">
        <v>253</v>
      </c>
      <c r="K211" s="52" t="s">
        <v>18</v>
      </c>
      <c r="L211" s="166" t="s">
        <v>18</v>
      </c>
      <c r="M211" s="52" t="s">
        <v>18</v>
      </c>
      <c r="N211" s="47" t="s">
        <v>1728</v>
      </c>
      <c r="O211" s="166" t="n">
        <v>42985</v>
      </c>
      <c r="P211" s="168"/>
    </row>
    <row r="212" s="167" customFormat="true" ht="40.5" hidden="false" customHeight="false" outlineLevel="0" collapsed="false">
      <c r="A212" s="100" t="n">
        <v>209</v>
      </c>
      <c r="B212" s="52" t="s">
        <v>18</v>
      </c>
      <c r="C212" s="52" t="s">
        <v>18</v>
      </c>
      <c r="D212" s="78" t="s">
        <v>771</v>
      </c>
      <c r="E212" s="78" t="s">
        <v>1729</v>
      </c>
      <c r="F212" s="78" t="s">
        <v>1730</v>
      </c>
      <c r="G212" s="78" t="s">
        <v>1393</v>
      </c>
      <c r="H212" s="52" t="s">
        <v>18</v>
      </c>
      <c r="I212" s="52" t="s">
        <v>18</v>
      </c>
      <c r="J212" s="52" t="s">
        <v>371</v>
      </c>
      <c r="K212" s="52" t="s">
        <v>18</v>
      </c>
      <c r="L212" s="166" t="s">
        <v>18</v>
      </c>
      <c r="M212" s="52" t="s">
        <v>18</v>
      </c>
      <c r="N212" s="47" t="s">
        <v>1731</v>
      </c>
      <c r="O212" s="166" t="n">
        <v>42985</v>
      </c>
      <c r="P212" s="168"/>
    </row>
    <row r="213" s="167" customFormat="true" ht="40.5" hidden="false" customHeight="false" outlineLevel="0" collapsed="false">
      <c r="A213" s="100" t="n">
        <v>210</v>
      </c>
      <c r="B213" s="52" t="s">
        <v>18</v>
      </c>
      <c r="C213" s="52" t="s">
        <v>18</v>
      </c>
      <c r="D213" s="78" t="s">
        <v>771</v>
      </c>
      <c r="E213" s="78" t="s">
        <v>1729</v>
      </c>
      <c r="F213" s="78" t="s">
        <v>1732</v>
      </c>
      <c r="G213" s="78" t="s">
        <v>1393</v>
      </c>
      <c r="H213" s="52" t="s">
        <v>18</v>
      </c>
      <c r="I213" s="52" t="s">
        <v>18</v>
      </c>
      <c r="J213" s="52" t="s">
        <v>371</v>
      </c>
      <c r="K213" s="52" t="s">
        <v>18</v>
      </c>
      <c r="L213" s="166" t="s">
        <v>18</v>
      </c>
      <c r="M213" s="52" t="s">
        <v>18</v>
      </c>
      <c r="N213" s="47" t="s">
        <v>1733</v>
      </c>
      <c r="O213" s="166" t="n">
        <v>42985</v>
      </c>
      <c r="P213" s="168"/>
    </row>
    <row r="214" s="167" customFormat="true" ht="54" hidden="false" customHeight="false" outlineLevel="0" collapsed="false">
      <c r="A214" s="100" t="n">
        <v>211</v>
      </c>
      <c r="B214" s="78" t="s">
        <v>1734</v>
      </c>
      <c r="C214" s="78" t="s">
        <v>1735</v>
      </c>
      <c r="D214" s="78" t="s">
        <v>771</v>
      </c>
      <c r="E214" s="78" t="s">
        <v>1729</v>
      </c>
      <c r="F214" s="78" t="s">
        <v>1736</v>
      </c>
      <c r="G214" s="78" t="s">
        <v>1393</v>
      </c>
      <c r="H214" s="52" t="s">
        <v>1737</v>
      </c>
      <c r="I214" s="52" t="s">
        <v>1738</v>
      </c>
      <c r="J214" s="52" t="s">
        <v>1739</v>
      </c>
      <c r="K214" s="78" t="s">
        <v>1178</v>
      </c>
      <c r="L214" s="166" t="n">
        <v>42938</v>
      </c>
      <c r="M214" s="52" t="s">
        <v>1740</v>
      </c>
      <c r="N214" s="47" t="s">
        <v>1741</v>
      </c>
      <c r="O214" s="166" t="n">
        <v>42985</v>
      </c>
      <c r="P214" s="168"/>
    </row>
    <row r="215" s="167" customFormat="true" ht="40.5" hidden="false" customHeight="false" outlineLevel="0" collapsed="false">
      <c r="A215" s="100" t="n">
        <v>212</v>
      </c>
      <c r="B215" s="52" t="s">
        <v>18</v>
      </c>
      <c r="C215" s="52" t="s">
        <v>18</v>
      </c>
      <c r="D215" s="78" t="s">
        <v>578</v>
      </c>
      <c r="E215" s="78" t="s">
        <v>579</v>
      </c>
      <c r="F215" s="78" t="s">
        <v>995</v>
      </c>
      <c r="G215" s="78" t="s">
        <v>1393</v>
      </c>
      <c r="H215" s="52" t="s">
        <v>18</v>
      </c>
      <c r="I215" s="52" t="s">
        <v>18</v>
      </c>
      <c r="J215" s="52" t="s">
        <v>371</v>
      </c>
      <c r="K215" s="52" t="s">
        <v>18</v>
      </c>
      <c r="L215" s="166" t="s">
        <v>18</v>
      </c>
      <c r="M215" s="52" t="s">
        <v>18</v>
      </c>
      <c r="N215" s="47" t="s">
        <v>1742</v>
      </c>
      <c r="O215" s="166" t="n">
        <v>42991</v>
      </c>
      <c r="P215" s="168"/>
    </row>
    <row r="216" s="167" customFormat="true" ht="40.5" hidden="false" customHeight="false" outlineLevel="0" collapsed="false">
      <c r="A216" s="100" t="n">
        <v>213</v>
      </c>
      <c r="B216" s="52" t="s">
        <v>18</v>
      </c>
      <c r="C216" s="52" t="s">
        <v>18</v>
      </c>
      <c r="D216" s="78" t="s">
        <v>1743</v>
      </c>
      <c r="E216" s="78" t="s">
        <v>1744</v>
      </c>
      <c r="F216" s="78" t="s">
        <v>1745</v>
      </c>
      <c r="G216" s="78" t="s">
        <v>1393</v>
      </c>
      <c r="H216" s="52" t="s">
        <v>18</v>
      </c>
      <c r="I216" s="52" t="s">
        <v>18</v>
      </c>
      <c r="J216" s="52" t="s">
        <v>371</v>
      </c>
      <c r="K216" s="52" t="s">
        <v>18</v>
      </c>
      <c r="L216" s="166" t="s">
        <v>18</v>
      </c>
      <c r="M216" s="52" t="s">
        <v>18</v>
      </c>
      <c r="N216" s="47" t="s">
        <v>1746</v>
      </c>
      <c r="O216" s="166" t="n">
        <v>42991</v>
      </c>
      <c r="P216" s="168"/>
    </row>
    <row r="217" s="167" customFormat="true" ht="40.5" hidden="false" customHeight="false" outlineLevel="0" collapsed="false">
      <c r="A217" s="100" t="n">
        <v>214</v>
      </c>
      <c r="B217" s="52" t="s">
        <v>18</v>
      </c>
      <c r="C217" s="52" t="s">
        <v>18</v>
      </c>
      <c r="D217" s="78" t="s">
        <v>1743</v>
      </c>
      <c r="E217" s="78" t="s">
        <v>1744</v>
      </c>
      <c r="F217" s="78" t="s">
        <v>978</v>
      </c>
      <c r="G217" s="78" t="s">
        <v>1393</v>
      </c>
      <c r="H217" s="52" t="s">
        <v>18</v>
      </c>
      <c r="I217" s="52" t="s">
        <v>18</v>
      </c>
      <c r="J217" s="52" t="s">
        <v>371</v>
      </c>
      <c r="K217" s="52" t="s">
        <v>18</v>
      </c>
      <c r="L217" s="166" t="s">
        <v>18</v>
      </c>
      <c r="M217" s="52" t="s">
        <v>18</v>
      </c>
      <c r="N217" s="47" t="s">
        <v>1747</v>
      </c>
      <c r="O217" s="166" t="n">
        <v>42991</v>
      </c>
      <c r="P217" s="168"/>
    </row>
    <row r="218" s="167" customFormat="true" ht="40.5" hidden="false" customHeight="false" outlineLevel="0" collapsed="false">
      <c r="A218" s="100" t="n">
        <v>215</v>
      </c>
      <c r="B218" s="78" t="s">
        <v>1748</v>
      </c>
      <c r="C218" s="78" t="s">
        <v>1749</v>
      </c>
      <c r="D218" s="78" t="s">
        <v>1743</v>
      </c>
      <c r="E218" s="78" t="s">
        <v>1744</v>
      </c>
      <c r="F218" s="78" t="s">
        <v>1750</v>
      </c>
      <c r="G218" s="78" t="s">
        <v>1393</v>
      </c>
      <c r="H218" s="52" t="s">
        <v>1751</v>
      </c>
      <c r="I218" s="52" t="s">
        <v>1752</v>
      </c>
      <c r="J218" s="52" t="s">
        <v>1753</v>
      </c>
      <c r="K218" s="52" t="s">
        <v>18</v>
      </c>
      <c r="L218" s="166" t="n">
        <v>42926</v>
      </c>
      <c r="M218" s="52" t="s">
        <v>757</v>
      </c>
      <c r="N218" s="47" t="s">
        <v>1754</v>
      </c>
      <c r="O218" s="166" t="n">
        <v>42991</v>
      </c>
      <c r="P218" s="168"/>
    </row>
    <row r="219" s="167" customFormat="true" ht="40.5" hidden="false" customHeight="false" outlineLevel="0" collapsed="false">
      <c r="A219" s="100" t="n">
        <v>216</v>
      </c>
      <c r="B219" s="52" t="s">
        <v>18</v>
      </c>
      <c r="C219" s="52" t="s">
        <v>18</v>
      </c>
      <c r="D219" s="78" t="s">
        <v>1743</v>
      </c>
      <c r="E219" s="78" t="s">
        <v>1744</v>
      </c>
      <c r="F219" s="78" t="s">
        <v>1755</v>
      </c>
      <c r="G219" s="78" t="s">
        <v>1393</v>
      </c>
      <c r="H219" s="52" t="s">
        <v>18</v>
      </c>
      <c r="I219" s="52" t="s">
        <v>18</v>
      </c>
      <c r="J219" s="52" t="s">
        <v>371</v>
      </c>
      <c r="K219" s="52" t="s">
        <v>18</v>
      </c>
      <c r="L219" s="166" t="s">
        <v>18</v>
      </c>
      <c r="M219" s="52" t="s">
        <v>18</v>
      </c>
      <c r="N219" s="47" t="s">
        <v>1756</v>
      </c>
      <c r="O219" s="166" t="n">
        <v>42991</v>
      </c>
      <c r="P219" s="168"/>
    </row>
    <row r="220" s="167" customFormat="true" ht="40.5" hidden="false" customHeight="false" outlineLevel="0" collapsed="false">
      <c r="A220" s="100" t="n">
        <v>217</v>
      </c>
      <c r="B220" s="52" t="s">
        <v>18</v>
      </c>
      <c r="C220" s="52" t="s">
        <v>18</v>
      </c>
      <c r="D220" s="78" t="s">
        <v>1743</v>
      </c>
      <c r="E220" s="78" t="s">
        <v>1744</v>
      </c>
      <c r="F220" s="78" t="s">
        <v>886</v>
      </c>
      <c r="G220" s="78" t="s">
        <v>1393</v>
      </c>
      <c r="H220" s="52" t="s">
        <v>18</v>
      </c>
      <c r="I220" s="52" t="s">
        <v>18</v>
      </c>
      <c r="J220" s="52" t="s">
        <v>1028</v>
      </c>
      <c r="K220" s="52" t="s">
        <v>18</v>
      </c>
      <c r="L220" s="166" t="s">
        <v>18</v>
      </c>
      <c r="M220" s="52" t="s">
        <v>18</v>
      </c>
      <c r="N220" s="47" t="s">
        <v>1757</v>
      </c>
      <c r="O220" s="166" t="n">
        <v>42991</v>
      </c>
      <c r="P220" s="168"/>
    </row>
    <row r="221" s="167" customFormat="true" ht="40.5" hidden="false" customHeight="false" outlineLevel="0" collapsed="false">
      <c r="A221" s="100" t="n">
        <v>218</v>
      </c>
      <c r="B221" s="52" t="s">
        <v>18</v>
      </c>
      <c r="C221" s="52" t="s">
        <v>18</v>
      </c>
      <c r="D221" s="78" t="s">
        <v>1743</v>
      </c>
      <c r="E221" s="78" t="s">
        <v>1744</v>
      </c>
      <c r="F221" s="78" t="s">
        <v>259</v>
      </c>
      <c r="G221" s="78" t="s">
        <v>1393</v>
      </c>
      <c r="H221" s="52" t="s">
        <v>18</v>
      </c>
      <c r="I221" s="52" t="s">
        <v>18</v>
      </c>
      <c r="J221" s="52" t="s">
        <v>1028</v>
      </c>
      <c r="K221" s="52" t="s">
        <v>18</v>
      </c>
      <c r="L221" s="166" t="s">
        <v>18</v>
      </c>
      <c r="M221" s="52" t="s">
        <v>18</v>
      </c>
      <c r="N221" s="47" t="s">
        <v>1758</v>
      </c>
      <c r="O221" s="166" t="n">
        <v>42991</v>
      </c>
      <c r="P221" s="168"/>
    </row>
    <row r="222" s="167" customFormat="true" ht="67.5" hidden="false" customHeight="false" outlineLevel="0" collapsed="false">
      <c r="A222" s="100" t="n">
        <v>219</v>
      </c>
      <c r="B222" s="78" t="s">
        <v>1759</v>
      </c>
      <c r="C222" s="78" t="s">
        <v>1760</v>
      </c>
      <c r="D222" s="78" t="s">
        <v>581</v>
      </c>
      <c r="E222" s="78" t="s">
        <v>582</v>
      </c>
      <c r="F222" s="78" t="s">
        <v>1761</v>
      </c>
      <c r="G222" s="78" t="s">
        <v>1393</v>
      </c>
      <c r="H222" s="52" t="s">
        <v>1762</v>
      </c>
      <c r="I222" s="52" t="s">
        <v>1763</v>
      </c>
      <c r="J222" s="52" t="s">
        <v>1672</v>
      </c>
      <c r="K222" s="78" t="s">
        <v>1764</v>
      </c>
      <c r="L222" s="166" t="n">
        <v>42847</v>
      </c>
      <c r="M222" s="52" t="s">
        <v>298</v>
      </c>
      <c r="N222" s="47" t="s">
        <v>1765</v>
      </c>
      <c r="O222" s="166" t="n">
        <v>42991</v>
      </c>
      <c r="P222" s="168"/>
    </row>
    <row r="223" s="167" customFormat="true" ht="40.5" hidden="false" customHeight="false" outlineLevel="0" collapsed="false">
      <c r="A223" s="100" t="n">
        <v>220</v>
      </c>
      <c r="B223" s="78" t="s">
        <v>1766</v>
      </c>
      <c r="C223" s="78" t="s">
        <v>1544</v>
      </c>
      <c r="D223" s="78" t="s">
        <v>581</v>
      </c>
      <c r="E223" s="78" t="s">
        <v>582</v>
      </c>
      <c r="F223" s="78" t="s">
        <v>1767</v>
      </c>
      <c r="G223" s="78" t="s">
        <v>1393</v>
      </c>
      <c r="H223" s="52" t="s">
        <v>1546</v>
      </c>
      <c r="I223" s="52" t="s">
        <v>1768</v>
      </c>
      <c r="J223" s="52" t="s">
        <v>1672</v>
      </c>
      <c r="K223" s="78" t="s">
        <v>1549</v>
      </c>
      <c r="L223" s="166" t="n">
        <v>42738</v>
      </c>
      <c r="M223" s="52" t="s">
        <v>757</v>
      </c>
      <c r="N223" s="47" t="s">
        <v>1769</v>
      </c>
      <c r="O223" s="166" t="n">
        <v>42991</v>
      </c>
      <c r="P223" s="168"/>
    </row>
    <row r="224" s="167" customFormat="true" ht="67.5" hidden="false" customHeight="false" outlineLevel="0" collapsed="false">
      <c r="A224" s="100" t="n">
        <v>221</v>
      </c>
      <c r="B224" s="78" t="s">
        <v>1770</v>
      </c>
      <c r="C224" s="78" t="s">
        <v>1771</v>
      </c>
      <c r="D224" s="78" t="s">
        <v>1772</v>
      </c>
      <c r="E224" s="78" t="s">
        <v>1773</v>
      </c>
      <c r="F224" s="78" t="s">
        <v>1774</v>
      </c>
      <c r="G224" s="78" t="s">
        <v>1393</v>
      </c>
      <c r="H224" s="52" t="s">
        <v>1775</v>
      </c>
      <c r="I224" s="52" t="s">
        <v>1776</v>
      </c>
      <c r="J224" s="52" t="s">
        <v>1777</v>
      </c>
      <c r="K224" s="78" t="s">
        <v>1778</v>
      </c>
      <c r="L224" s="166" t="n">
        <v>42843</v>
      </c>
      <c r="M224" s="52" t="s">
        <v>350</v>
      </c>
      <c r="N224" s="47" t="s">
        <v>1779</v>
      </c>
      <c r="O224" s="166" t="n">
        <v>42991</v>
      </c>
      <c r="P224" s="168"/>
    </row>
    <row r="225" s="167" customFormat="true" ht="40.5" hidden="false" customHeight="false" outlineLevel="0" collapsed="false">
      <c r="A225" s="100" t="n">
        <v>222</v>
      </c>
      <c r="B225" s="52" t="s">
        <v>18</v>
      </c>
      <c r="C225" s="52" t="s">
        <v>18</v>
      </c>
      <c r="D225" s="78" t="s">
        <v>1772</v>
      </c>
      <c r="E225" s="78" t="s">
        <v>1780</v>
      </c>
      <c r="F225" s="78" t="s">
        <v>268</v>
      </c>
      <c r="G225" s="78" t="s">
        <v>1393</v>
      </c>
      <c r="H225" s="52" t="s">
        <v>18</v>
      </c>
      <c r="I225" s="52" t="s">
        <v>18</v>
      </c>
      <c r="J225" s="52" t="s">
        <v>898</v>
      </c>
      <c r="K225" s="52" t="s">
        <v>18</v>
      </c>
      <c r="L225" s="166" t="s">
        <v>18</v>
      </c>
      <c r="M225" s="52" t="s">
        <v>18</v>
      </c>
      <c r="N225" s="47" t="s">
        <v>1781</v>
      </c>
      <c r="O225" s="166" t="n">
        <v>42991</v>
      </c>
      <c r="P225" s="168"/>
    </row>
    <row r="226" s="167" customFormat="true" ht="40.5" hidden="false" customHeight="false" outlineLevel="0" collapsed="false">
      <c r="A226" s="100" t="n">
        <v>223</v>
      </c>
      <c r="B226" s="52" t="s">
        <v>18</v>
      </c>
      <c r="C226" s="52" t="s">
        <v>18</v>
      </c>
      <c r="D226" s="78" t="s">
        <v>1772</v>
      </c>
      <c r="E226" s="78" t="s">
        <v>1782</v>
      </c>
      <c r="F226" s="78" t="s">
        <v>1783</v>
      </c>
      <c r="G226" s="78" t="s">
        <v>1393</v>
      </c>
      <c r="H226" s="52" t="s">
        <v>18</v>
      </c>
      <c r="I226" s="52" t="s">
        <v>18</v>
      </c>
      <c r="J226" s="52" t="s">
        <v>1028</v>
      </c>
      <c r="K226" s="52" t="s">
        <v>18</v>
      </c>
      <c r="L226" s="166" t="s">
        <v>18</v>
      </c>
      <c r="M226" s="52" t="s">
        <v>18</v>
      </c>
      <c r="N226" s="47" t="s">
        <v>1784</v>
      </c>
      <c r="O226" s="166" t="n">
        <v>42991</v>
      </c>
      <c r="P226" s="168"/>
    </row>
    <row r="227" s="167" customFormat="true" ht="54" hidden="false" customHeight="false" outlineLevel="0" collapsed="false">
      <c r="A227" s="100" t="n">
        <v>224</v>
      </c>
      <c r="B227" s="78" t="s">
        <v>1785</v>
      </c>
      <c r="C227" s="78" t="s">
        <v>1786</v>
      </c>
      <c r="D227" s="78" t="s">
        <v>584</v>
      </c>
      <c r="E227" s="78" t="s">
        <v>1787</v>
      </c>
      <c r="F227" s="78" t="s">
        <v>1788</v>
      </c>
      <c r="G227" s="78" t="s">
        <v>1393</v>
      </c>
      <c r="H227" s="52" t="s">
        <v>18</v>
      </c>
      <c r="I227" s="52" t="s">
        <v>1789</v>
      </c>
      <c r="J227" s="52" t="s">
        <v>1790</v>
      </c>
      <c r="K227" s="78" t="s">
        <v>1791</v>
      </c>
      <c r="L227" s="166" t="n">
        <v>42814</v>
      </c>
      <c r="M227" s="52" t="s">
        <v>350</v>
      </c>
      <c r="N227" s="47" t="s">
        <v>1792</v>
      </c>
      <c r="O227" s="166" t="n">
        <v>42991</v>
      </c>
      <c r="P227" s="168"/>
    </row>
    <row r="228" s="167" customFormat="true" ht="40.5" hidden="false" customHeight="false" outlineLevel="0" collapsed="false">
      <c r="A228" s="100" t="n">
        <v>225</v>
      </c>
      <c r="B228" s="78" t="s">
        <v>1793</v>
      </c>
      <c r="C228" s="78" t="s">
        <v>1794</v>
      </c>
      <c r="D228" s="78" t="s">
        <v>1795</v>
      </c>
      <c r="E228" s="78" t="s">
        <v>1796</v>
      </c>
      <c r="F228" s="78" t="s">
        <v>1797</v>
      </c>
      <c r="G228" s="78" t="s">
        <v>1393</v>
      </c>
      <c r="H228" s="52" t="s">
        <v>1798</v>
      </c>
      <c r="I228" s="52" t="s">
        <v>1799</v>
      </c>
      <c r="J228" s="52" t="s">
        <v>371</v>
      </c>
      <c r="K228" s="52" t="s">
        <v>18</v>
      </c>
      <c r="L228" s="166" t="s">
        <v>18</v>
      </c>
      <c r="M228" s="52" t="s">
        <v>350</v>
      </c>
      <c r="N228" s="47" t="s">
        <v>1800</v>
      </c>
      <c r="O228" s="166" t="n">
        <v>42992</v>
      </c>
      <c r="P228" s="168"/>
    </row>
    <row r="229" s="167" customFormat="true" ht="40.5" hidden="false" customHeight="false" outlineLevel="0" collapsed="false">
      <c r="A229" s="100" t="n">
        <v>226</v>
      </c>
      <c r="B229" s="78" t="s">
        <v>1801</v>
      </c>
      <c r="C229" s="78" t="s">
        <v>1802</v>
      </c>
      <c r="D229" s="78" t="s">
        <v>1795</v>
      </c>
      <c r="E229" s="78" t="s">
        <v>1796</v>
      </c>
      <c r="F229" s="78" t="s">
        <v>1803</v>
      </c>
      <c r="G229" s="78" t="s">
        <v>1393</v>
      </c>
      <c r="H229" s="52" t="s">
        <v>1804</v>
      </c>
      <c r="I229" s="52" t="s">
        <v>18</v>
      </c>
      <c r="J229" s="52" t="s">
        <v>371</v>
      </c>
      <c r="K229" s="52" t="s">
        <v>18</v>
      </c>
      <c r="L229" s="166" t="s">
        <v>18</v>
      </c>
      <c r="M229" s="52" t="s">
        <v>350</v>
      </c>
      <c r="N229" s="47" t="s">
        <v>1805</v>
      </c>
      <c r="O229" s="166" t="n">
        <v>42992</v>
      </c>
      <c r="P229" s="168"/>
    </row>
    <row r="230" s="167" customFormat="true" ht="40.5" hidden="false" customHeight="false" outlineLevel="0" collapsed="false">
      <c r="A230" s="100" t="n">
        <v>227</v>
      </c>
      <c r="B230" s="78" t="s">
        <v>1806</v>
      </c>
      <c r="C230" s="78" t="s">
        <v>1794</v>
      </c>
      <c r="D230" s="78" t="s">
        <v>1795</v>
      </c>
      <c r="E230" s="78" t="s">
        <v>1796</v>
      </c>
      <c r="F230" s="78" t="s">
        <v>1807</v>
      </c>
      <c r="G230" s="78" t="s">
        <v>1393</v>
      </c>
      <c r="H230" s="52" t="s">
        <v>1798</v>
      </c>
      <c r="I230" s="52" t="s">
        <v>1799</v>
      </c>
      <c r="J230" s="52" t="s">
        <v>371</v>
      </c>
      <c r="K230" s="52" t="s">
        <v>18</v>
      </c>
      <c r="L230" s="166" t="s">
        <v>18</v>
      </c>
      <c r="M230" s="52" t="s">
        <v>350</v>
      </c>
      <c r="N230" s="47" t="s">
        <v>1808</v>
      </c>
      <c r="O230" s="166" t="n">
        <v>42992</v>
      </c>
      <c r="P230" s="168"/>
    </row>
    <row r="231" s="167" customFormat="true" ht="40.5" hidden="false" customHeight="false" outlineLevel="0" collapsed="false">
      <c r="A231" s="100" t="n">
        <v>228</v>
      </c>
      <c r="B231" s="78" t="s">
        <v>1793</v>
      </c>
      <c r="C231" s="78" t="s">
        <v>1794</v>
      </c>
      <c r="D231" s="78" t="s">
        <v>1795</v>
      </c>
      <c r="E231" s="78" t="s">
        <v>1796</v>
      </c>
      <c r="F231" s="78" t="s">
        <v>1809</v>
      </c>
      <c r="G231" s="78" t="s">
        <v>1393</v>
      </c>
      <c r="H231" s="52" t="s">
        <v>1798</v>
      </c>
      <c r="I231" s="52" t="s">
        <v>1799</v>
      </c>
      <c r="J231" s="52" t="s">
        <v>371</v>
      </c>
      <c r="K231" s="52" t="s">
        <v>18</v>
      </c>
      <c r="L231" s="166" t="s">
        <v>18</v>
      </c>
      <c r="M231" s="52" t="s">
        <v>350</v>
      </c>
      <c r="N231" s="47" t="s">
        <v>1810</v>
      </c>
      <c r="O231" s="166" t="n">
        <v>42992</v>
      </c>
      <c r="P231" s="168"/>
    </row>
    <row r="232" s="167" customFormat="true" ht="54" hidden="false" customHeight="false" outlineLevel="0" collapsed="false">
      <c r="A232" s="100" t="n">
        <v>229</v>
      </c>
      <c r="B232" s="52" t="s">
        <v>18</v>
      </c>
      <c r="C232" s="52" t="s">
        <v>18</v>
      </c>
      <c r="D232" s="78" t="s">
        <v>1811</v>
      </c>
      <c r="E232" s="78" t="s">
        <v>1812</v>
      </c>
      <c r="F232" s="78" t="s">
        <v>995</v>
      </c>
      <c r="G232" s="78" t="s">
        <v>1393</v>
      </c>
      <c r="H232" s="52" t="s">
        <v>18</v>
      </c>
      <c r="I232" s="52" t="s">
        <v>18</v>
      </c>
      <c r="J232" s="52" t="s">
        <v>371</v>
      </c>
      <c r="K232" s="52" t="s">
        <v>18</v>
      </c>
      <c r="L232" s="166" t="s">
        <v>18</v>
      </c>
      <c r="M232" s="52" t="s">
        <v>18</v>
      </c>
      <c r="N232" s="47" t="s">
        <v>1813</v>
      </c>
      <c r="O232" s="166" t="n">
        <v>42992</v>
      </c>
      <c r="P232" s="168"/>
    </row>
    <row r="233" customFormat="false" ht="40.5" hidden="false" customHeight="false" outlineLevel="0" collapsed="false">
      <c r="A233" s="100" t="n">
        <v>230</v>
      </c>
      <c r="B233" s="78" t="s">
        <v>1814</v>
      </c>
      <c r="C233" s="78" t="s">
        <v>1815</v>
      </c>
      <c r="D233" s="78" t="s">
        <v>1816</v>
      </c>
      <c r="E233" s="78" t="s">
        <v>595</v>
      </c>
      <c r="F233" s="78" t="s">
        <v>1817</v>
      </c>
      <c r="G233" s="78" t="s">
        <v>1393</v>
      </c>
      <c r="H233" s="52" t="s">
        <v>939</v>
      </c>
      <c r="I233" s="78" t="s">
        <v>1818</v>
      </c>
      <c r="J233" s="52" t="s">
        <v>1028</v>
      </c>
      <c r="K233" s="78" t="s">
        <v>1819</v>
      </c>
      <c r="L233" s="166" t="n">
        <v>42991</v>
      </c>
      <c r="M233" s="52" t="s">
        <v>350</v>
      </c>
      <c r="N233" s="47" t="s">
        <v>1820</v>
      </c>
      <c r="O233" s="166" t="n">
        <v>42998</v>
      </c>
    </row>
    <row r="234" customFormat="false" ht="40.5" hidden="false" customHeight="false" outlineLevel="0" collapsed="false">
      <c r="A234" s="100" t="n">
        <v>231</v>
      </c>
      <c r="B234" s="52" t="s">
        <v>18</v>
      </c>
      <c r="C234" s="52" t="s">
        <v>18</v>
      </c>
      <c r="D234" s="78" t="s">
        <v>1816</v>
      </c>
      <c r="E234" s="78" t="s">
        <v>595</v>
      </c>
      <c r="F234" s="78" t="s">
        <v>889</v>
      </c>
      <c r="G234" s="78" t="s">
        <v>1393</v>
      </c>
      <c r="H234" s="52" t="s">
        <v>18</v>
      </c>
      <c r="I234" s="52" t="s">
        <v>18</v>
      </c>
      <c r="J234" s="52" t="s">
        <v>371</v>
      </c>
      <c r="K234" s="52" t="s">
        <v>18</v>
      </c>
      <c r="L234" s="166" t="n">
        <v>42998</v>
      </c>
      <c r="M234" s="52" t="s">
        <v>18</v>
      </c>
      <c r="N234" s="47" t="s">
        <v>1821</v>
      </c>
      <c r="O234" s="166" t="n">
        <v>42998</v>
      </c>
      <c r="Q234" s="93"/>
      <c r="R234" s="93"/>
      <c r="S234" s="93"/>
      <c r="T234" s="94"/>
    </row>
    <row r="235" customFormat="false" ht="40.5" hidden="false" customHeight="false" outlineLevel="0" collapsed="false">
      <c r="A235" s="100" t="n">
        <v>232</v>
      </c>
      <c r="B235" s="52" t="s">
        <v>18</v>
      </c>
      <c r="C235" s="52" t="s">
        <v>18</v>
      </c>
      <c r="D235" s="78" t="s">
        <v>1816</v>
      </c>
      <c r="E235" s="78" t="s">
        <v>595</v>
      </c>
      <c r="F235" s="78" t="s">
        <v>1822</v>
      </c>
      <c r="G235" s="78" t="s">
        <v>1393</v>
      </c>
      <c r="H235" s="52" t="s">
        <v>18</v>
      </c>
      <c r="I235" s="52" t="s">
        <v>18</v>
      </c>
      <c r="J235" s="52" t="s">
        <v>371</v>
      </c>
      <c r="K235" s="52" t="s">
        <v>18</v>
      </c>
      <c r="L235" s="166" t="n">
        <v>42998</v>
      </c>
      <c r="M235" s="52" t="s">
        <v>18</v>
      </c>
      <c r="N235" s="47" t="s">
        <v>1823</v>
      </c>
      <c r="O235" s="166" t="n">
        <v>42998</v>
      </c>
      <c r="Q235" s="93"/>
      <c r="R235" s="93"/>
      <c r="S235" s="93"/>
      <c r="T235" s="94"/>
    </row>
    <row r="236" customFormat="false" ht="40.5" hidden="false" customHeight="false" outlineLevel="0" collapsed="false">
      <c r="A236" s="100" t="n">
        <v>233</v>
      </c>
      <c r="B236" s="52" t="s">
        <v>18</v>
      </c>
      <c r="C236" s="52" t="s">
        <v>18</v>
      </c>
      <c r="D236" s="78" t="s">
        <v>1816</v>
      </c>
      <c r="E236" s="78" t="s">
        <v>595</v>
      </c>
      <c r="F236" s="78" t="s">
        <v>1824</v>
      </c>
      <c r="G236" s="78" t="s">
        <v>1393</v>
      </c>
      <c r="H236" s="52" t="s">
        <v>18</v>
      </c>
      <c r="I236" s="52" t="s">
        <v>18</v>
      </c>
      <c r="J236" s="52" t="s">
        <v>371</v>
      </c>
      <c r="K236" s="52" t="s">
        <v>18</v>
      </c>
      <c r="L236" s="166" t="n">
        <v>42998</v>
      </c>
      <c r="M236" s="52" t="s">
        <v>18</v>
      </c>
      <c r="N236" s="47" t="s">
        <v>1825</v>
      </c>
      <c r="O236" s="166" t="n">
        <v>42998</v>
      </c>
      <c r="Q236" s="93"/>
      <c r="R236" s="93"/>
      <c r="S236" s="93"/>
      <c r="T236" s="94"/>
    </row>
    <row r="237" customFormat="false" ht="40.5" hidden="false" customHeight="false" outlineLevel="0" collapsed="false">
      <c r="A237" s="100" t="n">
        <v>234</v>
      </c>
      <c r="B237" s="78" t="s">
        <v>1826</v>
      </c>
      <c r="C237" s="78" t="s">
        <v>1827</v>
      </c>
      <c r="D237" s="78" t="s">
        <v>1816</v>
      </c>
      <c r="E237" s="78" t="s">
        <v>595</v>
      </c>
      <c r="F237" s="78" t="s">
        <v>1828</v>
      </c>
      <c r="G237" s="78" t="s">
        <v>1393</v>
      </c>
      <c r="H237" s="52" t="s">
        <v>1829</v>
      </c>
      <c r="I237" s="52" t="s">
        <v>1830</v>
      </c>
      <c r="J237" s="52" t="s">
        <v>1831</v>
      </c>
      <c r="K237" s="78" t="s">
        <v>1832</v>
      </c>
      <c r="L237" s="166" t="n">
        <v>42935</v>
      </c>
      <c r="M237" s="52" t="s">
        <v>350</v>
      </c>
      <c r="N237" s="47" t="s">
        <v>1833</v>
      </c>
      <c r="O237" s="166" t="n">
        <v>42998</v>
      </c>
      <c r="Q237" s="93"/>
      <c r="R237" s="93"/>
      <c r="S237" s="93"/>
      <c r="T237" s="94"/>
    </row>
    <row r="238" customFormat="false" ht="40.5" hidden="false" customHeight="false" outlineLevel="0" collapsed="false">
      <c r="A238" s="100" t="n">
        <v>235</v>
      </c>
      <c r="B238" s="78" t="s">
        <v>1834</v>
      </c>
      <c r="C238" s="78" t="s">
        <v>1835</v>
      </c>
      <c r="D238" s="78" t="s">
        <v>1816</v>
      </c>
      <c r="E238" s="78" t="s">
        <v>595</v>
      </c>
      <c r="F238" s="78" t="s">
        <v>1836</v>
      </c>
      <c r="G238" s="78" t="s">
        <v>1393</v>
      </c>
      <c r="H238" s="52" t="s">
        <v>1837</v>
      </c>
      <c r="I238" s="52" t="s">
        <v>1838</v>
      </c>
      <c r="J238" s="52" t="s">
        <v>1839</v>
      </c>
      <c r="K238" s="52" t="s">
        <v>18</v>
      </c>
      <c r="L238" s="166" t="n">
        <v>42955</v>
      </c>
      <c r="M238" s="52" t="s">
        <v>1740</v>
      </c>
      <c r="N238" s="47" t="s">
        <v>1840</v>
      </c>
      <c r="O238" s="166" t="n">
        <v>42998</v>
      </c>
      <c r="Q238" s="93"/>
      <c r="R238" s="93"/>
      <c r="S238" s="93"/>
      <c r="T238" s="94"/>
    </row>
    <row r="239" customFormat="false" ht="67.5" hidden="false" customHeight="false" outlineLevel="0" collapsed="false">
      <c r="A239" s="100" t="n">
        <v>236</v>
      </c>
      <c r="B239" s="52" t="s">
        <v>18</v>
      </c>
      <c r="C239" s="52" t="s">
        <v>18</v>
      </c>
      <c r="D239" s="78" t="s">
        <v>1841</v>
      </c>
      <c r="E239" s="78" t="s">
        <v>595</v>
      </c>
      <c r="F239" s="78" t="s">
        <v>995</v>
      </c>
      <c r="G239" s="78" t="s">
        <v>1393</v>
      </c>
      <c r="H239" s="52" t="s">
        <v>18</v>
      </c>
      <c r="I239" s="52" t="s">
        <v>18</v>
      </c>
      <c r="J239" s="52" t="s">
        <v>371</v>
      </c>
      <c r="K239" s="52" t="s">
        <v>18</v>
      </c>
      <c r="L239" s="166" t="n">
        <v>42996</v>
      </c>
      <c r="M239" s="52" t="s">
        <v>18</v>
      </c>
      <c r="N239" s="47" t="s">
        <v>1842</v>
      </c>
      <c r="O239" s="166" t="n">
        <v>42998</v>
      </c>
      <c r="Q239" s="93"/>
      <c r="R239" s="93"/>
      <c r="S239" s="93"/>
      <c r="T239" s="94"/>
    </row>
    <row r="240" customFormat="false" ht="67.5" hidden="false" customHeight="false" outlineLevel="0" collapsed="false">
      <c r="A240" s="100" t="n">
        <v>237</v>
      </c>
      <c r="B240" s="78" t="s">
        <v>1843</v>
      </c>
      <c r="C240" s="78" t="s">
        <v>1844</v>
      </c>
      <c r="D240" s="78" t="s">
        <v>1841</v>
      </c>
      <c r="E240" s="78" t="s">
        <v>595</v>
      </c>
      <c r="F240" s="78" t="s">
        <v>1845</v>
      </c>
      <c r="G240" s="78" t="s">
        <v>1393</v>
      </c>
      <c r="H240" s="52" t="s">
        <v>1846</v>
      </c>
      <c r="I240" s="52" t="s">
        <v>1847</v>
      </c>
      <c r="J240" s="52" t="s">
        <v>371</v>
      </c>
      <c r="K240" s="78" t="s">
        <v>1037</v>
      </c>
      <c r="L240" s="166" t="n">
        <v>42890</v>
      </c>
      <c r="M240" s="52" t="s">
        <v>1673</v>
      </c>
      <c r="N240" s="47" t="s">
        <v>1848</v>
      </c>
      <c r="O240" s="166" t="n">
        <v>42998</v>
      </c>
      <c r="Q240" s="93"/>
      <c r="R240" s="93"/>
      <c r="S240" s="93"/>
      <c r="T240" s="94"/>
    </row>
    <row r="241" customFormat="false" ht="67.5" hidden="false" customHeight="false" outlineLevel="0" collapsed="false">
      <c r="A241" s="100" t="n">
        <v>238</v>
      </c>
      <c r="B241" s="52" t="s">
        <v>18</v>
      </c>
      <c r="C241" s="52" t="s">
        <v>18</v>
      </c>
      <c r="D241" s="78" t="s">
        <v>1841</v>
      </c>
      <c r="E241" s="78" t="s">
        <v>595</v>
      </c>
      <c r="F241" s="78" t="s">
        <v>824</v>
      </c>
      <c r="G241" s="78" t="s">
        <v>1393</v>
      </c>
      <c r="H241" s="52" t="s">
        <v>18</v>
      </c>
      <c r="I241" s="52" t="s">
        <v>18</v>
      </c>
      <c r="J241" s="52" t="s">
        <v>371</v>
      </c>
      <c r="K241" s="52" t="s">
        <v>18</v>
      </c>
      <c r="L241" s="166" t="n">
        <v>42996</v>
      </c>
      <c r="M241" s="52" t="s">
        <v>18</v>
      </c>
      <c r="N241" s="47" t="s">
        <v>1849</v>
      </c>
      <c r="O241" s="166" t="n">
        <v>42998</v>
      </c>
      <c r="Q241" s="93"/>
      <c r="R241" s="93"/>
      <c r="S241" s="93"/>
      <c r="T241" s="94"/>
    </row>
    <row r="242" customFormat="false" ht="67.5" hidden="false" customHeight="false" outlineLevel="0" collapsed="false">
      <c r="A242" s="100" t="n">
        <v>239</v>
      </c>
      <c r="B242" s="78" t="s">
        <v>1850</v>
      </c>
      <c r="C242" s="78" t="s">
        <v>1851</v>
      </c>
      <c r="D242" s="78" t="s">
        <v>1852</v>
      </c>
      <c r="E242" s="78" t="s">
        <v>595</v>
      </c>
      <c r="F242" s="78" t="s">
        <v>1853</v>
      </c>
      <c r="G242" s="78" t="s">
        <v>1393</v>
      </c>
      <c r="H242" s="52" t="s">
        <v>18</v>
      </c>
      <c r="I242" s="52" t="s">
        <v>18</v>
      </c>
      <c r="J242" s="52" t="s">
        <v>371</v>
      </c>
      <c r="K242" s="52" t="s">
        <v>18</v>
      </c>
      <c r="L242" s="166" t="n">
        <v>42996</v>
      </c>
      <c r="M242" s="52" t="s">
        <v>1740</v>
      </c>
      <c r="N242" s="47" t="s">
        <v>1854</v>
      </c>
      <c r="O242" s="166" t="n">
        <v>42998</v>
      </c>
      <c r="Q242" s="93"/>
      <c r="R242" s="93"/>
      <c r="S242" s="93"/>
      <c r="T242" s="94"/>
    </row>
    <row r="243" customFormat="false" ht="67.5" hidden="false" customHeight="false" outlineLevel="0" collapsed="false">
      <c r="A243" s="100" t="n">
        <v>240</v>
      </c>
      <c r="B243" s="52" t="s">
        <v>18</v>
      </c>
      <c r="C243" s="52" t="s">
        <v>18</v>
      </c>
      <c r="D243" s="78" t="s">
        <v>1852</v>
      </c>
      <c r="E243" s="78" t="s">
        <v>595</v>
      </c>
      <c r="F243" s="78" t="s">
        <v>1855</v>
      </c>
      <c r="G243" s="78" t="s">
        <v>1393</v>
      </c>
      <c r="H243" s="52" t="s">
        <v>18</v>
      </c>
      <c r="I243" s="52" t="s">
        <v>18</v>
      </c>
      <c r="J243" s="52" t="s">
        <v>371</v>
      </c>
      <c r="K243" s="52" t="s">
        <v>18</v>
      </c>
      <c r="L243" s="166" t="n">
        <v>42998</v>
      </c>
      <c r="M243" s="52" t="s">
        <v>18</v>
      </c>
      <c r="N243" s="47" t="s">
        <v>1856</v>
      </c>
      <c r="O243" s="166" t="n">
        <v>42998</v>
      </c>
      <c r="Q243" s="93"/>
      <c r="R243" s="93"/>
      <c r="S243" s="93"/>
      <c r="T243" s="94"/>
    </row>
    <row r="244" customFormat="false" ht="67.5" hidden="false" customHeight="false" outlineLevel="0" collapsed="false">
      <c r="A244" s="100" t="n">
        <v>241</v>
      </c>
      <c r="B244" s="52" t="s">
        <v>18</v>
      </c>
      <c r="C244" s="52" t="s">
        <v>18</v>
      </c>
      <c r="D244" s="78" t="s">
        <v>1857</v>
      </c>
      <c r="E244" s="78" t="s">
        <v>595</v>
      </c>
      <c r="F244" s="78" t="s">
        <v>1858</v>
      </c>
      <c r="G244" s="78" t="s">
        <v>1393</v>
      </c>
      <c r="H244" s="52" t="s">
        <v>18</v>
      </c>
      <c r="I244" s="52" t="s">
        <v>18</v>
      </c>
      <c r="J244" s="52" t="s">
        <v>371</v>
      </c>
      <c r="K244" s="52" t="s">
        <v>18</v>
      </c>
      <c r="L244" s="166" t="n">
        <v>42998</v>
      </c>
      <c r="M244" s="52" t="s">
        <v>18</v>
      </c>
      <c r="N244" s="47" t="s">
        <v>1859</v>
      </c>
      <c r="O244" s="166" t="n">
        <v>42998</v>
      </c>
      <c r="Q244" s="93"/>
      <c r="R244" s="93"/>
      <c r="S244" s="93"/>
      <c r="T244" s="94"/>
    </row>
    <row r="245" customFormat="false" ht="67.5" hidden="false" customHeight="false" outlineLevel="0" collapsed="false">
      <c r="A245" s="100" t="n">
        <v>242</v>
      </c>
      <c r="B245" s="52" t="s">
        <v>18</v>
      </c>
      <c r="C245" s="52" t="s">
        <v>18</v>
      </c>
      <c r="D245" s="78" t="s">
        <v>1857</v>
      </c>
      <c r="E245" s="78" t="s">
        <v>595</v>
      </c>
      <c r="F245" s="78" t="s">
        <v>995</v>
      </c>
      <c r="G245" s="78" t="s">
        <v>1393</v>
      </c>
      <c r="H245" s="52" t="s">
        <v>18</v>
      </c>
      <c r="I245" s="52" t="s">
        <v>18</v>
      </c>
      <c r="J245" s="52" t="s">
        <v>371</v>
      </c>
      <c r="K245" s="52" t="s">
        <v>18</v>
      </c>
      <c r="L245" s="166" t="n">
        <v>42996</v>
      </c>
      <c r="M245" s="52" t="s">
        <v>18</v>
      </c>
      <c r="N245" s="47" t="s">
        <v>1860</v>
      </c>
      <c r="O245" s="166" t="n">
        <v>42998</v>
      </c>
      <c r="Q245" s="93"/>
      <c r="R245" s="93"/>
      <c r="S245" s="93"/>
      <c r="T245" s="94"/>
    </row>
    <row r="246" customFormat="false" ht="67.5" hidden="false" customHeight="false" outlineLevel="0" collapsed="false">
      <c r="A246" s="100" t="n">
        <v>243</v>
      </c>
      <c r="B246" s="52" t="s">
        <v>18</v>
      </c>
      <c r="C246" s="52" t="s">
        <v>18</v>
      </c>
      <c r="D246" s="78" t="s">
        <v>1857</v>
      </c>
      <c r="E246" s="78" t="s">
        <v>595</v>
      </c>
      <c r="F246" s="78" t="s">
        <v>1861</v>
      </c>
      <c r="G246" s="78" t="s">
        <v>1393</v>
      </c>
      <c r="H246" s="52" t="s">
        <v>18</v>
      </c>
      <c r="I246" s="52" t="s">
        <v>18</v>
      </c>
      <c r="J246" s="52" t="s">
        <v>371</v>
      </c>
      <c r="K246" s="52" t="s">
        <v>18</v>
      </c>
      <c r="L246" s="166" t="n">
        <v>42996</v>
      </c>
      <c r="M246" s="52" t="s">
        <v>18</v>
      </c>
      <c r="N246" s="47" t="s">
        <v>1862</v>
      </c>
      <c r="O246" s="166" t="n">
        <v>42998</v>
      </c>
      <c r="Q246" s="93"/>
      <c r="R246" s="93"/>
      <c r="S246" s="93"/>
      <c r="T246" s="94"/>
    </row>
    <row r="247" customFormat="false" ht="67.5" hidden="false" customHeight="false" outlineLevel="0" collapsed="false">
      <c r="A247" s="100" t="n">
        <v>244</v>
      </c>
      <c r="B247" s="78" t="s">
        <v>1863</v>
      </c>
      <c r="C247" s="78" t="s">
        <v>1864</v>
      </c>
      <c r="D247" s="78" t="s">
        <v>1865</v>
      </c>
      <c r="E247" s="78" t="s">
        <v>595</v>
      </c>
      <c r="F247" s="78" t="s">
        <v>1866</v>
      </c>
      <c r="G247" s="78" t="s">
        <v>1393</v>
      </c>
      <c r="H247" s="52" t="s">
        <v>1068</v>
      </c>
      <c r="I247" s="52" t="s">
        <v>18</v>
      </c>
      <c r="J247" s="52" t="s">
        <v>371</v>
      </c>
      <c r="K247" s="78" t="s">
        <v>1867</v>
      </c>
      <c r="L247" s="166" t="n">
        <v>42982</v>
      </c>
      <c r="M247" s="52" t="s">
        <v>1700</v>
      </c>
      <c r="N247" s="47" t="s">
        <v>1868</v>
      </c>
      <c r="O247" s="166" t="n">
        <v>42998</v>
      </c>
      <c r="Q247" s="93"/>
      <c r="R247" s="93"/>
      <c r="S247" s="93"/>
      <c r="T247" s="94"/>
    </row>
    <row r="248" customFormat="false" ht="81" hidden="false" customHeight="false" outlineLevel="0" collapsed="false">
      <c r="A248" s="100" t="n">
        <v>245</v>
      </c>
      <c r="B248" s="78" t="s">
        <v>1869</v>
      </c>
      <c r="C248" s="78" t="s">
        <v>1870</v>
      </c>
      <c r="D248" s="78" t="s">
        <v>1871</v>
      </c>
      <c r="E248" s="78" t="s">
        <v>595</v>
      </c>
      <c r="F248" s="78" t="s">
        <v>1872</v>
      </c>
      <c r="G248" s="78" t="s">
        <v>1393</v>
      </c>
      <c r="H248" s="52" t="s">
        <v>1386</v>
      </c>
      <c r="I248" s="52" t="s">
        <v>1873</v>
      </c>
      <c r="J248" s="52" t="s">
        <v>371</v>
      </c>
      <c r="K248" s="78" t="s">
        <v>1874</v>
      </c>
      <c r="L248" s="166" t="n">
        <v>42917</v>
      </c>
      <c r="M248" s="52" t="s">
        <v>757</v>
      </c>
      <c r="N248" s="47" t="s">
        <v>1875</v>
      </c>
      <c r="O248" s="166" t="n">
        <v>42998</v>
      </c>
      <c r="Q248" s="93"/>
      <c r="R248" s="93"/>
      <c r="S248" s="93"/>
      <c r="T248" s="94"/>
    </row>
    <row r="249" customFormat="false" ht="67.5" hidden="false" customHeight="false" outlineLevel="0" collapsed="false">
      <c r="A249" s="100" t="n">
        <v>246</v>
      </c>
      <c r="B249" s="78" t="s">
        <v>1876</v>
      </c>
      <c r="C249" s="78" t="s">
        <v>1877</v>
      </c>
      <c r="D249" s="78" t="s">
        <v>1878</v>
      </c>
      <c r="E249" s="78" t="s">
        <v>595</v>
      </c>
      <c r="F249" s="78" t="s">
        <v>1879</v>
      </c>
      <c r="G249" s="78" t="s">
        <v>1393</v>
      </c>
      <c r="H249" s="52" t="s">
        <v>1880</v>
      </c>
      <c r="I249" s="52" t="s">
        <v>765</v>
      </c>
      <c r="J249" s="52" t="s">
        <v>244</v>
      </c>
      <c r="K249" s="78" t="s">
        <v>1881</v>
      </c>
      <c r="L249" s="166" t="n">
        <v>42840</v>
      </c>
      <c r="M249" s="52" t="s">
        <v>350</v>
      </c>
      <c r="N249" s="47" t="s">
        <v>1882</v>
      </c>
      <c r="O249" s="166" t="n">
        <v>42998</v>
      </c>
      <c r="Q249" s="93"/>
      <c r="R249" s="93"/>
      <c r="S249" s="93"/>
      <c r="T249" s="94"/>
    </row>
    <row r="250" customFormat="false" ht="67.5" hidden="false" customHeight="false" outlineLevel="0" collapsed="false">
      <c r="A250" s="100" t="n">
        <v>247</v>
      </c>
      <c r="B250" s="52" t="s">
        <v>18</v>
      </c>
      <c r="C250" s="52" t="s">
        <v>18</v>
      </c>
      <c r="D250" s="78" t="s">
        <v>1878</v>
      </c>
      <c r="E250" s="78" t="s">
        <v>595</v>
      </c>
      <c r="F250" s="78" t="s">
        <v>889</v>
      </c>
      <c r="G250" s="78" t="s">
        <v>1393</v>
      </c>
      <c r="H250" s="52" t="s">
        <v>18</v>
      </c>
      <c r="I250" s="52" t="s">
        <v>18</v>
      </c>
      <c r="J250" s="52" t="s">
        <v>371</v>
      </c>
      <c r="K250" s="52" t="s">
        <v>18</v>
      </c>
      <c r="L250" s="166" t="n">
        <v>42998</v>
      </c>
      <c r="M250" s="52" t="s">
        <v>18</v>
      </c>
      <c r="N250" s="47" t="s">
        <v>1883</v>
      </c>
      <c r="O250" s="166" t="n">
        <v>42998</v>
      </c>
      <c r="Q250" s="93"/>
      <c r="R250" s="93"/>
      <c r="S250" s="93"/>
      <c r="T250" s="94"/>
    </row>
    <row r="251" customFormat="false" ht="67.5" hidden="false" customHeight="false" outlineLevel="0" collapsed="false">
      <c r="A251" s="100" t="n">
        <v>248</v>
      </c>
      <c r="B251" s="78" t="s">
        <v>1843</v>
      </c>
      <c r="C251" s="78" t="s">
        <v>1844</v>
      </c>
      <c r="D251" s="78" t="s">
        <v>1884</v>
      </c>
      <c r="E251" s="78" t="s">
        <v>595</v>
      </c>
      <c r="F251" s="78" t="s">
        <v>1885</v>
      </c>
      <c r="G251" s="78" t="s">
        <v>1393</v>
      </c>
      <c r="H251" s="52" t="s">
        <v>1846</v>
      </c>
      <c r="I251" s="52" t="s">
        <v>1886</v>
      </c>
      <c r="J251" s="52" t="s">
        <v>1887</v>
      </c>
      <c r="K251" s="78" t="s">
        <v>1037</v>
      </c>
      <c r="L251" s="166" t="n">
        <v>42921</v>
      </c>
      <c r="M251" s="52" t="s">
        <v>1673</v>
      </c>
      <c r="N251" s="47" t="s">
        <v>1888</v>
      </c>
      <c r="O251" s="166" t="n">
        <v>42998</v>
      </c>
      <c r="Q251" s="93"/>
      <c r="R251" s="93"/>
      <c r="S251" s="93"/>
      <c r="T251" s="94"/>
    </row>
    <row r="252" customFormat="false" ht="67.5" hidden="false" customHeight="false" outlineLevel="0" collapsed="false">
      <c r="A252" s="100" t="n">
        <v>249</v>
      </c>
      <c r="B252" s="52" t="s">
        <v>18</v>
      </c>
      <c r="C252" s="52" t="s">
        <v>18</v>
      </c>
      <c r="D252" s="78" t="s">
        <v>1889</v>
      </c>
      <c r="E252" s="78" t="s">
        <v>595</v>
      </c>
      <c r="F252" s="78" t="s">
        <v>889</v>
      </c>
      <c r="G252" s="78" t="s">
        <v>1393</v>
      </c>
      <c r="H252" s="52" t="s">
        <v>18</v>
      </c>
      <c r="I252" s="52" t="s">
        <v>18</v>
      </c>
      <c r="J252" s="52" t="s">
        <v>371</v>
      </c>
      <c r="K252" s="52" t="s">
        <v>18</v>
      </c>
      <c r="L252" s="166" t="n">
        <v>42998</v>
      </c>
      <c r="M252" s="52" t="s">
        <v>18</v>
      </c>
      <c r="N252" s="47" t="s">
        <v>1890</v>
      </c>
      <c r="O252" s="166" t="n">
        <v>42998</v>
      </c>
      <c r="Q252" s="93"/>
      <c r="R252" s="93"/>
      <c r="S252" s="93"/>
      <c r="T252" s="94"/>
    </row>
    <row r="253" customFormat="false" ht="67.5" hidden="false" customHeight="false" outlineLevel="0" collapsed="false">
      <c r="A253" s="100" t="n">
        <v>250</v>
      </c>
      <c r="B253" s="78" t="s">
        <v>1891</v>
      </c>
      <c r="C253" s="78" t="s">
        <v>1892</v>
      </c>
      <c r="D253" s="78" t="s">
        <v>1893</v>
      </c>
      <c r="E253" s="78" t="s">
        <v>595</v>
      </c>
      <c r="F253" s="78" t="s">
        <v>1008</v>
      </c>
      <c r="G253" s="78" t="s">
        <v>1393</v>
      </c>
      <c r="H253" s="52" t="s">
        <v>1894</v>
      </c>
      <c r="I253" s="52" t="s">
        <v>1895</v>
      </c>
      <c r="J253" s="52" t="s">
        <v>383</v>
      </c>
      <c r="K253" s="78" t="s">
        <v>1896</v>
      </c>
      <c r="L253" s="166" t="n">
        <v>42922</v>
      </c>
      <c r="M253" s="52" t="s">
        <v>298</v>
      </c>
      <c r="N253" s="47" t="s">
        <v>1897</v>
      </c>
      <c r="O253" s="166" t="n">
        <v>42998</v>
      </c>
      <c r="Q253" s="93"/>
      <c r="R253" s="93"/>
      <c r="S253" s="93"/>
      <c r="T253" s="94"/>
    </row>
    <row r="254" s="172" customFormat="true" ht="67.5" hidden="false" customHeight="false" outlineLevel="0" collapsed="false">
      <c r="A254" s="100" t="n">
        <v>251</v>
      </c>
      <c r="B254" s="168" t="s">
        <v>18</v>
      </c>
      <c r="C254" s="168" t="s">
        <v>18</v>
      </c>
      <c r="D254" s="169" t="s">
        <v>1898</v>
      </c>
      <c r="E254" s="169" t="s">
        <v>595</v>
      </c>
      <c r="F254" s="169" t="s">
        <v>1899</v>
      </c>
      <c r="G254" s="169" t="s">
        <v>1393</v>
      </c>
      <c r="H254" s="168" t="s">
        <v>18</v>
      </c>
      <c r="I254" s="168" t="s">
        <v>18</v>
      </c>
      <c r="J254" s="168" t="s">
        <v>371</v>
      </c>
      <c r="K254" s="168" t="s">
        <v>18</v>
      </c>
      <c r="L254" s="170" t="n">
        <v>42998</v>
      </c>
      <c r="M254" s="168" t="s">
        <v>18</v>
      </c>
      <c r="N254" s="171" t="s">
        <v>1900</v>
      </c>
      <c r="O254" s="170" t="n">
        <v>42998</v>
      </c>
      <c r="Q254" s="173"/>
      <c r="R254" s="173"/>
      <c r="S254" s="173"/>
      <c r="T254" s="174"/>
    </row>
    <row r="255" customFormat="false" ht="67.5" hidden="false" customHeight="false" outlineLevel="0" collapsed="false">
      <c r="A255" s="100" t="n">
        <v>252</v>
      </c>
      <c r="B255" s="78" t="s">
        <v>1901</v>
      </c>
      <c r="C255" s="78" t="s">
        <v>1902</v>
      </c>
      <c r="D255" s="78" t="s">
        <v>1903</v>
      </c>
      <c r="E255" s="78" t="s">
        <v>1904</v>
      </c>
      <c r="F255" s="78" t="s">
        <v>1905</v>
      </c>
      <c r="G255" s="78" t="s">
        <v>1393</v>
      </c>
      <c r="H255" s="52" t="s">
        <v>1906</v>
      </c>
      <c r="I255" s="52" t="s">
        <v>1907</v>
      </c>
      <c r="J255" s="52" t="s">
        <v>1908</v>
      </c>
      <c r="K255" s="78" t="s">
        <v>1909</v>
      </c>
      <c r="L255" s="166" t="n">
        <v>42997</v>
      </c>
      <c r="M255" s="52" t="s">
        <v>1910</v>
      </c>
      <c r="N255" s="47" t="s">
        <v>1911</v>
      </c>
      <c r="O255" s="166" t="n">
        <v>42999</v>
      </c>
      <c r="Q255" s="93"/>
      <c r="R255" s="93"/>
      <c r="S255" s="93"/>
      <c r="T255" s="94"/>
    </row>
    <row r="256" customFormat="false" ht="67.5" hidden="false" customHeight="false" outlineLevel="0" collapsed="false">
      <c r="A256" s="100" t="n">
        <v>253</v>
      </c>
      <c r="B256" s="78" t="s">
        <v>1901</v>
      </c>
      <c r="C256" s="78" t="s">
        <v>1902</v>
      </c>
      <c r="D256" s="78" t="s">
        <v>1903</v>
      </c>
      <c r="E256" s="78" t="s">
        <v>1904</v>
      </c>
      <c r="F256" s="78" t="s">
        <v>1912</v>
      </c>
      <c r="G256" s="78" t="s">
        <v>1393</v>
      </c>
      <c r="H256" s="52" t="s">
        <v>1913</v>
      </c>
      <c r="I256" s="52" t="s">
        <v>1914</v>
      </c>
      <c r="J256" s="52" t="s">
        <v>1915</v>
      </c>
      <c r="K256" s="78" t="s">
        <v>1909</v>
      </c>
      <c r="L256" s="166" t="n">
        <v>42975</v>
      </c>
      <c r="M256" s="52" t="s">
        <v>1910</v>
      </c>
      <c r="N256" s="47" t="s">
        <v>1916</v>
      </c>
      <c r="O256" s="166" t="n">
        <v>42999</v>
      </c>
      <c r="Q256" s="93"/>
      <c r="R256" s="93"/>
      <c r="S256" s="93"/>
      <c r="T256" s="94"/>
    </row>
    <row r="257" customFormat="false" ht="40.5" hidden="false" customHeight="false" outlineLevel="0" collapsed="false">
      <c r="A257" s="100" t="n">
        <v>254</v>
      </c>
      <c r="B257" s="78" t="s">
        <v>1843</v>
      </c>
      <c r="C257" s="78" t="s">
        <v>1844</v>
      </c>
      <c r="D257" s="78" t="s">
        <v>1917</v>
      </c>
      <c r="E257" s="78" t="s">
        <v>1918</v>
      </c>
      <c r="F257" s="78" t="s">
        <v>1919</v>
      </c>
      <c r="G257" s="78" t="s">
        <v>1393</v>
      </c>
      <c r="H257" s="52" t="s">
        <v>1751</v>
      </c>
      <c r="I257" s="52" t="s">
        <v>1752</v>
      </c>
      <c r="J257" s="52" t="s">
        <v>1920</v>
      </c>
      <c r="K257" s="78" t="s">
        <v>1037</v>
      </c>
      <c r="L257" s="166" t="n">
        <v>42968</v>
      </c>
      <c r="M257" s="78" t="s">
        <v>1921</v>
      </c>
      <c r="N257" s="47" t="s">
        <v>1922</v>
      </c>
      <c r="O257" s="166" t="n">
        <v>43000</v>
      </c>
      <c r="Q257" s="93"/>
      <c r="R257" s="93"/>
      <c r="S257" s="93"/>
      <c r="T257" s="94"/>
    </row>
    <row r="258" customFormat="false" ht="40.5" hidden="false" customHeight="false" outlineLevel="0" collapsed="false">
      <c r="A258" s="100" t="n">
        <v>255</v>
      </c>
      <c r="B258" s="78" t="s">
        <v>1843</v>
      </c>
      <c r="C258" s="78" t="s">
        <v>1844</v>
      </c>
      <c r="D258" s="78" t="s">
        <v>1917</v>
      </c>
      <c r="E258" s="78" t="s">
        <v>1918</v>
      </c>
      <c r="F258" s="78" t="s">
        <v>1923</v>
      </c>
      <c r="G258" s="78" t="s">
        <v>1393</v>
      </c>
      <c r="H258" s="52" t="s">
        <v>1846</v>
      </c>
      <c r="I258" s="52" t="s">
        <v>1924</v>
      </c>
      <c r="J258" s="52" t="s">
        <v>1925</v>
      </c>
      <c r="K258" s="78" t="s">
        <v>1037</v>
      </c>
      <c r="L258" s="166" t="n">
        <v>42994</v>
      </c>
      <c r="M258" s="52" t="s">
        <v>1673</v>
      </c>
      <c r="N258" s="47" t="s">
        <v>1926</v>
      </c>
      <c r="O258" s="166" t="n">
        <v>43000</v>
      </c>
      <c r="Q258" s="93"/>
      <c r="R258" s="93"/>
      <c r="S258" s="93"/>
      <c r="T258" s="94"/>
    </row>
    <row r="259" customFormat="false" ht="40.5" hidden="false" customHeight="false" outlineLevel="0" collapsed="false">
      <c r="A259" s="100" t="n">
        <v>256</v>
      </c>
      <c r="B259" s="52" t="s">
        <v>18</v>
      </c>
      <c r="C259" s="52" t="s">
        <v>18</v>
      </c>
      <c r="D259" s="78" t="s">
        <v>1917</v>
      </c>
      <c r="E259" s="78" t="s">
        <v>1918</v>
      </c>
      <c r="F259" s="78" t="s">
        <v>995</v>
      </c>
      <c r="G259" s="78" t="s">
        <v>1393</v>
      </c>
      <c r="H259" s="52" t="s">
        <v>18</v>
      </c>
      <c r="I259" s="52" t="s">
        <v>18</v>
      </c>
      <c r="J259" s="52" t="s">
        <v>371</v>
      </c>
      <c r="K259" s="52" t="s">
        <v>18</v>
      </c>
      <c r="L259" s="166" t="n">
        <v>42999</v>
      </c>
      <c r="M259" s="52" t="s">
        <v>18</v>
      </c>
      <c r="N259" s="47" t="s">
        <v>1927</v>
      </c>
      <c r="O259" s="166" t="n">
        <v>43000</v>
      </c>
      <c r="Q259" s="93"/>
      <c r="R259" s="93"/>
      <c r="S259" s="93"/>
      <c r="T259" s="94"/>
    </row>
    <row r="260" customFormat="false" ht="54" hidden="false" customHeight="false" outlineLevel="0" collapsed="false">
      <c r="A260" s="100" t="n">
        <v>257</v>
      </c>
      <c r="B260" s="78" t="s">
        <v>1928</v>
      </c>
      <c r="C260" s="78" t="s">
        <v>1929</v>
      </c>
      <c r="D260" s="78" t="s">
        <v>1930</v>
      </c>
      <c r="E260" s="78" t="s">
        <v>1931</v>
      </c>
      <c r="F260" s="78" t="s">
        <v>1932</v>
      </c>
      <c r="G260" s="78" t="s">
        <v>1393</v>
      </c>
      <c r="H260" s="52" t="s">
        <v>1933</v>
      </c>
      <c r="I260" s="78" t="s">
        <v>999</v>
      </c>
      <c r="J260" s="52" t="s">
        <v>371</v>
      </c>
      <c r="K260" s="78" t="s">
        <v>1934</v>
      </c>
      <c r="L260" s="166" t="n">
        <v>42990</v>
      </c>
      <c r="M260" s="52" t="s">
        <v>298</v>
      </c>
      <c r="N260" s="47" t="s">
        <v>1935</v>
      </c>
      <c r="O260" s="166" t="n">
        <v>43000</v>
      </c>
      <c r="Q260" s="93"/>
      <c r="R260" s="93"/>
      <c r="S260" s="93"/>
      <c r="T260" s="94"/>
    </row>
    <row r="261" customFormat="false" ht="54" hidden="false" customHeight="false" outlineLevel="0" collapsed="false">
      <c r="A261" s="100" t="n">
        <v>258</v>
      </c>
      <c r="B261" s="52" t="s">
        <v>18</v>
      </c>
      <c r="C261" s="52" t="s">
        <v>18</v>
      </c>
      <c r="D261" s="78" t="s">
        <v>1936</v>
      </c>
      <c r="E261" s="78" t="s">
        <v>1937</v>
      </c>
      <c r="F261" s="78" t="s">
        <v>480</v>
      </c>
      <c r="G261" s="78" t="s">
        <v>1393</v>
      </c>
      <c r="H261" s="52" t="s">
        <v>18</v>
      </c>
      <c r="I261" s="52" t="s">
        <v>18</v>
      </c>
      <c r="J261" s="52" t="s">
        <v>371</v>
      </c>
      <c r="K261" s="52" t="s">
        <v>18</v>
      </c>
      <c r="L261" s="166" t="n">
        <v>42988</v>
      </c>
      <c r="M261" s="52" t="s">
        <v>18</v>
      </c>
      <c r="N261" s="47" t="s">
        <v>1938</v>
      </c>
      <c r="O261" s="166" t="n">
        <v>43000</v>
      </c>
      <c r="Q261" s="93"/>
      <c r="R261" s="93"/>
      <c r="S261" s="93"/>
      <c r="T261" s="94"/>
    </row>
    <row r="262" customFormat="false" ht="54" hidden="false" customHeight="false" outlineLevel="0" collapsed="false">
      <c r="A262" s="100" t="n">
        <v>259</v>
      </c>
      <c r="B262" s="52" t="s">
        <v>18</v>
      </c>
      <c r="C262" s="52" t="s">
        <v>18</v>
      </c>
      <c r="D262" s="78" t="s">
        <v>1936</v>
      </c>
      <c r="E262" s="78" t="s">
        <v>1939</v>
      </c>
      <c r="F262" s="78" t="s">
        <v>268</v>
      </c>
      <c r="G262" s="78" t="s">
        <v>1393</v>
      </c>
      <c r="H262" s="52" t="s">
        <v>18</v>
      </c>
      <c r="I262" s="52" t="s">
        <v>18</v>
      </c>
      <c r="J262" s="52" t="s">
        <v>371</v>
      </c>
      <c r="K262" s="52" t="s">
        <v>18</v>
      </c>
      <c r="L262" s="166" t="n">
        <v>42996</v>
      </c>
      <c r="M262" s="52" t="s">
        <v>18</v>
      </c>
      <c r="N262" s="47" t="s">
        <v>1940</v>
      </c>
      <c r="O262" s="166" t="n">
        <v>43000</v>
      </c>
      <c r="Q262" s="93"/>
      <c r="R262" s="93"/>
      <c r="S262" s="93"/>
      <c r="T262" s="94"/>
    </row>
    <row r="263" s="167" customFormat="true" ht="40.5" hidden="false" customHeight="false" outlineLevel="0" collapsed="false">
      <c r="A263" s="100" t="n">
        <v>260</v>
      </c>
      <c r="B263" s="52" t="s">
        <v>18</v>
      </c>
      <c r="C263" s="52" t="s">
        <v>18</v>
      </c>
      <c r="D263" s="59" t="s">
        <v>1941</v>
      </c>
      <c r="E263" s="59" t="s">
        <v>1942</v>
      </c>
      <c r="F263" s="59" t="s">
        <v>1943</v>
      </c>
      <c r="G263" s="59" t="s">
        <v>1393</v>
      </c>
      <c r="H263" s="167" t="s">
        <v>18</v>
      </c>
      <c r="I263" s="167" t="s">
        <v>18</v>
      </c>
      <c r="J263" s="167" t="s">
        <v>253</v>
      </c>
      <c r="K263" s="167" t="s">
        <v>18</v>
      </c>
      <c r="L263" s="175" t="n">
        <v>43017</v>
      </c>
      <c r="M263" s="167" t="s">
        <v>18</v>
      </c>
      <c r="N263" s="47" t="s">
        <v>1944</v>
      </c>
      <c r="O263" s="175" t="n">
        <v>43018</v>
      </c>
      <c r="P263" s="62" t="s">
        <v>613</v>
      </c>
    </row>
    <row r="264" s="167" customFormat="true" ht="40.5" hidden="false" customHeight="false" outlineLevel="0" collapsed="false">
      <c r="A264" s="100" t="n">
        <v>261</v>
      </c>
      <c r="B264" s="52" t="s">
        <v>18</v>
      </c>
      <c r="C264" s="52" t="s">
        <v>18</v>
      </c>
      <c r="D264" s="59" t="s">
        <v>1941</v>
      </c>
      <c r="E264" s="59" t="s">
        <v>1942</v>
      </c>
      <c r="F264" s="59" t="s">
        <v>1945</v>
      </c>
      <c r="G264" s="59" t="s">
        <v>1393</v>
      </c>
      <c r="H264" s="167" t="s">
        <v>18</v>
      </c>
      <c r="I264" s="167" t="s">
        <v>18</v>
      </c>
      <c r="J264" s="167" t="s">
        <v>253</v>
      </c>
      <c r="K264" s="167" t="s">
        <v>18</v>
      </c>
      <c r="L264" s="175" t="n">
        <v>43017</v>
      </c>
      <c r="M264" s="167" t="s">
        <v>18</v>
      </c>
      <c r="N264" s="47" t="s">
        <v>1946</v>
      </c>
      <c r="O264" s="175" t="n">
        <v>43018</v>
      </c>
      <c r="P264" s="176"/>
    </row>
    <row r="265" s="167" customFormat="true" ht="54" hidden="false" customHeight="false" outlineLevel="0" collapsed="false">
      <c r="A265" s="100" t="n">
        <v>262</v>
      </c>
      <c r="B265" s="78" t="s">
        <v>1947</v>
      </c>
      <c r="C265" s="78" t="s">
        <v>1948</v>
      </c>
      <c r="D265" s="59" t="s">
        <v>1949</v>
      </c>
      <c r="E265" s="59" t="s">
        <v>1950</v>
      </c>
      <c r="F265" s="59" t="s">
        <v>1951</v>
      </c>
      <c r="G265" s="59" t="s">
        <v>1042</v>
      </c>
      <c r="H265" s="167" t="s">
        <v>1043</v>
      </c>
      <c r="I265" s="167" t="s">
        <v>1952</v>
      </c>
      <c r="J265" s="167" t="s">
        <v>253</v>
      </c>
      <c r="K265" s="167" t="s">
        <v>18</v>
      </c>
      <c r="L265" s="175" t="n">
        <v>42705</v>
      </c>
      <c r="M265" s="59" t="s">
        <v>1921</v>
      </c>
      <c r="N265" s="47" t="s">
        <v>1953</v>
      </c>
      <c r="O265" s="175" t="n">
        <v>43018</v>
      </c>
      <c r="P265" s="176"/>
    </row>
    <row r="266" s="147" customFormat="true" ht="46.5" hidden="false" customHeight="true" outlineLevel="0" collapsed="false">
      <c r="A266" s="100" t="n">
        <v>263</v>
      </c>
      <c r="B266" s="110" t="s">
        <v>1954</v>
      </c>
      <c r="C266" s="110" t="s">
        <v>1955</v>
      </c>
      <c r="D266" s="147" t="s">
        <v>1949</v>
      </c>
      <c r="E266" s="147" t="s">
        <v>1950</v>
      </c>
      <c r="F266" s="147" t="s">
        <v>1956</v>
      </c>
      <c r="G266" s="147" t="s">
        <v>1957</v>
      </c>
      <c r="H266" s="177" t="s">
        <v>1958</v>
      </c>
      <c r="I266" s="177" t="s">
        <v>18</v>
      </c>
      <c r="J266" s="177" t="s">
        <v>253</v>
      </c>
      <c r="K266" s="147" t="s">
        <v>1959</v>
      </c>
      <c r="L266" s="178" t="n">
        <v>42994</v>
      </c>
      <c r="M266" s="177" t="s">
        <v>1960</v>
      </c>
      <c r="N266" s="162" t="s">
        <v>1961</v>
      </c>
      <c r="O266" s="178" t="n">
        <v>43018</v>
      </c>
      <c r="P266" s="179" t="s">
        <v>846</v>
      </c>
    </row>
    <row r="267" s="167" customFormat="true" ht="70.5" hidden="false" customHeight="true" outlineLevel="0" collapsed="false">
      <c r="A267" s="100" t="n">
        <v>264</v>
      </c>
      <c r="B267" s="78" t="s">
        <v>1843</v>
      </c>
      <c r="C267" s="78" t="s">
        <v>1844</v>
      </c>
      <c r="D267" s="59" t="s">
        <v>1962</v>
      </c>
      <c r="E267" s="59" t="s">
        <v>1963</v>
      </c>
      <c r="F267" s="59" t="s">
        <v>1885</v>
      </c>
      <c r="G267" s="59" t="s">
        <v>1137</v>
      </c>
      <c r="H267" s="167" t="s">
        <v>1846</v>
      </c>
      <c r="I267" s="167" t="s">
        <v>1964</v>
      </c>
      <c r="J267" s="167" t="s">
        <v>253</v>
      </c>
      <c r="K267" s="59" t="s">
        <v>1037</v>
      </c>
      <c r="L267" s="175" t="n">
        <v>42949</v>
      </c>
      <c r="M267" s="167" t="s">
        <v>1673</v>
      </c>
      <c r="N267" s="47" t="s">
        <v>1965</v>
      </c>
      <c r="O267" s="175" t="n">
        <v>43018</v>
      </c>
      <c r="P267" s="176"/>
    </row>
    <row r="268" s="167" customFormat="true" ht="94.5" hidden="false" customHeight="true" outlineLevel="0" collapsed="false">
      <c r="A268" s="100" t="n">
        <v>265</v>
      </c>
      <c r="B268" s="78" t="s">
        <v>1966</v>
      </c>
      <c r="C268" s="78" t="s">
        <v>1967</v>
      </c>
      <c r="D268" s="59" t="s">
        <v>1968</v>
      </c>
      <c r="E268" s="59" t="s">
        <v>1969</v>
      </c>
      <c r="F268" s="59" t="s">
        <v>1970</v>
      </c>
      <c r="G268" s="59" t="s">
        <v>851</v>
      </c>
      <c r="H268" s="167" t="s">
        <v>1971</v>
      </c>
      <c r="I268" s="59" t="s">
        <v>1194</v>
      </c>
      <c r="J268" s="167" t="s">
        <v>253</v>
      </c>
      <c r="K268" s="59" t="s">
        <v>1972</v>
      </c>
      <c r="L268" s="175" t="n">
        <v>42987</v>
      </c>
      <c r="M268" s="167" t="s">
        <v>1973</v>
      </c>
      <c r="N268" s="47" t="s">
        <v>1974</v>
      </c>
      <c r="O268" s="175" t="n">
        <v>43018</v>
      </c>
      <c r="P268" s="176"/>
    </row>
    <row r="269" s="167" customFormat="true" ht="80.25" hidden="false" customHeight="true" outlineLevel="0" collapsed="false">
      <c r="A269" s="100" t="n">
        <v>266</v>
      </c>
      <c r="B269" s="78" t="s">
        <v>1975</v>
      </c>
      <c r="C269" s="78" t="s">
        <v>1976</v>
      </c>
      <c r="D269" s="59" t="s">
        <v>1968</v>
      </c>
      <c r="E269" s="59" t="s">
        <v>1969</v>
      </c>
      <c r="F269" s="59" t="s">
        <v>1977</v>
      </c>
      <c r="G269" s="59" t="s">
        <v>1229</v>
      </c>
      <c r="H269" s="167" t="s">
        <v>1804</v>
      </c>
      <c r="I269" s="59" t="s">
        <v>1194</v>
      </c>
      <c r="J269" s="167" t="s">
        <v>253</v>
      </c>
      <c r="K269" s="59" t="s">
        <v>1978</v>
      </c>
      <c r="L269" s="175" t="n">
        <v>42887</v>
      </c>
      <c r="M269" s="167" t="s">
        <v>1740</v>
      </c>
      <c r="N269" s="47" t="s">
        <v>1979</v>
      </c>
      <c r="O269" s="175" t="n">
        <v>43018</v>
      </c>
      <c r="P269" s="176"/>
    </row>
    <row r="270" s="167" customFormat="true" ht="41.25" hidden="false" customHeight="true" outlineLevel="0" collapsed="false">
      <c r="A270" s="100" t="n">
        <v>267</v>
      </c>
      <c r="B270" s="52" t="s">
        <v>18</v>
      </c>
      <c r="C270" s="52" t="s">
        <v>18</v>
      </c>
      <c r="D270" s="59" t="s">
        <v>1968</v>
      </c>
      <c r="E270" s="59" t="s">
        <v>1969</v>
      </c>
      <c r="F270" s="59" t="s">
        <v>995</v>
      </c>
      <c r="G270" s="59" t="s">
        <v>753</v>
      </c>
      <c r="H270" s="167" t="s">
        <v>18</v>
      </c>
      <c r="I270" s="167" t="s">
        <v>18</v>
      </c>
      <c r="J270" s="167" t="s">
        <v>253</v>
      </c>
      <c r="K270" s="167" t="s">
        <v>18</v>
      </c>
      <c r="L270" s="175" t="n">
        <v>43017</v>
      </c>
      <c r="M270" s="167" t="s">
        <v>18</v>
      </c>
      <c r="N270" s="47" t="s">
        <v>1980</v>
      </c>
      <c r="O270" s="175" t="n">
        <v>43018</v>
      </c>
      <c r="P270" s="176"/>
    </row>
    <row r="271" s="167" customFormat="true" ht="66" hidden="false" customHeight="true" outlineLevel="0" collapsed="false">
      <c r="A271" s="100" t="n">
        <v>268</v>
      </c>
      <c r="B271" s="78" t="s">
        <v>1981</v>
      </c>
      <c r="C271" s="78" t="s">
        <v>1982</v>
      </c>
      <c r="D271" s="59" t="s">
        <v>1968</v>
      </c>
      <c r="E271" s="59" t="s">
        <v>1969</v>
      </c>
      <c r="F271" s="59" t="s">
        <v>1983</v>
      </c>
      <c r="G271" s="59" t="s">
        <v>1984</v>
      </c>
      <c r="H271" s="167" t="s">
        <v>1985</v>
      </c>
      <c r="I271" s="167" t="s">
        <v>18</v>
      </c>
      <c r="J271" s="167" t="s">
        <v>253</v>
      </c>
      <c r="K271" s="167" t="s">
        <v>18</v>
      </c>
      <c r="L271" s="175" t="s">
        <v>18</v>
      </c>
      <c r="M271" s="167" t="s">
        <v>1740</v>
      </c>
      <c r="N271" s="47" t="s">
        <v>1986</v>
      </c>
      <c r="O271" s="175" t="n">
        <v>43018</v>
      </c>
      <c r="P271" s="176"/>
    </row>
    <row r="272" s="167" customFormat="true" ht="41.25" hidden="false" customHeight="true" outlineLevel="0" collapsed="false">
      <c r="A272" s="100" t="n">
        <v>269</v>
      </c>
      <c r="B272" s="52" t="s">
        <v>18</v>
      </c>
      <c r="C272" s="52" t="s">
        <v>18</v>
      </c>
      <c r="D272" s="59" t="s">
        <v>1962</v>
      </c>
      <c r="E272" s="59" t="s">
        <v>1963</v>
      </c>
      <c r="F272" s="59" t="s">
        <v>995</v>
      </c>
      <c r="G272" s="59" t="s">
        <v>753</v>
      </c>
      <c r="H272" s="167" t="s">
        <v>18</v>
      </c>
      <c r="I272" s="167" t="s">
        <v>18</v>
      </c>
      <c r="J272" s="167" t="s">
        <v>253</v>
      </c>
      <c r="K272" s="167" t="s">
        <v>18</v>
      </c>
      <c r="L272" s="175" t="n">
        <v>43016</v>
      </c>
      <c r="M272" s="167" t="s">
        <v>18</v>
      </c>
      <c r="N272" s="47" t="s">
        <v>1987</v>
      </c>
      <c r="O272" s="175" t="n">
        <v>43018</v>
      </c>
      <c r="P272" s="176"/>
    </row>
    <row r="273" s="167" customFormat="true" ht="41.25" hidden="false" customHeight="true" outlineLevel="0" collapsed="false">
      <c r="A273" s="100" t="n">
        <v>270</v>
      </c>
      <c r="B273" s="78" t="s">
        <v>1785</v>
      </c>
      <c r="C273" s="78" t="s">
        <v>1786</v>
      </c>
      <c r="D273" s="59" t="s">
        <v>1962</v>
      </c>
      <c r="E273" s="59" t="s">
        <v>1963</v>
      </c>
      <c r="F273" s="59" t="s">
        <v>1788</v>
      </c>
      <c r="G273" s="59" t="s">
        <v>1988</v>
      </c>
      <c r="H273" s="167" t="s">
        <v>1989</v>
      </c>
      <c r="I273" s="167" t="s">
        <v>1990</v>
      </c>
      <c r="J273" s="167" t="s">
        <v>1991</v>
      </c>
      <c r="K273" s="59" t="s">
        <v>1791</v>
      </c>
      <c r="L273" s="175" t="n">
        <v>43018</v>
      </c>
      <c r="M273" s="167" t="s">
        <v>350</v>
      </c>
      <c r="N273" s="47" t="s">
        <v>1992</v>
      </c>
      <c r="O273" s="175" t="n">
        <v>43018</v>
      </c>
      <c r="P273" s="176"/>
    </row>
    <row r="274" s="167" customFormat="true" ht="41.25" hidden="false" customHeight="true" outlineLevel="0" collapsed="false">
      <c r="A274" s="100" t="n">
        <v>271</v>
      </c>
      <c r="B274" s="52" t="s">
        <v>18</v>
      </c>
      <c r="C274" s="52" t="s">
        <v>18</v>
      </c>
      <c r="D274" s="59" t="s">
        <v>1993</v>
      </c>
      <c r="E274" s="59" t="s">
        <v>1994</v>
      </c>
      <c r="F274" s="59" t="s">
        <v>1995</v>
      </c>
      <c r="G274" s="59" t="s">
        <v>1654</v>
      </c>
      <c r="H274" s="167" t="s">
        <v>18</v>
      </c>
      <c r="I274" s="167" t="s">
        <v>18</v>
      </c>
      <c r="J274" s="167" t="s">
        <v>253</v>
      </c>
      <c r="K274" s="167" t="s">
        <v>18</v>
      </c>
      <c r="L274" s="175" t="n">
        <v>43019</v>
      </c>
      <c r="M274" s="167" t="s">
        <v>18</v>
      </c>
      <c r="N274" s="47" t="s">
        <v>1996</v>
      </c>
      <c r="O274" s="175" t="n">
        <v>43019</v>
      </c>
      <c r="P274" s="176"/>
    </row>
    <row r="275" s="167" customFormat="true" ht="40.5" hidden="false" customHeight="false" outlineLevel="0" collapsed="false">
      <c r="A275" s="100" t="n">
        <v>272</v>
      </c>
      <c r="B275" s="52" t="s">
        <v>18</v>
      </c>
      <c r="C275" s="52" t="s">
        <v>18</v>
      </c>
      <c r="D275" s="59" t="s">
        <v>634</v>
      </c>
      <c r="E275" s="59" t="s">
        <v>1997</v>
      </c>
      <c r="F275" s="59" t="s">
        <v>933</v>
      </c>
      <c r="G275" s="59" t="s">
        <v>1247</v>
      </c>
      <c r="H275" s="167" t="s">
        <v>18</v>
      </c>
      <c r="I275" s="167" t="s">
        <v>18</v>
      </c>
      <c r="J275" s="167" t="s">
        <v>1998</v>
      </c>
      <c r="K275" s="167" t="s">
        <v>18</v>
      </c>
      <c r="L275" s="175" t="n">
        <v>43017</v>
      </c>
      <c r="M275" s="167" t="s">
        <v>18</v>
      </c>
      <c r="N275" s="47" t="s">
        <v>1999</v>
      </c>
      <c r="O275" s="175" t="n">
        <v>43018</v>
      </c>
      <c r="P275" s="176"/>
    </row>
    <row r="276" s="167" customFormat="true" ht="40.5" hidden="false" customHeight="false" outlineLevel="0" collapsed="false">
      <c r="A276" s="100" t="n">
        <v>273</v>
      </c>
      <c r="B276" s="52" t="s">
        <v>18</v>
      </c>
      <c r="C276" s="52" t="s">
        <v>18</v>
      </c>
      <c r="D276" s="59" t="s">
        <v>634</v>
      </c>
      <c r="E276" s="59" t="s">
        <v>1997</v>
      </c>
      <c r="F276" s="59" t="s">
        <v>995</v>
      </c>
      <c r="G276" s="59" t="s">
        <v>753</v>
      </c>
      <c r="H276" s="167" t="s">
        <v>18</v>
      </c>
      <c r="I276" s="167" t="s">
        <v>18</v>
      </c>
      <c r="J276" s="167" t="s">
        <v>371</v>
      </c>
      <c r="K276" s="167" t="s">
        <v>18</v>
      </c>
      <c r="L276" s="175" t="n">
        <v>43017</v>
      </c>
      <c r="M276" s="167" t="s">
        <v>18</v>
      </c>
      <c r="N276" s="47" t="s">
        <v>2000</v>
      </c>
      <c r="O276" s="175" t="n">
        <v>43018</v>
      </c>
      <c r="P276" s="176"/>
    </row>
    <row r="277" s="167" customFormat="true" ht="67.5" hidden="false" customHeight="false" outlineLevel="0" collapsed="false">
      <c r="A277" s="100" t="n">
        <v>274</v>
      </c>
      <c r="B277" s="78" t="s">
        <v>1570</v>
      </c>
      <c r="C277" s="78" t="s">
        <v>1571</v>
      </c>
      <c r="D277" s="59" t="s">
        <v>634</v>
      </c>
      <c r="E277" s="59" t="s">
        <v>1997</v>
      </c>
      <c r="F277" s="59" t="s">
        <v>1572</v>
      </c>
      <c r="G277" s="59" t="s">
        <v>1137</v>
      </c>
      <c r="H277" s="167" t="s">
        <v>2001</v>
      </c>
      <c r="I277" s="167" t="s">
        <v>2002</v>
      </c>
      <c r="J277" s="167" t="s">
        <v>371</v>
      </c>
      <c r="K277" s="167" t="s">
        <v>18</v>
      </c>
      <c r="L277" s="175" t="n">
        <v>43018</v>
      </c>
      <c r="M277" s="167" t="s">
        <v>298</v>
      </c>
      <c r="N277" s="47" t="s">
        <v>2003</v>
      </c>
      <c r="O277" s="175" t="n">
        <v>43018</v>
      </c>
      <c r="P277" s="176"/>
    </row>
    <row r="278" s="147" customFormat="true" ht="40.5" hidden="false" customHeight="false" outlineLevel="0" collapsed="false">
      <c r="A278" s="100" t="n">
        <v>275</v>
      </c>
      <c r="B278" s="114" t="s">
        <v>18</v>
      </c>
      <c r="C278" s="114" t="s">
        <v>18</v>
      </c>
      <c r="D278" s="147" t="s">
        <v>2004</v>
      </c>
      <c r="E278" s="147" t="s">
        <v>2005</v>
      </c>
      <c r="F278" s="147" t="s">
        <v>995</v>
      </c>
      <c r="G278" s="147" t="s">
        <v>753</v>
      </c>
      <c r="H278" s="177" t="s">
        <v>18</v>
      </c>
      <c r="I278" s="177" t="s">
        <v>18</v>
      </c>
      <c r="J278" s="177" t="s">
        <v>371</v>
      </c>
      <c r="K278" s="177" t="s">
        <v>18</v>
      </c>
      <c r="L278" s="178" t="n">
        <v>43018</v>
      </c>
      <c r="M278" s="177" t="s">
        <v>18</v>
      </c>
      <c r="N278" s="162" t="s">
        <v>2006</v>
      </c>
      <c r="O278" s="178" t="n">
        <v>43019</v>
      </c>
      <c r="P278" s="179" t="s">
        <v>846</v>
      </c>
    </row>
    <row r="279" s="167" customFormat="true" ht="54" hidden="false" customHeight="false" outlineLevel="0" collapsed="false">
      <c r="A279" s="100" t="n">
        <v>276</v>
      </c>
      <c r="B279" s="78" t="s">
        <v>2007</v>
      </c>
      <c r="C279" s="78" t="s">
        <v>2008</v>
      </c>
      <c r="D279" s="59" t="s">
        <v>2004</v>
      </c>
      <c r="E279" s="59" t="s">
        <v>2005</v>
      </c>
      <c r="F279" s="59" t="s">
        <v>2009</v>
      </c>
      <c r="G279" s="59" t="s">
        <v>1137</v>
      </c>
      <c r="H279" s="167" t="s">
        <v>1386</v>
      </c>
      <c r="I279" s="167" t="s">
        <v>2010</v>
      </c>
      <c r="J279" s="167" t="s">
        <v>244</v>
      </c>
      <c r="K279" s="59" t="s">
        <v>2011</v>
      </c>
      <c r="L279" s="175" t="n">
        <v>42888</v>
      </c>
      <c r="M279" s="167" t="s">
        <v>298</v>
      </c>
      <c r="N279" s="47" t="s">
        <v>2012</v>
      </c>
      <c r="O279" s="175" t="n">
        <v>43019</v>
      </c>
      <c r="P279" s="176"/>
    </row>
    <row r="280" s="167" customFormat="true" ht="81" hidden="false" customHeight="false" outlineLevel="0" collapsed="false">
      <c r="A280" s="100" t="n">
        <v>277</v>
      </c>
      <c r="B280" s="78" t="s">
        <v>1869</v>
      </c>
      <c r="C280" s="78" t="s">
        <v>1870</v>
      </c>
      <c r="D280" s="59" t="s">
        <v>2013</v>
      </c>
      <c r="E280" s="59" t="s">
        <v>2014</v>
      </c>
      <c r="F280" s="59" t="s">
        <v>1872</v>
      </c>
      <c r="G280" s="59" t="s">
        <v>1137</v>
      </c>
      <c r="H280" s="167" t="s">
        <v>1386</v>
      </c>
      <c r="I280" s="167" t="s">
        <v>2015</v>
      </c>
      <c r="J280" s="167" t="s">
        <v>371</v>
      </c>
      <c r="K280" s="59" t="s">
        <v>2016</v>
      </c>
      <c r="L280" s="175" t="n">
        <v>42979</v>
      </c>
      <c r="M280" s="167" t="s">
        <v>757</v>
      </c>
      <c r="N280" s="47" t="s">
        <v>2017</v>
      </c>
      <c r="O280" s="175" t="n">
        <v>43019</v>
      </c>
      <c r="P280" s="176"/>
    </row>
    <row r="281" s="167" customFormat="true" ht="67.5" hidden="false" customHeight="false" outlineLevel="0" collapsed="false">
      <c r="A281" s="100" t="n">
        <v>278</v>
      </c>
      <c r="B281" s="78" t="s">
        <v>2018</v>
      </c>
      <c r="C281" s="78" t="s">
        <v>2019</v>
      </c>
      <c r="D281" s="59" t="s">
        <v>2020</v>
      </c>
      <c r="E281" s="59" t="s">
        <v>2021</v>
      </c>
      <c r="F281" s="59" t="s">
        <v>2022</v>
      </c>
      <c r="G281" s="59" t="s">
        <v>1137</v>
      </c>
      <c r="H281" s="167" t="s">
        <v>2023</v>
      </c>
      <c r="I281" s="167" t="s">
        <v>2024</v>
      </c>
      <c r="J281" s="167" t="s">
        <v>1162</v>
      </c>
      <c r="K281" s="59" t="s">
        <v>2016</v>
      </c>
      <c r="L281" s="175" t="n">
        <v>42980</v>
      </c>
      <c r="M281" s="167" t="s">
        <v>2025</v>
      </c>
      <c r="N281" s="47" t="s">
        <v>2026</v>
      </c>
      <c r="O281" s="175" t="n">
        <v>43019</v>
      </c>
      <c r="P281" s="176"/>
    </row>
    <row r="282" s="147" customFormat="true" ht="40.5" hidden="false" customHeight="false" outlineLevel="0" collapsed="false">
      <c r="A282" s="100" t="n">
        <v>279</v>
      </c>
      <c r="B282" s="114" t="s">
        <v>18</v>
      </c>
      <c r="C282" s="114" t="s">
        <v>18</v>
      </c>
      <c r="D282" s="147" t="s">
        <v>2020</v>
      </c>
      <c r="E282" s="147" t="s">
        <v>2021</v>
      </c>
      <c r="F282" s="147" t="s">
        <v>995</v>
      </c>
      <c r="G282" s="59" t="s">
        <v>753</v>
      </c>
      <c r="H282" s="177" t="s">
        <v>18</v>
      </c>
      <c r="I282" s="177" t="s">
        <v>18</v>
      </c>
      <c r="J282" s="177" t="s">
        <v>371</v>
      </c>
      <c r="K282" s="177" t="s">
        <v>18</v>
      </c>
      <c r="L282" s="178" t="n">
        <v>43018</v>
      </c>
      <c r="M282" s="177" t="s">
        <v>18</v>
      </c>
      <c r="N282" s="162" t="s">
        <v>2027</v>
      </c>
      <c r="O282" s="178" t="n">
        <v>43019</v>
      </c>
      <c r="P282" s="179" t="s">
        <v>846</v>
      </c>
    </row>
    <row r="283" s="167" customFormat="true" ht="40.5" hidden="false" customHeight="false" outlineLevel="0" collapsed="false">
      <c r="A283" s="100" t="n">
        <v>280</v>
      </c>
      <c r="B283" s="78" t="s">
        <v>1710</v>
      </c>
      <c r="C283" s="78" t="s">
        <v>2028</v>
      </c>
      <c r="D283" s="59" t="s">
        <v>2020</v>
      </c>
      <c r="E283" s="59" t="s">
        <v>2021</v>
      </c>
      <c r="F283" s="59" t="s">
        <v>2029</v>
      </c>
      <c r="G283" s="59" t="s">
        <v>824</v>
      </c>
      <c r="H283" s="167" t="s">
        <v>2030</v>
      </c>
      <c r="I283" s="167" t="s">
        <v>755</v>
      </c>
      <c r="J283" s="167" t="s">
        <v>244</v>
      </c>
      <c r="K283" s="59" t="s">
        <v>1717</v>
      </c>
      <c r="L283" s="175" t="n">
        <v>42841</v>
      </c>
      <c r="M283" s="167" t="s">
        <v>350</v>
      </c>
      <c r="N283" s="47" t="s">
        <v>2031</v>
      </c>
      <c r="O283" s="175" t="n">
        <v>43019</v>
      </c>
      <c r="P283" s="176"/>
    </row>
    <row r="284" s="167" customFormat="true" ht="54" hidden="false" customHeight="false" outlineLevel="0" collapsed="false">
      <c r="A284" s="100" t="n">
        <v>281</v>
      </c>
      <c r="B284" s="78" t="s">
        <v>2032</v>
      </c>
      <c r="C284" s="78" t="s">
        <v>2033</v>
      </c>
      <c r="D284" s="59" t="s">
        <v>2020</v>
      </c>
      <c r="E284" s="59" t="s">
        <v>2021</v>
      </c>
      <c r="F284" s="59" t="s">
        <v>2034</v>
      </c>
      <c r="G284" s="59" t="s">
        <v>1042</v>
      </c>
      <c r="H284" s="167" t="s">
        <v>2035</v>
      </c>
      <c r="I284" s="167" t="s">
        <v>2036</v>
      </c>
      <c r="J284" s="167" t="s">
        <v>1672</v>
      </c>
      <c r="K284" s="59" t="s">
        <v>2037</v>
      </c>
      <c r="L284" s="175" t="n">
        <v>42576</v>
      </c>
      <c r="M284" s="167" t="s">
        <v>1673</v>
      </c>
      <c r="N284" s="47" t="s">
        <v>2038</v>
      </c>
      <c r="O284" s="175" t="n">
        <v>43019</v>
      </c>
      <c r="P284" s="176"/>
    </row>
    <row r="285" s="167" customFormat="true" ht="40.5" hidden="false" customHeight="false" outlineLevel="0" collapsed="false">
      <c r="A285" s="100" t="n">
        <v>282</v>
      </c>
      <c r="B285" s="52" t="s">
        <v>18</v>
      </c>
      <c r="C285" s="52" t="s">
        <v>18</v>
      </c>
      <c r="D285" s="59" t="s">
        <v>2039</v>
      </c>
      <c r="E285" s="59" t="s">
        <v>2040</v>
      </c>
      <c r="F285" s="59" t="s">
        <v>2041</v>
      </c>
      <c r="G285" s="59" t="s">
        <v>1108</v>
      </c>
      <c r="H285" s="167" t="s">
        <v>18</v>
      </c>
      <c r="I285" s="167" t="s">
        <v>18</v>
      </c>
      <c r="J285" s="167" t="s">
        <v>1028</v>
      </c>
      <c r="K285" s="167" t="s">
        <v>18</v>
      </c>
      <c r="L285" s="175" t="n">
        <v>43008</v>
      </c>
      <c r="M285" s="167" t="s">
        <v>18</v>
      </c>
      <c r="N285" s="47" t="s">
        <v>2042</v>
      </c>
      <c r="O285" s="175" t="n">
        <v>43019</v>
      </c>
      <c r="P285" s="176"/>
    </row>
    <row r="286" s="167" customFormat="true" ht="40.5" hidden="false" customHeight="false" outlineLevel="0" collapsed="false">
      <c r="A286" s="100" t="n">
        <v>283</v>
      </c>
      <c r="B286" s="78" t="s">
        <v>1843</v>
      </c>
      <c r="C286" s="78" t="s">
        <v>1844</v>
      </c>
      <c r="D286" s="59" t="s">
        <v>1031</v>
      </c>
      <c r="E286" s="59" t="s">
        <v>2043</v>
      </c>
      <c r="F286" s="59" t="s">
        <v>1885</v>
      </c>
      <c r="G286" s="59" t="s">
        <v>1034</v>
      </c>
      <c r="H286" s="167" t="s">
        <v>1846</v>
      </c>
      <c r="I286" s="167" t="s">
        <v>2044</v>
      </c>
      <c r="J286" s="167" t="s">
        <v>371</v>
      </c>
      <c r="K286" s="59" t="s">
        <v>1037</v>
      </c>
      <c r="L286" s="175" t="n">
        <v>42752</v>
      </c>
      <c r="M286" s="167" t="s">
        <v>298</v>
      </c>
      <c r="N286" s="47" t="s">
        <v>2045</v>
      </c>
      <c r="O286" s="175" t="n">
        <v>43020</v>
      </c>
      <c r="P286" s="176"/>
    </row>
    <row r="287" s="167" customFormat="true" ht="40.5" hidden="false" customHeight="false" outlineLevel="0" collapsed="false">
      <c r="A287" s="100" t="n">
        <v>284</v>
      </c>
      <c r="B287" s="78" t="s">
        <v>2046</v>
      </c>
      <c r="C287" s="78" t="s">
        <v>2047</v>
      </c>
      <c r="D287" s="59" t="s">
        <v>1031</v>
      </c>
      <c r="E287" s="59" t="s">
        <v>2043</v>
      </c>
      <c r="F287" s="59" t="s">
        <v>2048</v>
      </c>
      <c r="G287" s="59" t="s">
        <v>1108</v>
      </c>
      <c r="H287" s="167" t="s">
        <v>2049</v>
      </c>
      <c r="I287" s="167" t="s">
        <v>2050</v>
      </c>
      <c r="J287" s="167" t="s">
        <v>244</v>
      </c>
      <c r="K287" s="59" t="s">
        <v>2051</v>
      </c>
      <c r="L287" s="175" t="n">
        <v>42746</v>
      </c>
      <c r="M287" s="167" t="s">
        <v>298</v>
      </c>
      <c r="N287" s="47" t="s">
        <v>2052</v>
      </c>
      <c r="O287" s="175" t="n">
        <v>43020</v>
      </c>
      <c r="P287" s="176"/>
    </row>
    <row r="288" s="167" customFormat="true" ht="40.5" hidden="false" customHeight="false" outlineLevel="0" collapsed="false">
      <c r="A288" s="100" t="n">
        <v>285</v>
      </c>
      <c r="B288" s="52" t="s">
        <v>18</v>
      </c>
      <c r="C288" s="52" t="s">
        <v>18</v>
      </c>
      <c r="D288" s="59" t="s">
        <v>2053</v>
      </c>
      <c r="E288" s="59" t="s">
        <v>2043</v>
      </c>
      <c r="F288" s="59" t="s">
        <v>995</v>
      </c>
      <c r="G288" s="59" t="s">
        <v>753</v>
      </c>
      <c r="I288" s="167" t="s">
        <v>18</v>
      </c>
      <c r="J288" s="167" t="s">
        <v>371</v>
      </c>
      <c r="K288" s="167" t="s">
        <v>18</v>
      </c>
      <c r="L288" s="175" t="n">
        <v>43013</v>
      </c>
      <c r="M288" s="167" t="s">
        <v>18</v>
      </c>
      <c r="N288" s="47" t="s">
        <v>2054</v>
      </c>
      <c r="O288" s="175" t="n">
        <v>43020</v>
      </c>
      <c r="P288" s="176"/>
    </row>
    <row r="289" s="167" customFormat="true" ht="40.5" hidden="false" customHeight="false" outlineLevel="0" collapsed="false">
      <c r="A289" s="100" t="n">
        <v>286</v>
      </c>
      <c r="B289" s="52" t="s">
        <v>18</v>
      </c>
      <c r="C289" s="52" t="s">
        <v>18</v>
      </c>
      <c r="D289" s="59" t="s">
        <v>2053</v>
      </c>
      <c r="E289" s="59" t="s">
        <v>2043</v>
      </c>
      <c r="F289" s="59" t="s">
        <v>2055</v>
      </c>
      <c r="G289" s="59" t="s">
        <v>1108</v>
      </c>
      <c r="H289" s="167" t="s">
        <v>18</v>
      </c>
      <c r="I289" s="167" t="s">
        <v>18</v>
      </c>
      <c r="J289" s="167" t="s">
        <v>371</v>
      </c>
      <c r="K289" s="167" t="s">
        <v>18</v>
      </c>
      <c r="L289" s="175" t="n">
        <v>43013</v>
      </c>
      <c r="M289" s="167" t="s">
        <v>18</v>
      </c>
      <c r="N289" s="47" t="s">
        <v>2056</v>
      </c>
      <c r="O289" s="175" t="n">
        <v>43020</v>
      </c>
      <c r="P289" s="176"/>
    </row>
    <row r="290" s="167" customFormat="true" ht="40.5" hidden="false" customHeight="false" outlineLevel="0" collapsed="false">
      <c r="A290" s="100" t="n">
        <v>287</v>
      </c>
      <c r="B290" s="78" t="s">
        <v>2057</v>
      </c>
      <c r="C290" s="78" t="s">
        <v>2058</v>
      </c>
      <c r="D290" s="59" t="s">
        <v>2053</v>
      </c>
      <c r="E290" s="59" t="s">
        <v>2043</v>
      </c>
      <c r="F290" s="59" t="s">
        <v>2059</v>
      </c>
      <c r="G290" s="59" t="s">
        <v>1042</v>
      </c>
      <c r="H290" s="167" t="s">
        <v>1751</v>
      </c>
      <c r="I290" s="167" t="s">
        <v>2060</v>
      </c>
      <c r="J290" s="167" t="s">
        <v>2061</v>
      </c>
      <c r="K290" s="59" t="s">
        <v>2062</v>
      </c>
      <c r="L290" s="175" t="n">
        <v>42841</v>
      </c>
      <c r="M290" s="167" t="s">
        <v>18</v>
      </c>
      <c r="N290" s="47" t="s">
        <v>2063</v>
      </c>
      <c r="O290" s="175" t="n">
        <v>43020</v>
      </c>
      <c r="P290" s="176"/>
    </row>
    <row r="291" s="167" customFormat="true" ht="40.5" hidden="false" customHeight="false" outlineLevel="0" collapsed="false">
      <c r="A291" s="100" t="n">
        <v>288</v>
      </c>
      <c r="B291" s="78" t="s">
        <v>1843</v>
      </c>
      <c r="C291" s="78" t="s">
        <v>1844</v>
      </c>
      <c r="D291" s="59" t="s">
        <v>2064</v>
      </c>
      <c r="E291" s="59" t="s">
        <v>1218</v>
      </c>
      <c r="F291" s="59" t="s">
        <v>1919</v>
      </c>
      <c r="G291" s="59" t="s">
        <v>1042</v>
      </c>
      <c r="H291" s="167" t="s">
        <v>2065</v>
      </c>
      <c r="I291" s="167" t="s">
        <v>2066</v>
      </c>
      <c r="J291" s="167" t="s">
        <v>2061</v>
      </c>
      <c r="K291" s="59" t="s">
        <v>1037</v>
      </c>
      <c r="L291" s="175" t="n">
        <v>42824</v>
      </c>
      <c r="M291" s="167" t="s">
        <v>18</v>
      </c>
      <c r="N291" s="47" t="s">
        <v>2067</v>
      </c>
      <c r="O291" s="175" t="n">
        <v>43020</v>
      </c>
      <c r="P291" s="176"/>
    </row>
    <row r="292" s="167" customFormat="true" ht="40.5" hidden="false" customHeight="false" outlineLevel="0" collapsed="false">
      <c r="A292" s="100" t="n">
        <v>289</v>
      </c>
      <c r="B292" s="78" t="s">
        <v>1843</v>
      </c>
      <c r="C292" s="78" t="s">
        <v>1844</v>
      </c>
      <c r="D292" s="59" t="s">
        <v>2064</v>
      </c>
      <c r="E292" s="59" t="s">
        <v>1218</v>
      </c>
      <c r="F292" s="59" t="s">
        <v>1885</v>
      </c>
      <c r="G292" s="59" t="s">
        <v>1034</v>
      </c>
      <c r="H292" s="167" t="s">
        <v>1846</v>
      </c>
      <c r="I292" s="167" t="s">
        <v>2068</v>
      </c>
      <c r="J292" s="167" t="s">
        <v>2061</v>
      </c>
      <c r="K292" s="59" t="s">
        <v>1037</v>
      </c>
      <c r="L292" s="175" t="n">
        <v>42997</v>
      </c>
      <c r="M292" s="59" t="s">
        <v>1921</v>
      </c>
      <c r="N292" s="47" t="s">
        <v>2069</v>
      </c>
      <c r="O292" s="175" t="n">
        <v>43020</v>
      </c>
      <c r="P292" s="176"/>
    </row>
    <row r="293" s="167" customFormat="true" ht="67.5" hidden="false" customHeight="false" outlineLevel="0" collapsed="false">
      <c r="A293" s="100" t="n">
        <v>290</v>
      </c>
      <c r="B293" s="52" t="s">
        <v>18</v>
      </c>
      <c r="C293" s="52" t="s">
        <v>18</v>
      </c>
      <c r="D293" s="59" t="s">
        <v>2070</v>
      </c>
      <c r="E293" s="59" t="s">
        <v>855</v>
      </c>
      <c r="F293" s="59" t="s">
        <v>259</v>
      </c>
      <c r="G293" s="59" t="s">
        <v>1988</v>
      </c>
      <c r="H293" s="167" t="s">
        <v>18</v>
      </c>
      <c r="I293" s="167" t="s">
        <v>18</v>
      </c>
      <c r="J293" s="167" t="s">
        <v>253</v>
      </c>
      <c r="K293" s="167" t="s">
        <v>18</v>
      </c>
      <c r="L293" s="175" t="n">
        <v>43024</v>
      </c>
      <c r="M293" s="167" t="s">
        <v>18</v>
      </c>
      <c r="N293" s="47" t="s">
        <v>2071</v>
      </c>
      <c r="O293" s="175" t="n">
        <v>43024</v>
      </c>
      <c r="P293" s="176"/>
    </row>
    <row r="294" s="147" customFormat="true" ht="67.5" hidden="false" customHeight="false" outlineLevel="0" collapsed="false">
      <c r="A294" s="100" t="n">
        <v>291</v>
      </c>
      <c r="B294" s="110" t="s">
        <v>2072</v>
      </c>
      <c r="C294" s="110" t="s">
        <v>2073</v>
      </c>
      <c r="D294" s="147" t="s">
        <v>2074</v>
      </c>
      <c r="E294" s="147" t="s">
        <v>855</v>
      </c>
      <c r="F294" s="147" t="s">
        <v>2075</v>
      </c>
      <c r="G294" s="147" t="s">
        <v>824</v>
      </c>
      <c r="H294" s="177" t="s">
        <v>18</v>
      </c>
      <c r="I294" s="177" t="s">
        <v>18</v>
      </c>
      <c r="J294" s="177" t="s">
        <v>253</v>
      </c>
      <c r="K294" s="177" t="s">
        <v>18</v>
      </c>
      <c r="L294" s="178" t="n">
        <v>43008</v>
      </c>
      <c r="M294" s="177" t="s">
        <v>18</v>
      </c>
      <c r="N294" s="162" t="s">
        <v>2076</v>
      </c>
      <c r="O294" s="178" t="n">
        <v>43024</v>
      </c>
      <c r="P294" s="179" t="s">
        <v>846</v>
      </c>
    </row>
    <row r="295" s="147" customFormat="true" ht="67.5" hidden="false" customHeight="false" outlineLevel="0" collapsed="false">
      <c r="A295" s="100" t="n">
        <v>292</v>
      </c>
      <c r="B295" s="110" t="s">
        <v>2077</v>
      </c>
      <c r="C295" s="110" t="s">
        <v>2078</v>
      </c>
      <c r="D295" s="147" t="s">
        <v>2074</v>
      </c>
      <c r="E295" s="147" t="s">
        <v>855</v>
      </c>
      <c r="F295" s="147" t="s">
        <v>2079</v>
      </c>
      <c r="G295" s="147" t="s">
        <v>824</v>
      </c>
      <c r="H295" s="177" t="s">
        <v>1068</v>
      </c>
      <c r="I295" s="147" t="s">
        <v>2080</v>
      </c>
      <c r="J295" s="177" t="s">
        <v>253</v>
      </c>
      <c r="K295" s="147" t="s">
        <v>2081</v>
      </c>
      <c r="L295" s="178" t="n">
        <v>42924</v>
      </c>
      <c r="M295" s="177" t="s">
        <v>844</v>
      </c>
      <c r="N295" s="162" t="s">
        <v>2082</v>
      </c>
      <c r="O295" s="178" t="n">
        <v>43024</v>
      </c>
      <c r="P295" s="179" t="s">
        <v>846</v>
      </c>
    </row>
    <row r="296" s="167" customFormat="true" ht="67.5" hidden="false" customHeight="false" outlineLevel="0" collapsed="false">
      <c r="A296" s="100" t="n">
        <v>293</v>
      </c>
      <c r="B296" s="52" t="s">
        <v>18</v>
      </c>
      <c r="C296" s="52" t="s">
        <v>18</v>
      </c>
      <c r="D296" s="59" t="s">
        <v>2083</v>
      </c>
      <c r="E296" s="59" t="s">
        <v>855</v>
      </c>
      <c r="F296" s="59" t="s">
        <v>1853</v>
      </c>
      <c r="G296" s="59" t="s">
        <v>1988</v>
      </c>
      <c r="H296" s="167" t="s">
        <v>18</v>
      </c>
      <c r="I296" s="167" t="s">
        <v>18</v>
      </c>
      <c r="J296" s="167" t="s">
        <v>253</v>
      </c>
      <c r="K296" s="167" t="s">
        <v>18</v>
      </c>
      <c r="L296" s="175" t="n">
        <v>43023</v>
      </c>
      <c r="M296" s="167" t="s">
        <v>18</v>
      </c>
      <c r="N296" s="47" t="s">
        <v>2084</v>
      </c>
      <c r="O296" s="175" t="n">
        <v>43024</v>
      </c>
      <c r="P296" s="176"/>
    </row>
    <row r="297" s="167" customFormat="true" ht="108" hidden="false" customHeight="false" outlineLevel="0" collapsed="false">
      <c r="A297" s="100" t="n">
        <v>294</v>
      </c>
      <c r="B297" s="78" t="s">
        <v>2085</v>
      </c>
      <c r="C297" s="78" t="s">
        <v>2086</v>
      </c>
      <c r="D297" s="59" t="s">
        <v>2083</v>
      </c>
      <c r="E297" s="59" t="s">
        <v>855</v>
      </c>
      <c r="F297" s="59" t="s">
        <v>1872</v>
      </c>
      <c r="G297" s="59" t="s">
        <v>1034</v>
      </c>
      <c r="H297" s="167" t="s">
        <v>2087</v>
      </c>
      <c r="I297" s="167" t="s">
        <v>2015</v>
      </c>
      <c r="J297" s="167" t="s">
        <v>2061</v>
      </c>
      <c r="K297" s="59" t="s">
        <v>2016</v>
      </c>
      <c r="L297" s="175" t="n">
        <v>42979</v>
      </c>
      <c r="M297" s="167" t="s">
        <v>757</v>
      </c>
      <c r="N297" s="47" t="s">
        <v>2088</v>
      </c>
      <c r="O297" s="175" t="n">
        <v>43024</v>
      </c>
      <c r="P297" s="176"/>
    </row>
    <row r="298" s="167" customFormat="true" ht="67.5" hidden="false" customHeight="false" outlineLevel="0" collapsed="false">
      <c r="A298" s="100" t="n">
        <v>295</v>
      </c>
      <c r="B298" s="52" t="s">
        <v>18</v>
      </c>
      <c r="C298" s="52" t="s">
        <v>18</v>
      </c>
      <c r="D298" s="59" t="s">
        <v>2089</v>
      </c>
      <c r="E298" s="59" t="s">
        <v>855</v>
      </c>
      <c r="F298" s="59" t="s">
        <v>2090</v>
      </c>
      <c r="G298" s="59" t="s">
        <v>753</v>
      </c>
      <c r="H298" s="167" t="s">
        <v>18</v>
      </c>
      <c r="I298" s="167" t="s">
        <v>18</v>
      </c>
      <c r="J298" s="167" t="s">
        <v>253</v>
      </c>
      <c r="K298" s="167" t="s">
        <v>18</v>
      </c>
      <c r="L298" s="175" t="n">
        <v>43019</v>
      </c>
      <c r="M298" s="167" t="s">
        <v>18</v>
      </c>
      <c r="N298" s="47" t="s">
        <v>2091</v>
      </c>
      <c r="O298" s="175" t="n">
        <v>43024</v>
      </c>
      <c r="P298" s="176"/>
    </row>
    <row r="299" s="167" customFormat="true" ht="67.5" hidden="false" customHeight="false" outlineLevel="0" collapsed="false">
      <c r="A299" s="100" t="n">
        <v>296</v>
      </c>
      <c r="B299" s="52" t="s">
        <v>18</v>
      </c>
      <c r="C299" s="52" t="s">
        <v>18</v>
      </c>
      <c r="D299" s="59" t="s">
        <v>2089</v>
      </c>
      <c r="E299" s="59" t="s">
        <v>855</v>
      </c>
      <c r="F299" s="59" t="s">
        <v>995</v>
      </c>
      <c r="G299" s="59" t="s">
        <v>753</v>
      </c>
      <c r="H299" s="167" t="s">
        <v>18</v>
      </c>
      <c r="I299" s="167" t="s">
        <v>18</v>
      </c>
      <c r="J299" s="167" t="s">
        <v>253</v>
      </c>
      <c r="K299" s="167" t="s">
        <v>18</v>
      </c>
      <c r="L299" s="175" t="n">
        <v>43019</v>
      </c>
      <c r="M299" s="167" t="s">
        <v>18</v>
      </c>
      <c r="N299" s="47" t="s">
        <v>2092</v>
      </c>
      <c r="O299" s="175" t="n">
        <v>43024</v>
      </c>
      <c r="P299" s="176"/>
    </row>
    <row r="300" s="167" customFormat="true" ht="67.5" hidden="false" customHeight="false" outlineLevel="0" collapsed="false">
      <c r="A300" s="100" t="n">
        <v>297</v>
      </c>
      <c r="B300" s="78" t="s">
        <v>2093</v>
      </c>
      <c r="C300" s="78" t="s">
        <v>2094</v>
      </c>
      <c r="D300" s="59" t="s">
        <v>2089</v>
      </c>
      <c r="E300" s="59" t="s">
        <v>855</v>
      </c>
      <c r="F300" s="59" t="s">
        <v>2095</v>
      </c>
      <c r="G300" s="59" t="s">
        <v>1108</v>
      </c>
      <c r="H300" s="167" t="s">
        <v>2096</v>
      </c>
      <c r="I300" s="167" t="s">
        <v>2097</v>
      </c>
      <c r="J300" s="167" t="s">
        <v>1777</v>
      </c>
      <c r="K300" s="59" t="s">
        <v>2098</v>
      </c>
      <c r="L300" s="175" t="n">
        <v>42986</v>
      </c>
      <c r="M300" s="167" t="s">
        <v>18</v>
      </c>
      <c r="N300" s="47" t="s">
        <v>2099</v>
      </c>
      <c r="O300" s="175" t="n">
        <v>43024</v>
      </c>
      <c r="P300" s="176"/>
    </row>
    <row r="301" s="167" customFormat="true" ht="67.5" hidden="false" customHeight="false" outlineLevel="0" collapsed="false">
      <c r="A301" s="100" t="n">
        <v>298</v>
      </c>
      <c r="B301" s="78" t="s">
        <v>2100</v>
      </c>
      <c r="C301" s="78" t="s">
        <v>2101</v>
      </c>
      <c r="D301" s="59" t="s">
        <v>2102</v>
      </c>
      <c r="E301" s="59" t="s">
        <v>855</v>
      </c>
      <c r="F301" s="59" t="s">
        <v>2103</v>
      </c>
      <c r="G301" s="59" t="s">
        <v>824</v>
      </c>
      <c r="H301" s="167" t="s">
        <v>18</v>
      </c>
      <c r="I301" s="167" t="s">
        <v>18</v>
      </c>
      <c r="J301" s="167" t="s">
        <v>253</v>
      </c>
      <c r="K301" s="59" t="s">
        <v>2104</v>
      </c>
      <c r="L301" s="175" t="n">
        <v>43006</v>
      </c>
      <c r="M301" s="167" t="s">
        <v>1700</v>
      </c>
      <c r="N301" s="47" t="s">
        <v>2105</v>
      </c>
      <c r="O301" s="175" t="n">
        <v>43024</v>
      </c>
      <c r="P301" s="176"/>
    </row>
    <row r="302" s="147" customFormat="true" ht="67.5" hidden="false" customHeight="false" outlineLevel="0" collapsed="false">
      <c r="A302" s="100" t="n">
        <v>299</v>
      </c>
      <c r="B302" s="114" t="s">
        <v>18</v>
      </c>
      <c r="C302" s="114" t="s">
        <v>18</v>
      </c>
      <c r="D302" s="147" t="s">
        <v>2106</v>
      </c>
      <c r="E302" s="147" t="s">
        <v>855</v>
      </c>
      <c r="F302" s="147" t="s">
        <v>995</v>
      </c>
      <c r="G302" s="147" t="s">
        <v>753</v>
      </c>
      <c r="H302" s="177" t="s">
        <v>18</v>
      </c>
      <c r="I302" s="177" t="s">
        <v>18</v>
      </c>
      <c r="J302" s="177" t="s">
        <v>253</v>
      </c>
      <c r="K302" s="177" t="s">
        <v>18</v>
      </c>
      <c r="L302" s="178" t="n">
        <v>43021</v>
      </c>
      <c r="M302" s="177" t="s">
        <v>18</v>
      </c>
      <c r="N302" s="162" t="s">
        <v>2107</v>
      </c>
      <c r="O302" s="178" t="n">
        <v>43024</v>
      </c>
      <c r="P302" s="179" t="s">
        <v>846</v>
      </c>
    </row>
    <row r="303" s="167" customFormat="true" ht="81" hidden="false" customHeight="false" outlineLevel="0" collapsed="false">
      <c r="A303" s="100" t="n">
        <v>300</v>
      </c>
      <c r="B303" s="78" t="s">
        <v>1869</v>
      </c>
      <c r="C303" s="78" t="s">
        <v>1870</v>
      </c>
      <c r="D303" s="59" t="s">
        <v>2108</v>
      </c>
      <c r="E303" s="59" t="s">
        <v>855</v>
      </c>
      <c r="F303" s="59" t="s">
        <v>1872</v>
      </c>
      <c r="G303" s="59" t="s">
        <v>1034</v>
      </c>
      <c r="H303" s="167" t="s">
        <v>1386</v>
      </c>
      <c r="I303" s="167" t="s">
        <v>2015</v>
      </c>
      <c r="J303" s="167" t="s">
        <v>2061</v>
      </c>
      <c r="K303" s="59" t="s">
        <v>2016</v>
      </c>
      <c r="L303" s="175" t="n">
        <v>42998</v>
      </c>
      <c r="M303" s="167" t="s">
        <v>757</v>
      </c>
      <c r="N303" s="47" t="s">
        <v>2109</v>
      </c>
      <c r="O303" s="175" t="n">
        <v>43025</v>
      </c>
      <c r="P303" s="176"/>
    </row>
    <row r="304" s="167" customFormat="true" ht="40.5" hidden="false" customHeight="false" outlineLevel="0" collapsed="false">
      <c r="A304" s="100" t="n">
        <v>301</v>
      </c>
      <c r="B304" s="52" t="s">
        <v>18</v>
      </c>
      <c r="C304" s="52" t="s">
        <v>18</v>
      </c>
      <c r="D304" s="59" t="s">
        <v>2108</v>
      </c>
      <c r="E304" s="59" t="s">
        <v>855</v>
      </c>
      <c r="F304" s="59" t="s">
        <v>1995</v>
      </c>
      <c r="G304" s="59" t="s">
        <v>1654</v>
      </c>
      <c r="H304" s="167" t="s">
        <v>18</v>
      </c>
      <c r="I304" s="167" t="s">
        <v>18</v>
      </c>
      <c r="J304" s="167" t="s">
        <v>371</v>
      </c>
      <c r="K304" s="167" t="s">
        <v>18</v>
      </c>
      <c r="L304" s="175" t="n">
        <v>43025</v>
      </c>
      <c r="M304" s="167" t="s">
        <v>18</v>
      </c>
      <c r="N304" s="47" t="s">
        <v>2110</v>
      </c>
      <c r="O304" s="175" t="n">
        <v>43025</v>
      </c>
      <c r="P304" s="176"/>
    </row>
    <row r="305" s="167" customFormat="true" ht="54" hidden="false" customHeight="false" outlineLevel="0" collapsed="false">
      <c r="A305" s="100" t="n">
        <v>302</v>
      </c>
      <c r="B305" s="78" t="s">
        <v>2111</v>
      </c>
      <c r="C305" s="78" t="s">
        <v>2112</v>
      </c>
      <c r="D305" s="59" t="s">
        <v>2113</v>
      </c>
      <c r="E305" s="59" t="s">
        <v>855</v>
      </c>
      <c r="F305" s="59" t="s">
        <v>2114</v>
      </c>
      <c r="G305" s="59" t="s">
        <v>1042</v>
      </c>
      <c r="H305" s="167" t="s">
        <v>1751</v>
      </c>
      <c r="I305" s="167" t="s">
        <v>2115</v>
      </c>
      <c r="J305" s="167" t="s">
        <v>244</v>
      </c>
      <c r="K305" s="59" t="s">
        <v>2116</v>
      </c>
      <c r="L305" s="175" t="n">
        <v>42936</v>
      </c>
      <c r="M305" s="59" t="s">
        <v>1524</v>
      </c>
      <c r="N305" s="47" t="s">
        <v>2117</v>
      </c>
      <c r="O305" s="175" t="n">
        <v>43025</v>
      </c>
      <c r="P305" s="176"/>
    </row>
    <row r="306" s="167" customFormat="true" ht="54" hidden="false" customHeight="false" outlineLevel="0" collapsed="false">
      <c r="A306" s="100" t="n">
        <v>303</v>
      </c>
      <c r="B306" s="78" t="s">
        <v>2118</v>
      </c>
      <c r="C306" s="78" t="s">
        <v>2119</v>
      </c>
      <c r="D306" s="59" t="s">
        <v>2113</v>
      </c>
      <c r="E306" s="59" t="s">
        <v>855</v>
      </c>
      <c r="F306" s="59" t="s">
        <v>2120</v>
      </c>
      <c r="G306" s="59" t="s">
        <v>1034</v>
      </c>
      <c r="H306" s="167" t="s">
        <v>2121</v>
      </c>
      <c r="I306" s="167" t="s">
        <v>2015</v>
      </c>
      <c r="J306" s="167" t="s">
        <v>2061</v>
      </c>
      <c r="K306" s="59" t="s">
        <v>2122</v>
      </c>
      <c r="L306" s="175" t="n">
        <v>42946</v>
      </c>
      <c r="M306" s="167" t="s">
        <v>1673</v>
      </c>
      <c r="N306" s="47" t="s">
        <v>2123</v>
      </c>
      <c r="O306" s="175" t="n">
        <v>43025</v>
      </c>
      <c r="P306" s="176"/>
    </row>
    <row r="307" s="167" customFormat="true" ht="54" hidden="false" customHeight="false" outlineLevel="0" collapsed="false">
      <c r="A307" s="100" t="n">
        <v>304</v>
      </c>
      <c r="B307" s="78" t="s">
        <v>2124</v>
      </c>
      <c r="C307" s="78" t="s">
        <v>2125</v>
      </c>
      <c r="D307" s="59" t="s">
        <v>1235</v>
      </c>
      <c r="E307" s="59" t="s">
        <v>1236</v>
      </c>
      <c r="F307" s="59" t="s">
        <v>2126</v>
      </c>
      <c r="G307" s="59" t="s">
        <v>1988</v>
      </c>
      <c r="H307" s="167" t="s">
        <v>939</v>
      </c>
      <c r="I307" s="167" t="s">
        <v>2097</v>
      </c>
      <c r="J307" s="167" t="s">
        <v>1777</v>
      </c>
      <c r="K307" s="59" t="s">
        <v>2127</v>
      </c>
      <c r="L307" s="175" t="n">
        <v>42999</v>
      </c>
      <c r="M307" s="167" t="s">
        <v>350</v>
      </c>
      <c r="N307" s="47" t="s">
        <v>2128</v>
      </c>
      <c r="O307" s="175" t="n">
        <v>43025</v>
      </c>
      <c r="P307" s="176"/>
    </row>
    <row r="308" s="167" customFormat="true" ht="67.5" hidden="false" customHeight="false" outlineLevel="0" collapsed="false">
      <c r="A308" s="100" t="n">
        <v>305</v>
      </c>
      <c r="B308" s="78" t="s">
        <v>1570</v>
      </c>
      <c r="C308" s="78" t="s">
        <v>1571</v>
      </c>
      <c r="D308" s="59" t="s">
        <v>2129</v>
      </c>
      <c r="E308" s="59" t="s">
        <v>560</v>
      </c>
      <c r="F308" s="59" t="s">
        <v>1572</v>
      </c>
      <c r="G308" s="59" t="s">
        <v>1137</v>
      </c>
      <c r="H308" s="167" t="s">
        <v>2130</v>
      </c>
      <c r="I308" s="167" t="s">
        <v>2131</v>
      </c>
      <c r="J308" s="167" t="s">
        <v>2061</v>
      </c>
      <c r="K308" s="59" t="s">
        <v>2132</v>
      </c>
      <c r="L308" s="175" t="n">
        <v>42870</v>
      </c>
      <c r="M308" s="167" t="s">
        <v>298</v>
      </c>
      <c r="N308" s="47" t="s">
        <v>2133</v>
      </c>
      <c r="O308" s="175" t="n">
        <v>43027</v>
      </c>
      <c r="P308" s="176"/>
    </row>
    <row r="309" s="167" customFormat="true" ht="40.5" hidden="false" customHeight="false" outlineLevel="0" collapsed="false">
      <c r="A309" s="100" t="n">
        <v>306</v>
      </c>
      <c r="B309" s="52" t="s">
        <v>18</v>
      </c>
      <c r="C309" s="52" t="s">
        <v>18</v>
      </c>
      <c r="D309" s="59" t="s">
        <v>2134</v>
      </c>
      <c r="E309" s="59" t="s">
        <v>2135</v>
      </c>
      <c r="F309" s="59" t="s">
        <v>2136</v>
      </c>
      <c r="G309" s="59" t="s">
        <v>753</v>
      </c>
      <c r="H309" s="167" t="s">
        <v>18</v>
      </c>
      <c r="I309" s="167" t="s">
        <v>18</v>
      </c>
      <c r="J309" s="167" t="s">
        <v>371</v>
      </c>
      <c r="K309" s="167" t="s">
        <v>18</v>
      </c>
      <c r="L309" s="175" t="n">
        <v>43018</v>
      </c>
      <c r="M309" s="167" t="s">
        <v>18</v>
      </c>
      <c r="N309" s="47" t="s">
        <v>2137</v>
      </c>
      <c r="O309" s="175" t="n">
        <v>43027</v>
      </c>
      <c r="P309" s="176"/>
    </row>
    <row r="310" s="167" customFormat="true" ht="40.5" hidden="false" customHeight="false" outlineLevel="0" collapsed="false">
      <c r="A310" s="100" t="n">
        <v>307</v>
      </c>
      <c r="B310" s="78" t="s">
        <v>1843</v>
      </c>
      <c r="C310" s="78" t="s">
        <v>1844</v>
      </c>
      <c r="D310" s="59" t="s">
        <v>2134</v>
      </c>
      <c r="E310" s="59" t="s">
        <v>2135</v>
      </c>
      <c r="F310" s="59" t="s">
        <v>1885</v>
      </c>
      <c r="G310" s="59" t="s">
        <v>1137</v>
      </c>
      <c r="H310" s="167" t="s">
        <v>1846</v>
      </c>
      <c r="I310" s="167" t="s">
        <v>2015</v>
      </c>
      <c r="J310" s="167" t="s">
        <v>2061</v>
      </c>
      <c r="K310" s="59" t="s">
        <v>1037</v>
      </c>
      <c r="L310" s="175" t="n">
        <v>42921</v>
      </c>
      <c r="M310" s="167" t="s">
        <v>1673</v>
      </c>
      <c r="N310" s="47" t="s">
        <v>2138</v>
      </c>
      <c r="O310" s="175" t="n">
        <v>43027</v>
      </c>
      <c r="P310" s="176"/>
    </row>
    <row r="311" s="167" customFormat="true" ht="67.5" hidden="false" customHeight="false" outlineLevel="0" collapsed="false">
      <c r="A311" s="100" t="n">
        <v>308</v>
      </c>
      <c r="B311" s="78" t="s">
        <v>2139</v>
      </c>
      <c r="C311" s="78" t="s">
        <v>2140</v>
      </c>
      <c r="D311" s="59" t="s">
        <v>2134</v>
      </c>
      <c r="E311" s="59" t="s">
        <v>2135</v>
      </c>
      <c r="F311" s="59" t="s">
        <v>2141</v>
      </c>
      <c r="G311" s="59" t="s">
        <v>753</v>
      </c>
      <c r="H311" s="167" t="s">
        <v>2142</v>
      </c>
      <c r="I311" s="167" t="s">
        <v>18</v>
      </c>
      <c r="J311" s="167" t="s">
        <v>371</v>
      </c>
      <c r="K311" s="167" t="s">
        <v>18</v>
      </c>
      <c r="L311" s="175" t="n">
        <v>42951</v>
      </c>
      <c r="M311" s="167" t="s">
        <v>1740</v>
      </c>
      <c r="N311" s="47" t="s">
        <v>2143</v>
      </c>
      <c r="O311" s="175" t="n">
        <v>43027</v>
      </c>
      <c r="P311" s="176"/>
    </row>
    <row r="312" s="167" customFormat="true" ht="40.5" hidden="false" customHeight="false" outlineLevel="0" collapsed="false">
      <c r="A312" s="100" t="n">
        <v>309</v>
      </c>
      <c r="B312" s="78" t="s">
        <v>2144</v>
      </c>
      <c r="C312" s="78" t="s">
        <v>2145</v>
      </c>
      <c r="D312" s="59" t="s">
        <v>2146</v>
      </c>
      <c r="E312" s="59" t="s">
        <v>2147</v>
      </c>
      <c r="F312" s="59" t="s">
        <v>762</v>
      </c>
      <c r="G312" s="59" t="s">
        <v>763</v>
      </c>
      <c r="H312" s="167" t="s">
        <v>2148</v>
      </c>
      <c r="I312" s="167" t="s">
        <v>18</v>
      </c>
      <c r="J312" s="167" t="s">
        <v>371</v>
      </c>
      <c r="K312" s="167" t="s">
        <v>18</v>
      </c>
      <c r="L312" s="175" t="n">
        <v>43011</v>
      </c>
      <c r="M312" s="167" t="s">
        <v>350</v>
      </c>
      <c r="N312" s="47" t="s">
        <v>2149</v>
      </c>
      <c r="O312" s="175" t="n">
        <v>43027</v>
      </c>
      <c r="P312" s="176"/>
    </row>
    <row r="313" s="167" customFormat="true" ht="67.5" hidden="false" customHeight="false" outlineLevel="0" collapsed="false">
      <c r="A313" s="100" t="n">
        <v>310</v>
      </c>
      <c r="B313" s="78" t="s">
        <v>1453</v>
      </c>
      <c r="C313" s="78" t="s">
        <v>1449</v>
      </c>
      <c r="D313" s="59" t="s">
        <v>2146</v>
      </c>
      <c r="E313" s="59" t="s">
        <v>2147</v>
      </c>
      <c r="F313" s="59" t="s">
        <v>2150</v>
      </c>
      <c r="G313" s="59" t="s">
        <v>2151</v>
      </c>
      <c r="H313" s="167" t="s">
        <v>2152</v>
      </c>
      <c r="I313" s="167" t="s">
        <v>2153</v>
      </c>
      <c r="J313" s="167" t="s">
        <v>2154</v>
      </c>
      <c r="K313" s="59" t="s">
        <v>2155</v>
      </c>
      <c r="L313" s="175" t="n">
        <v>42996</v>
      </c>
      <c r="M313" s="167" t="s">
        <v>350</v>
      </c>
      <c r="N313" s="47" t="s">
        <v>2156</v>
      </c>
      <c r="O313" s="175" t="n">
        <v>43027</v>
      </c>
      <c r="P313" s="176"/>
    </row>
    <row r="314" s="176" customFormat="true" ht="40.5" hidden="false" customHeight="false" outlineLevel="0" collapsed="false">
      <c r="A314" s="100" t="n">
        <v>311</v>
      </c>
      <c r="B314" s="176" t="s">
        <v>18</v>
      </c>
      <c r="C314" s="176" t="s">
        <v>18</v>
      </c>
      <c r="D314" s="180" t="s">
        <v>2157</v>
      </c>
      <c r="E314" s="180" t="s">
        <v>2158</v>
      </c>
      <c r="F314" s="180" t="s">
        <v>2159</v>
      </c>
      <c r="G314" s="180" t="s">
        <v>1137</v>
      </c>
      <c r="H314" s="176" t="s">
        <v>18</v>
      </c>
      <c r="I314" s="176" t="s">
        <v>18</v>
      </c>
      <c r="J314" s="176" t="s">
        <v>371</v>
      </c>
      <c r="K314" s="176" t="s">
        <v>18</v>
      </c>
      <c r="L314" s="181" t="n">
        <v>43021</v>
      </c>
      <c r="M314" s="176" t="s">
        <v>18</v>
      </c>
      <c r="N314" s="171" t="s">
        <v>2160</v>
      </c>
      <c r="O314" s="182" t="n">
        <v>43028</v>
      </c>
    </row>
    <row r="315" s="176" customFormat="true" ht="40.5" hidden="false" customHeight="false" outlineLevel="0" collapsed="false">
      <c r="A315" s="100" t="n">
        <v>312</v>
      </c>
      <c r="B315" s="180" t="s">
        <v>2161</v>
      </c>
      <c r="C315" s="180" t="s">
        <v>2162</v>
      </c>
      <c r="D315" s="180" t="s">
        <v>2157</v>
      </c>
      <c r="E315" s="180" t="s">
        <v>2158</v>
      </c>
      <c r="F315" s="180" t="s">
        <v>1041</v>
      </c>
      <c r="G315" s="180" t="s">
        <v>1042</v>
      </c>
      <c r="H315" s="176" t="s">
        <v>2163</v>
      </c>
      <c r="I315" s="176" t="s">
        <v>2015</v>
      </c>
      <c r="J315" s="176" t="s">
        <v>2061</v>
      </c>
      <c r="K315" s="180" t="s">
        <v>2164</v>
      </c>
      <c r="L315" s="181" t="n">
        <v>42961</v>
      </c>
      <c r="M315" s="180" t="s">
        <v>1921</v>
      </c>
      <c r="N315" s="171" t="s">
        <v>2165</v>
      </c>
      <c r="O315" s="182" t="n">
        <v>43028</v>
      </c>
    </row>
    <row r="316" s="176" customFormat="true" ht="40.5" hidden="false" customHeight="false" outlineLevel="0" collapsed="false">
      <c r="A316" s="100" t="n">
        <v>313</v>
      </c>
      <c r="B316" s="180" t="s">
        <v>2166</v>
      </c>
      <c r="C316" s="180" t="s">
        <v>2167</v>
      </c>
      <c r="D316" s="180" t="s">
        <v>2157</v>
      </c>
      <c r="E316" s="180" t="s">
        <v>2158</v>
      </c>
      <c r="F316" s="180" t="s">
        <v>2168</v>
      </c>
      <c r="G316" s="180" t="s">
        <v>1137</v>
      </c>
      <c r="H316" s="176" t="s">
        <v>2169</v>
      </c>
      <c r="I316" s="176" t="s">
        <v>2015</v>
      </c>
      <c r="J316" s="176" t="s">
        <v>2061</v>
      </c>
      <c r="K316" s="180" t="s">
        <v>2170</v>
      </c>
      <c r="L316" s="181" t="n">
        <v>42848</v>
      </c>
      <c r="M316" s="176" t="s">
        <v>1673</v>
      </c>
      <c r="N316" s="171" t="s">
        <v>2171</v>
      </c>
      <c r="O316" s="182" t="n">
        <v>43028</v>
      </c>
    </row>
    <row r="317" s="176" customFormat="true" ht="40.5" hidden="false" customHeight="false" outlineLevel="0" collapsed="false">
      <c r="A317" s="100" t="n">
        <v>314</v>
      </c>
      <c r="B317" s="180" t="s">
        <v>2172</v>
      </c>
      <c r="C317" s="180" t="s">
        <v>2173</v>
      </c>
      <c r="D317" s="180" t="s">
        <v>2157</v>
      </c>
      <c r="E317" s="180" t="s">
        <v>2158</v>
      </c>
      <c r="F317" s="180" t="s">
        <v>2174</v>
      </c>
      <c r="G317" s="180" t="s">
        <v>1137</v>
      </c>
      <c r="H317" s="176" t="s">
        <v>2175</v>
      </c>
      <c r="I317" s="176" t="s">
        <v>18</v>
      </c>
      <c r="J317" s="176" t="s">
        <v>371</v>
      </c>
      <c r="K317" s="180" t="s">
        <v>2176</v>
      </c>
      <c r="L317" s="181" t="n">
        <v>42826</v>
      </c>
      <c r="M317" s="176" t="s">
        <v>350</v>
      </c>
      <c r="N317" s="171" t="s">
        <v>2177</v>
      </c>
      <c r="O317" s="182" t="n">
        <v>43028</v>
      </c>
    </row>
    <row r="318" s="167" customFormat="true" ht="40.5" hidden="false" customHeight="false" outlineLevel="0" collapsed="false">
      <c r="A318" s="100" t="n">
        <v>315</v>
      </c>
      <c r="B318" s="59" t="s">
        <v>2178</v>
      </c>
      <c r="C318" s="59" t="s">
        <v>2179</v>
      </c>
      <c r="D318" s="59" t="s">
        <v>2180</v>
      </c>
      <c r="E318" s="59" t="s">
        <v>2181</v>
      </c>
      <c r="F318" s="59" t="s">
        <v>2182</v>
      </c>
      <c r="G318" s="59" t="s">
        <v>753</v>
      </c>
      <c r="H318" s="167" t="s">
        <v>1697</v>
      </c>
      <c r="I318" s="167" t="s">
        <v>2183</v>
      </c>
      <c r="J318" s="167" t="s">
        <v>244</v>
      </c>
      <c r="K318" s="59" t="s">
        <v>2184</v>
      </c>
      <c r="L318" s="175" t="n">
        <v>43023</v>
      </c>
      <c r="M318" s="167" t="s">
        <v>2185</v>
      </c>
      <c r="N318" s="171" t="s">
        <v>2186</v>
      </c>
      <c r="O318" s="175" t="n">
        <v>43040</v>
      </c>
      <c r="P318" s="62" t="s">
        <v>2187</v>
      </c>
      <c r="Q318" s="183"/>
      <c r="R318" s="183"/>
      <c r="S318" s="183"/>
      <c r="T318" s="184"/>
    </row>
    <row r="319" s="167" customFormat="true" ht="67.5" hidden="false" customHeight="false" outlineLevel="0" collapsed="false">
      <c r="A319" s="100" t="n">
        <v>316</v>
      </c>
      <c r="B319" s="59" t="s">
        <v>2188</v>
      </c>
      <c r="C319" s="59" t="s">
        <v>2189</v>
      </c>
      <c r="D319" s="59" t="s">
        <v>2180</v>
      </c>
      <c r="E319" s="59" t="s">
        <v>2181</v>
      </c>
      <c r="F319" s="59" t="s">
        <v>2190</v>
      </c>
      <c r="G319" s="59" t="s">
        <v>824</v>
      </c>
      <c r="H319" s="167" t="s">
        <v>2191</v>
      </c>
      <c r="I319" s="167" t="s">
        <v>2192</v>
      </c>
      <c r="J319" s="167" t="s">
        <v>244</v>
      </c>
      <c r="K319" s="59" t="s">
        <v>2193</v>
      </c>
      <c r="L319" s="175" t="n">
        <v>42861</v>
      </c>
      <c r="M319" s="167" t="s">
        <v>350</v>
      </c>
      <c r="N319" s="171" t="s">
        <v>2194</v>
      </c>
      <c r="O319" s="175" t="n">
        <v>43040</v>
      </c>
      <c r="P319" s="176"/>
      <c r="Q319" s="183"/>
      <c r="R319" s="183"/>
      <c r="S319" s="183"/>
      <c r="T319" s="184"/>
    </row>
    <row r="320" s="167" customFormat="true" ht="67.5" hidden="false" customHeight="false" outlineLevel="0" collapsed="false">
      <c r="A320" s="100" t="n">
        <v>317</v>
      </c>
      <c r="B320" s="59" t="s">
        <v>2195</v>
      </c>
      <c r="C320" s="59" t="s">
        <v>2196</v>
      </c>
      <c r="D320" s="59" t="s">
        <v>2197</v>
      </c>
      <c r="E320" s="59" t="s">
        <v>2198</v>
      </c>
      <c r="F320" s="59" t="s">
        <v>2199</v>
      </c>
      <c r="G320" s="59" t="s">
        <v>1108</v>
      </c>
      <c r="H320" s="167" t="s">
        <v>2200</v>
      </c>
      <c r="I320" s="167" t="s">
        <v>2097</v>
      </c>
      <c r="J320" s="167" t="s">
        <v>1680</v>
      </c>
      <c r="K320" s="59" t="s">
        <v>2201</v>
      </c>
      <c r="L320" s="175" t="n">
        <v>42958</v>
      </c>
      <c r="M320" s="167" t="s">
        <v>350</v>
      </c>
      <c r="N320" s="171" t="s">
        <v>2202</v>
      </c>
      <c r="O320" s="175" t="n">
        <v>43042</v>
      </c>
      <c r="P320" s="176"/>
      <c r="Q320" s="183"/>
      <c r="R320" s="183"/>
      <c r="S320" s="183"/>
      <c r="T320" s="184"/>
    </row>
    <row r="321" s="167" customFormat="true" ht="67.5" hidden="false" customHeight="false" outlineLevel="0" collapsed="false">
      <c r="A321" s="100" t="n">
        <v>318</v>
      </c>
      <c r="B321" s="167" t="s">
        <v>18</v>
      </c>
      <c r="C321" s="167" t="s">
        <v>18</v>
      </c>
      <c r="D321" s="59" t="s">
        <v>2197</v>
      </c>
      <c r="E321" s="59" t="s">
        <v>2198</v>
      </c>
      <c r="F321" s="59" t="s">
        <v>2203</v>
      </c>
      <c r="G321" s="59" t="s">
        <v>753</v>
      </c>
      <c r="H321" s="167" t="s">
        <v>18</v>
      </c>
      <c r="I321" s="167" t="s">
        <v>18</v>
      </c>
      <c r="J321" s="167" t="s">
        <v>395</v>
      </c>
      <c r="K321" s="167" t="s">
        <v>18</v>
      </c>
      <c r="L321" s="175" t="n">
        <v>43040</v>
      </c>
      <c r="M321" s="167" t="s">
        <v>18</v>
      </c>
      <c r="N321" s="171" t="s">
        <v>2204</v>
      </c>
      <c r="O321" s="175" t="n">
        <v>43042</v>
      </c>
      <c r="P321" s="176"/>
      <c r="Q321" s="183"/>
      <c r="R321" s="183"/>
      <c r="S321" s="183"/>
      <c r="T321" s="184"/>
    </row>
    <row r="322" s="167" customFormat="true" ht="54" hidden="false" customHeight="false" outlineLevel="0" collapsed="false">
      <c r="A322" s="100" t="n">
        <v>319</v>
      </c>
      <c r="B322" s="59" t="s">
        <v>2205</v>
      </c>
      <c r="C322" s="59" t="s">
        <v>2206</v>
      </c>
      <c r="D322" s="59" t="s">
        <v>2207</v>
      </c>
      <c r="E322" s="59" t="s">
        <v>2208</v>
      </c>
      <c r="F322" s="59" t="s">
        <v>2209</v>
      </c>
      <c r="G322" s="59" t="s">
        <v>2210</v>
      </c>
      <c r="H322" s="167" t="s">
        <v>2211</v>
      </c>
      <c r="I322" s="167" t="s">
        <v>2212</v>
      </c>
      <c r="J322" s="167" t="s">
        <v>1672</v>
      </c>
      <c r="K322" s="59" t="s">
        <v>2213</v>
      </c>
      <c r="L322" s="175" t="n">
        <v>42549</v>
      </c>
      <c r="M322" s="167" t="s">
        <v>2214</v>
      </c>
      <c r="N322" s="171" t="s">
        <v>2215</v>
      </c>
      <c r="O322" s="175" t="n">
        <v>43042</v>
      </c>
      <c r="P322" s="176"/>
      <c r="Q322" s="183"/>
      <c r="R322" s="183"/>
      <c r="S322" s="183"/>
      <c r="T322" s="184"/>
    </row>
    <row r="323" s="167" customFormat="true" ht="54" hidden="false" customHeight="false" outlineLevel="0" collapsed="false">
      <c r="A323" s="100" t="n">
        <v>320</v>
      </c>
      <c r="B323" s="59" t="s">
        <v>2216</v>
      </c>
      <c r="C323" s="59" t="s">
        <v>2217</v>
      </c>
      <c r="D323" s="59" t="s">
        <v>2180</v>
      </c>
      <c r="E323" s="59" t="s">
        <v>2181</v>
      </c>
      <c r="F323" s="59" t="s">
        <v>2218</v>
      </c>
      <c r="G323" s="59" t="s">
        <v>753</v>
      </c>
      <c r="H323" s="167" t="s">
        <v>2219</v>
      </c>
      <c r="I323" s="167" t="s">
        <v>2220</v>
      </c>
      <c r="J323" s="167" t="s">
        <v>1908</v>
      </c>
      <c r="K323" s="59" t="s">
        <v>2221</v>
      </c>
      <c r="L323" s="175" t="n">
        <v>42910</v>
      </c>
      <c r="M323" s="167" t="s">
        <v>1673</v>
      </c>
      <c r="N323" s="171" t="s">
        <v>2222</v>
      </c>
      <c r="O323" s="175" t="n">
        <v>43040</v>
      </c>
      <c r="P323" s="176"/>
      <c r="Q323" s="183"/>
      <c r="R323" s="183"/>
      <c r="S323" s="183"/>
      <c r="T323" s="184"/>
    </row>
    <row r="324" s="167" customFormat="true" ht="40.5" hidden="false" customHeight="false" outlineLevel="0" collapsed="false">
      <c r="A324" s="100" t="n">
        <v>321</v>
      </c>
      <c r="B324" s="167" t="s">
        <v>18</v>
      </c>
      <c r="C324" s="167" t="s">
        <v>18</v>
      </c>
      <c r="D324" s="59" t="s">
        <v>2180</v>
      </c>
      <c r="E324" s="59" t="s">
        <v>2181</v>
      </c>
      <c r="F324" s="59" t="s">
        <v>2223</v>
      </c>
      <c r="G324" s="59" t="s">
        <v>1137</v>
      </c>
      <c r="H324" s="167" t="s">
        <v>18</v>
      </c>
      <c r="I324" s="167" t="s">
        <v>18</v>
      </c>
      <c r="J324" s="167" t="s">
        <v>371</v>
      </c>
      <c r="K324" s="167" t="s">
        <v>18</v>
      </c>
      <c r="L324" s="175" t="n">
        <v>43039</v>
      </c>
      <c r="M324" s="167" t="s">
        <v>18</v>
      </c>
      <c r="N324" s="171" t="s">
        <v>2224</v>
      </c>
      <c r="O324" s="175" t="n">
        <v>43040</v>
      </c>
      <c r="P324" s="176"/>
      <c r="Q324" s="183"/>
      <c r="R324" s="183"/>
      <c r="S324" s="183"/>
      <c r="T324" s="184"/>
    </row>
    <row r="325" s="167" customFormat="true" ht="67.5" hidden="false" customHeight="false" outlineLevel="0" collapsed="false">
      <c r="A325" s="100" t="n">
        <v>322</v>
      </c>
      <c r="B325" s="78" t="s">
        <v>2225</v>
      </c>
      <c r="C325" s="59" t="s">
        <v>2226</v>
      </c>
      <c r="D325" s="59" t="s">
        <v>2197</v>
      </c>
      <c r="E325" s="59" t="s">
        <v>2227</v>
      </c>
      <c r="F325" s="59" t="s">
        <v>2228</v>
      </c>
      <c r="G325" s="59" t="s">
        <v>763</v>
      </c>
      <c r="H325" s="167" t="s">
        <v>2229</v>
      </c>
      <c r="I325" s="167" t="s">
        <v>2230</v>
      </c>
      <c r="J325" s="167" t="s">
        <v>244</v>
      </c>
      <c r="K325" s="59" t="s">
        <v>2231</v>
      </c>
      <c r="L325" s="175" t="n">
        <v>42920</v>
      </c>
      <c r="M325" s="167" t="s">
        <v>298</v>
      </c>
      <c r="N325" s="171" t="s">
        <v>2232</v>
      </c>
      <c r="O325" s="182" t="n">
        <v>43042</v>
      </c>
    </row>
    <row r="326" s="167" customFormat="true" ht="67.5" hidden="false" customHeight="false" outlineLevel="0" collapsed="false">
      <c r="A326" s="100" t="n">
        <v>323</v>
      </c>
      <c r="B326" s="78" t="s">
        <v>2233</v>
      </c>
      <c r="C326" s="59" t="s">
        <v>2234</v>
      </c>
      <c r="D326" s="59" t="s">
        <v>2197</v>
      </c>
      <c r="E326" s="59" t="s">
        <v>2227</v>
      </c>
      <c r="F326" s="59" t="s">
        <v>2235</v>
      </c>
      <c r="G326" s="59" t="s">
        <v>2236</v>
      </c>
      <c r="H326" s="167" t="s">
        <v>2237</v>
      </c>
      <c r="I326" s="167" t="s">
        <v>2238</v>
      </c>
      <c r="J326" s="167" t="s">
        <v>2239</v>
      </c>
      <c r="K326" s="59" t="s">
        <v>2240</v>
      </c>
      <c r="L326" s="175" t="n">
        <v>42925</v>
      </c>
      <c r="M326" s="167" t="s">
        <v>2241</v>
      </c>
      <c r="N326" s="171" t="s">
        <v>2242</v>
      </c>
      <c r="O326" s="182" t="n">
        <v>43042</v>
      </c>
    </row>
    <row r="327" s="167" customFormat="true" ht="67.5" hidden="false" customHeight="false" outlineLevel="0" collapsed="false">
      <c r="A327" s="100" t="n">
        <v>324</v>
      </c>
      <c r="B327" s="78" t="s">
        <v>1759</v>
      </c>
      <c r="C327" s="59" t="s">
        <v>1760</v>
      </c>
      <c r="D327" s="59" t="s">
        <v>2207</v>
      </c>
      <c r="E327" s="59" t="s">
        <v>2208</v>
      </c>
      <c r="F327" s="59" t="s">
        <v>1761</v>
      </c>
      <c r="G327" s="59" t="s">
        <v>1137</v>
      </c>
      <c r="H327" s="167" t="s">
        <v>1762</v>
      </c>
      <c r="I327" s="167" t="s">
        <v>1763</v>
      </c>
      <c r="J327" s="167" t="s">
        <v>1672</v>
      </c>
      <c r="K327" s="59" t="s">
        <v>1764</v>
      </c>
      <c r="L327" s="175" t="n">
        <v>0</v>
      </c>
      <c r="M327" s="167" t="s">
        <v>298</v>
      </c>
      <c r="N327" s="171" t="s">
        <v>2243</v>
      </c>
      <c r="O327" s="182" t="n">
        <v>43042</v>
      </c>
    </row>
    <row r="328" s="167" customFormat="true" ht="54" hidden="false" customHeight="false" outlineLevel="0" collapsed="false">
      <c r="A328" s="100" t="n">
        <v>325</v>
      </c>
      <c r="B328" s="78" t="s">
        <v>2244</v>
      </c>
      <c r="C328" s="59" t="s">
        <v>2245</v>
      </c>
      <c r="D328" s="59" t="s">
        <v>2207</v>
      </c>
      <c r="E328" s="59" t="s">
        <v>2208</v>
      </c>
      <c r="F328" s="59" t="s">
        <v>2246</v>
      </c>
      <c r="G328" s="59" t="s">
        <v>824</v>
      </c>
      <c r="H328" s="167" t="s">
        <v>2247</v>
      </c>
      <c r="I328" s="167" t="s">
        <v>2248</v>
      </c>
      <c r="J328" s="167" t="s">
        <v>244</v>
      </c>
      <c r="K328" s="59" t="s">
        <v>2249</v>
      </c>
      <c r="L328" s="175" t="n">
        <v>42912</v>
      </c>
      <c r="M328" s="167" t="s">
        <v>350</v>
      </c>
      <c r="N328" s="171" t="s">
        <v>2250</v>
      </c>
      <c r="O328" s="182" t="n">
        <v>43042</v>
      </c>
    </row>
    <row r="329" s="167" customFormat="true" ht="54" hidden="false" customHeight="false" outlineLevel="0" collapsed="false">
      <c r="A329" s="100" t="n">
        <v>326</v>
      </c>
      <c r="B329" s="78" t="s">
        <v>2251</v>
      </c>
      <c r="C329" s="59" t="s">
        <v>2252</v>
      </c>
      <c r="D329" s="59" t="s">
        <v>1616</v>
      </c>
      <c r="E329" s="59" t="s">
        <v>2253</v>
      </c>
      <c r="F329" s="59" t="s">
        <v>1421</v>
      </c>
      <c r="G329" s="59" t="s">
        <v>824</v>
      </c>
      <c r="H329" s="167" t="s">
        <v>1206</v>
      </c>
      <c r="I329" s="167" t="s">
        <v>2248</v>
      </c>
      <c r="J329" s="167" t="s">
        <v>244</v>
      </c>
      <c r="K329" s="59" t="s">
        <v>2254</v>
      </c>
      <c r="L329" s="175" t="n">
        <v>42948</v>
      </c>
      <c r="M329" s="167" t="s">
        <v>350</v>
      </c>
      <c r="N329" s="171" t="s">
        <v>2255</v>
      </c>
      <c r="O329" s="182" t="n">
        <v>43042</v>
      </c>
    </row>
    <row r="330" s="167" customFormat="true" ht="67.5" hidden="false" customHeight="false" outlineLevel="0" collapsed="false">
      <c r="A330" s="100" t="n">
        <v>327</v>
      </c>
      <c r="B330" s="78" t="s">
        <v>1759</v>
      </c>
      <c r="C330" s="59" t="s">
        <v>1760</v>
      </c>
      <c r="D330" s="59" t="s">
        <v>1616</v>
      </c>
      <c r="E330" s="59" t="s">
        <v>2253</v>
      </c>
      <c r="F330" s="59" t="s">
        <v>1761</v>
      </c>
      <c r="G330" s="59" t="s">
        <v>1137</v>
      </c>
      <c r="H330" s="167" t="s">
        <v>1762</v>
      </c>
      <c r="I330" s="167" t="s">
        <v>2256</v>
      </c>
      <c r="J330" s="167" t="s">
        <v>1672</v>
      </c>
      <c r="K330" s="59" t="s">
        <v>1764</v>
      </c>
      <c r="L330" s="175" t="n">
        <v>42887</v>
      </c>
      <c r="M330" s="167" t="s">
        <v>298</v>
      </c>
      <c r="N330" s="171" t="s">
        <v>2257</v>
      </c>
      <c r="O330" s="182" t="n">
        <v>43042</v>
      </c>
    </row>
    <row r="331" s="167" customFormat="true" ht="54" hidden="false" customHeight="false" outlineLevel="0" collapsed="false">
      <c r="A331" s="100" t="n">
        <v>328</v>
      </c>
      <c r="B331" s="78" t="s">
        <v>2258</v>
      </c>
      <c r="C331" s="59" t="s">
        <v>2259</v>
      </c>
      <c r="D331" s="59" t="s">
        <v>2207</v>
      </c>
      <c r="E331" s="59" t="s">
        <v>2208</v>
      </c>
      <c r="F331" s="59" t="s">
        <v>1067</v>
      </c>
      <c r="G331" s="59" t="s">
        <v>824</v>
      </c>
      <c r="H331" s="167" t="s">
        <v>1068</v>
      </c>
      <c r="I331" s="167" t="s">
        <v>2260</v>
      </c>
      <c r="J331" s="167" t="s">
        <v>1680</v>
      </c>
      <c r="K331" s="59" t="s">
        <v>2261</v>
      </c>
      <c r="L331" s="175" t="n">
        <v>42978</v>
      </c>
      <c r="M331" s="167" t="s">
        <v>350</v>
      </c>
      <c r="N331" s="171" t="s">
        <v>2262</v>
      </c>
      <c r="O331" s="182" t="n">
        <v>43042</v>
      </c>
    </row>
    <row r="332" s="167" customFormat="true" ht="40.5" hidden="false" customHeight="false" outlineLevel="0" collapsed="false">
      <c r="A332" s="100" t="n">
        <v>329</v>
      </c>
      <c r="B332" s="52" t="s">
        <v>18</v>
      </c>
      <c r="C332" s="167" t="s">
        <v>18</v>
      </c>
      <c r="D332" s="59" t="s">
        <v>1616</v>
      </c>
      <c r="E332" s="59" t="s">
        <v>2253</v>
      </c>
      <c r="F332" s="59" t="s">
        <v>1637</v>
      </c>
      <c r="G332" s="59" t="s">
        <v>370</v>
      </c>
      <c r="H332" s="167" t="s">
        <v>18</v>
      </c>
      <c r="I332" s="167" t="s">
        <v>18</v>
      </c>
      <c r="J332" s="167" t="s">
        <v>371</v>
      </c>
      <c r="K332" s="167" t="s">
        <v>18</v>
      </c>
      <c r="L332" s="175" t="n">
        <v>43040</v>
      </c>
      <c r="M332" s="167" t="s">
        <v>18</v>
      </c>
      <c r="N332" s="171" t="s">
        <v>2263</v>
      </c>
      <c r="O332" s="182" t="n">
        <v>43042</v>
      </c>
    </row>
    <row r="333" customFormat="false" ht="40.5" hidden="false" customHeight="false" outlineLevel="0" collapsed="false">
      <c r="A333" s="100" t="n">
        <v>330</v>
      </c>
      <c r="B333" s="78" t="s">
        <v>2264</v>
      </c>
      <c r="C333" s="78" t="s">
        <v>2265</v>
      </c>
      <c r="D333" s="78" t="s">
        <v>2266</v>
      </c>
      <c r="E333" s="78" t="s">
        <v>2267</v>
      </c>
      <c r="F333" s="78" t="s">
        <v>2268</v>
      </c>
      <c r="G333" s="78" t="s">
        <v>924</v>
      </c>
      <c r="H333" s="52" t="s">
        <v>2269</v>
      </c>
      <c r="I333" s="52" t="s">
        <v>2270</v>
      </c>
      <c r="J333" s="52" t="s">
        <v>1672</v>
      </c>
      <c r="K333" s="78" t="s">
        <v>2271</v>
      </c>
      <c r="L333" s="166" t="n">
        <v>42883</v>
      </c>
      <c r="M333" s="52" t="s">
        <v>350</v>
      </c>
      <c r="N333" s="171" t="s">
        <v>2272</v>
      </c>
      <c r="O333" s="166" t="n">
        <v>43052</v>
      </c>
      <c r="Q333" s="93"/>
      <c r="R333" s="93"/>
      <c r="S333" s="93"/>
      <c r="T333" s="94"/>
    </row>
    <row r="334" customFormat="false" ht="40.5" hidden="false" customHeight="false" outlineLevel="0" collapsed="false">
      <c r="A334" s="100" t="n">
        <v>331</v>
      </c>
      <c r="B334" s="78" t="s">
        <v>2273</v>
      </c>
      <c r="C334" s="78" t="s">
        <v>2274</v>
      </c>
      <c r="D334" s="78" t="s">
        <v>2275</v>
      </c>
      <c r="E334" s="78" t="s">
        <v>2276</v>
      </c>
      <c r="F334" s="78" t="s">
        <v>2277</v>
      </c>
      <c r="G334" s="78" t="s">
        <v>1126</v>
      </c>
      <c r="H334" s="52" t="s">
        <v>1511</v>
      </c>
      <c r="I334" s="52" t="s">
        <v>2212</v>
      </c>
      <c r="J334" s="52" t="s">
        <v>1672</v>
      </c>
      <c r="K334" s="52" t="s">
        <v>2278</v>
      </c>
      <c r="L334" s="52" t="s">
        <v>2279</v>
      </c>
      <c r="M334" s="52" t="s">
        <v>2280</v>
      </c>
      <c r="N334" s="171" t="s">
        <v>2281</v>
      </c>
      <c r="O334" s="166" t="n">
        <v>43052</v>
      </c>
      <c r="Q334" s="93"/>
      <c r="R334" s="93"/>
      <c r="S334" s="93"/>
      <c r="T334" s="94"/>
    </row>
    <row r="335" customFormat="false" ht="54" hidden="false" customHeight="false" outlineLevel="0" collapsed="false">
      <c r="A335" s="100" t="n">
        <v>332</v>
      </c>
      <c r="B335" s="78" t="s">
        <v>2282</v>
      </c>
      <c r="C335" s="78" t="s">
        <v>2283</v>
      </c>
      <c r="D335" s="78" t="s">
        <v>2284</v>
      </c>
      <c r="E335" s="78" t="s">
        <v>2285</v>
      </c>
      <c r="F335" s="78" t="s">
        <v>2286</v>
      </c>
      <c r="G335" s="78" t="s">
        <v>1137</v>
      </c>
      <c r="H335" s="52" t="s">
        <v>2287</v>
      </c>
      <c r="I335" s="52" t="s">
        <v>2288</v>
      </c>
      <c r="J335" s="52" t="s">
        <v>244</v>
      </c>
      <c r="K335" s="78" t="s">
        <v>2289</v>
      </c>
      <c r="L335" s="166" t="n">
        <v>43026</v>
      </c>
      <c r="M335" s="52" t="s">
        <v>350</v>
      </c>
      <c r="N335" s="171" t="s">
        <v>2290</v>
      </c>
      <c r="O335" s="166" t="n">
        <v>43054</v>
      </c>
      <c r="Q335" s="93"/>
      <c r="R335" s="93"/>
      <c r="S335" s="93"/>
      <c r="T335" s="94"/>
    </row>
    <row r="336" customFormat="false" ht="148.5" hidden="false" customHeight="false" outlineLevel="0" collapsed="false">
      <c r="A336" s="100" t="n">
        <v>333</v>
      </c>
      <c r="B336" s="78" t="s">
        <v>2291</v>
      </c>
      <c r="C336" s="78" t="s">
        <v>2292</v>
      </c>
      <c r="D336" s="78" t="s">
        <v>2293</v>
      </c>
      <c r="E336" s="78" t="s">
        <v>2294</v>
      </c>
      <c r="F336" s="78" t="s">
        <v>2295</v>
      </c>
      <c r="G336" s="78" t="s">
        <v>1137</v>
      </c>
      <c r="H336" s="52" t="s">
        <v>1060</v>
      </c>
      <c r="I336" s="52" t="s">
        <v>2296</v>
      </c>
      <c r="J336" s="52" t="s">
        <v>1672</v>
      </c>
      <c r="K336" s="78" t="s">
        <v>2297</v>
      </c>
      <c r="L336" s="166" t="n">
        <v>42819</v>
      </c>
      <c r="M336" s="52" t="s">
        <v>2298</v>
      </c>
      <c r="N336" s="171" t="s">
        <v>2299</v>
      </c>
      <c r="O336" s="166" t="n">
        <v>43054</v>
      </c>
      <c r="Q336" s="93"/>
      <c r="R336" s="93"/>
      <c r="S336" s="93"/>
      <c r="T336" s="94"/>
    </row>
    <row r="337" customFormat="false" ht="54" hidden="false" customHeight="false" outlineLevel="0" collapsed="false">
      <c r="A337" s="100" t="n">
        <v>334</v>
      </c>
      <c r="B337" s="78" t="s">
        <v>2300</v>
      </c>
      <c r="C337" s="78" t="s">
        <v>2301</v>
      </c>
      <c r="D337" s="78" t="s">
        <v>2293</v>
      </c>
      <c r="E337" s="78" t="s">
        <v>2294</v>
      </c>
      <c r="F337" s="78" t="s">
        <v>2302</v>
      </c>
      <c r="G337" s="78" t="s">
        <v>965</v>
      </c>
      <c r="H337" s="52" t="s">
        <v>2303</v>
      </c>
      <c r="I337" s="52" t="s">
        <v>2304</v>
      </c>
      <c r="J337" s="52" t="s">
        <v>2305</v>
      </c>
      <c r="K337" s="78" t="s">
        <v>2306</v>
      </c>
      <c r="L337" s="166" t="n">
        <v>42641</v>
      </c>
      <c r="M337" s="52" t="s">
        <v>1673</v>
      </c>
      <c r="N337" s="171" t="s">
        <v>2307</v>
      </c>
      <c r="O337" s="166" t="n">
        <v>43054</v>
      </c>
      <c r="Q337" s="93"/>
      <c r="R337" s="93"/>
      <c r="S337" s="93"/>
      <c r="T337" s="94"/>
    </row>
    <row r="338" customFormat="false" ht="67.5" hidden="false" customHeight="false" outlineLevel="0" collapsed="false">
      <c r="A338" s="100" t="n">
        <v>335</v>
      </c>
      <c r="B338" s="78" t="s">
        <v>2308</v>
      </c>
      <c r="C338" s="78" t="s">
        <v>2309</v>
      </c>
      <c r="D338" s="78" t="s">
        <v>2293</v>
      </c>
      <c r="E338" s="78" t="s">
        <v>2294</v>
      </c>
      <c r="F338" s="78" t="s">
        <v>2310</v>
      </c>
      <c r="G338" s="78" t="s">
        <v>965</v>
      </c>
      <c r="H338" s="52" t="s">
        <v>2311</v>
      </c>
      <c r="I338" s="52" t="s">
        <v>2312</v>
      </c>
      <c r="J338" s="52" t="s">
        <v>2313</v>
      </c>
      <c r="K338" s="78" t="s">
        <v>2314</v>
      </c>
      <c r="L338" s="166" t="n">
        <v>42917</v>
      </c>
      <c r="M338" s="52" t="s">
        <v>1673</v>
      </c>
      <c r="N338" s="171" t="s">
        <v>2315</v>
      </c>
      <c r="O338" s="166" t="n">
        <v>43054</v>
      </c>
      <c r="Q338" s="93"/>
      <c r="R338" s="93"/>
      <c r="S338" s="93"/>
      <c r="T338" s="94"/>
    </row>
    <row r="339" customFormat="false" ht="54" hidden="false" customHeight="false" outlineLevel="0" collapsed="false">
      <c r="A339" s="100" t="n">
        <v>336</v>
      </c>
      <c r="B339" s="78" t="s">
        <v>2316</v>
      </c>
      <c r="C339" s="78" t="s">
        <v>1544</v>
      </c>
      <c r="D339" s="78" t="s">
        <v>2317</v>
      </c>
      <c r="E339" s="78" t="s">
        <v>2294</v>
      </c>
      <c r="F339" s="78" t="s">
        <v>1101</v>
      </c>
      <c r="G339" s="78" t="s">
        <v>1137</v>
      </c>
      <c r="H339" s="52" t="s">
        <v>2318</v>
      </c>
      <c r="I339" s="52" t="s">
        <v>2319</v>
      </c>
      <c r="J339" s="52" t="s">
        <v>1672</v>
      </c>
      <c r="K339" s="78" t="s">
        <v>1549</v>
      </c>
      <c r="L339" s="166" t="n">
        <v>43024</v>
      </c>
      <c r="M339" s="52" t="s">
        <v>350</v>
      </c>
      <c r="N339" s="171" t="s">
        <v>2320</v>
      </c>
      <c r="O339" s="166" t="n">
        <v>43054</v>
      </c>
      <c r="Q339" s="93"/>
      <c r="R339" s="93"/>
      <c r="S339" s="93"/>
      <c r="T339" s="94"/>
    </row>
    <row r="340" s="148" customFormat="true" ht="40.5" hidden="false" customHeight="false" outlineLevel="0" collapsed="false">
      <c r="A340" s="100" t="n">
        <v>337</v>
      </c>
      <c r="B340" s="110" t="s">
        <v>1552</v>
      </c>
      <c r="C340" s="110" t="s">
        <v>2321</v>
      </c>
      <c r="D340" s="110" t="s">
        <v>2317</v>
      </c>
      <c r="E340" s="110" t="s">
        <v>2294</v>
      </c>
      <c r="F340" s="110" t="s">
        <v>1117</v>
      </c>
      <c r="G340" s="110" t="s">
        <v>965</v>
      </c>
      <c r="H340" s="114" t="s">
        <v>2322</v>
      </c>
      <c r="I340" s="114" t="s">
        <v>2323</v>
      </c>
      <c r="J340" s="114" t="s">
        <v>2324</v>
      </c>
      <c r="K340" s="110" t="s">
        <v>1558</v>
      </c>
      <c r="L340" s="185" t="n">
        <v>42826</v>
      </c>
      <c r="M340" s="114" t="s">
        <v>1121</v>
      </c>
      <c r="N340" s="186" t="s">
        <v>2325</v>
      </c>
      <c r="O340" s="185" t="n">
        <v>43054</v>
      </c>
      <c r="P340" s="148" t="s">
        <v>846</v>
      </c>
      <c r="Q340" s="118"/>
      <c r="R340" s="118"/>
      <c r="S340" s="118"/>
      <c r="T340" s="153"/>
    </row>
    <row r="341" customFormat="false" ht="54" hidden="false" customHeight="false" outlineLevel="0" collapsed="false">
      <c r="A341" s="100" t="n">
        <v>338</v>
      </c>
      <c r="B341" s="78" t="s">
        <v>2216</v>
      </c>
      <c r="C341" s="78" t="s">
        <v>2217</v>
      </c>
      <c r="D341" s="78" t="s">
        <v>2326</v>
      </c>
      <c r="E341" s="78" t="s">
        <v>2294</v>
      </c>
      <c r="F341" s="78" t="s">
        <v>2327</v>
      </c>
      <c r="G341" s="78" t="s">
        <v>753</v>
      </c>
      <c r="H341" s="52" t="s">
        <v>2219</v>
      </c>
      <c r="I341" s="52" t="s">
        <v>2328</v>
      </c>
      <c r="J341" s="52" t="s">
        <v>2329</v>
      </c>
      <c r="K341" s="78" t="s">
        <v>2330</v>
      </c>
      <c r="L341" s="166" t="n">
        <v>43013</v>
      </c>
      <c r="M341" s="52" t="s">
        <v>1673</v>
      </c>
      <c r="N341" s="171" t="s">
        <v>2331</v>
      </c>
      <c r="O341" s="166" t="n">
        <v>43054</v>
      </c>
      <c r="Q341" s="93"/>
      <c r="R341" s="93"/>
      <c r="S341" s="93"/>
      <c r="T341" s="94"/>
    </row>
    <row r="342" customFormat="false" ht="40.5" hidden="false" customHeight="false" outlineLevel="0" collapsed="false">
      <c r="A342" s="100" t="n">
        <v>339</v>
      </c>
      <c r="B342" s="167" t="s">
        <v>18</v>
      </c>
      <c r="C342" s="167" t="s">
        <v>18</v>
      </c>
      <c r="D342" s="59" t="s">
        <v>2332</v>
      </c>
      <c r="E342" s="59" t="s">
        <v>2333</v>
      </c>
      <c r="F342" s="59" t="s">
        <v>2136</v>
      </c>
      <c r="G342" s="59" t="s">
        <v>753</v>
      </c>
      <c r="H342" s="167" t="s">
        <v>18</v>
      </c>
      <c r="I342" s="167" t="s">
        <v>18</v>
      </c>
      <c r="J342" s="167" t="s">
        <v>371</v>
      </c>
      <c r="K342" s="167" t="s">
        <v>18</v>
      </c>
      <c r="L342" s="175" t="n">
        <v>43052</v>
      </c>
      <c r="M342" s="167" t="s">
        <v>18</v>
      </c>
      <c r="N342" s="167" t="s">
        <v>2334</v>
      </c>
      <c r="O342" s="175" t="n">
        <v>43054</v>
      </c>
      <c r="P342" s="167"/>
      <c r="Q342" s="183"/>
      <c r="R342" s="183"/>
      <c r="S342" s="183"/>
      <c r="T342" s="184"/>
      <c r="U342" s="167"/>
      <c r="V342" s="167"/>
    </row>
    <row r="343" customFormat="false" ht="40.5" hidden="false" customHeight="false" outlineLevel="0" collapsed="false">
      <c r="A343" s="100" t="n">
        <v>340</v>
      </c>
      <c r="B343" s="59" t="s">
        <v>2335</v>
      </c>
      <c r="C343" s="59" t="s">
        <v>2336</v>
      </c>
      <c r="D343" s="59" t="s">
        <v>2332</v>
      </c>
      <c r="E343" s="59" t="s">
        <v>2333</v>
      </c>
      <c r="F343" s="59" t="s">
        <v>2337</v>
      </c>
      <c r="G343" s="59" t="s">
        <v>824</v>
      </c>
      <c r="H343" s="167" t="s">
        <v>1206</v>
      </c>
      <c r="I343" s="59" t="s">
        <v>1194</v>
      </c>
      <c r="J343" s="167" t="s">
        <v>371</v>
      </c>
      <c r="K343" s="59" t="s">
        <v>2338</v>
      </c>
      <c r="L343" s="175" t="n">
        <v>43051</v>
      </c>
      <c r="M343" s="59" t="s">
        <v>2339</v>
      </c>
      <c r="N343" s="167" t="s">
        <v>2340</v>
      </c>
      <c r="O343" s="175" t="n">
        <v>43054</v>
      </c>
      <c r="P343" s="167"/>
      <c r="Q343" s="183"/>
      <c r="R343" s="183"/>
      <c r="S343" s="183"/>
      <c r="T343" s="184"/>
      <c r="U343" s="167"/>
      <c r="V343" s="167"/>
    </row>
    <row r="344" customFormat="false" ht="94.5" hidden="false" customHeight="false" outlineLevel="0" collapsed="false">
      <c r="A344" s="100" t="n">
        <v>341</v>
      </c>
      <c r="B344" s="59" t="s">
        <v>2341</v>
      </c>
      <c r="C344" s="59" t="s">
        <v>2342</v>
      </c>
      <c r="D344" s="59" t="s">
        <v>2332</v>
      </c>
      <c r="E344" s="59" t="s">
        <v>2333</v>
      </c>
      <c r="F344" s="59" t="s">
        <v>2343</v>
      </c>
      <c r="G344" s="59" t="s">
        <v>1137</v>
      </c>
      <c r="H344" s="167" t="s">
        <v>2344</v>
      </c>
      <c r="I344" s="167" t="s">
        <v>2345</v>
      </c>
      <c r="J344" s="167" t="s">
        <v>253</v>
      </c>
      <c r="K344" s="167" t="s">
        <v>18</v>
      </c>
      <c r="L344" s="175" t="n">
        <v>43009</v>
      </c>
      <c r="M344" s="167" t="s">
        <v>350</v>
      </c>
      <c r="N344" s="167" t="s">
        <v>2346</v>
      </c>
      <c r="O344" s="175" t="n">
        <v>43054</v>
      </c>
      <c r="P344" s="167"/>
      <c r="Q344" s="183"/>
      <c r="R344" s="183"/>
      <c r="S344" s="183"/>
      <c r="T344" s="184"/>
      <c r="U344" s="167"/>
      <c r="V344" s="167"/>
    </row>
    <row r="345" customFormat="false" ht="40.5" hidden="false" customHeight="false" outlineLevel="0" collapsed="false">
      <c r="A345" s="100" t="n">
        <v>342</v>
      </c>
      <c r="B345" s="59" t="s">
        <v>2335</v>
      </c>
      <c r="C345" s="59" t="s">
        <v>2336</v>
      </c>
      <c r="D345" s="59" t="s">
        <v>2347</v>
      </c>
      <c r="E345" s="59" t="s">
        <v>2348</v>
      </c>
      <c r="F345" s="59" t="s">
        <v>2349</v>
      </c>
      <c r="G345" s="59" t="s">
        <v>824</v>
      </c>
      <c r="H345" s="167" t="s">
        <v>1206</v>
      </c>
      <c r="I345" s="59" t="s">
        <v>1194</v>
      </c>
      <c r="J345" s="167" t="s">
        <v>383</v>
      </c>
      <c r="K345" s="59" t="s">
        <v>2338</v>
      </c>
      <c r="L345" s="175" t="n">
        <v>42979</v>
      </c>
      <c r="M345" s="59" t="s">
        <v>2339</v>
      </c>
      <c r="N345" s="167" t="s">
        <v>2350</v>
      </c>
      <c r="O345" s="175" t="n">
        <v>43054</v>
      </c>
      <c r="P345" s="167"/>
      <c r="Q345" s="183"/>
      <c r="R345" s="183"/>
      <c r="S345" s="183"/>
      <c r="T345" s="184"/>
      <c r="U345" s="167"/>
      <c r="V345" s="167"/>
    </row>
    <row r="346" customFormat="false" ht="54" hidden="false" customHeight="false" outlineLevel="0" collapsed="false">
      <c r="A346" s="100" t="n">
        <v>343</v>
      </c>
      <c r="B346" s="59" t="s">
        <v>2351</v>
      </c>
      <c r="C346" s="59" t="s">
        <v>2352</v>
      </c>
      <c r="D346" s="59" t="s">
        <v>2353</v>
      </c>
      <c r="E346" s="59" t="s">
        <v>2354</v>
      </c>
      <c r="F346" s="59" t="s">
        <v>2355</v>
      </c>
      <c r="G346" s="59" t="s">
        <v>1126</v>
      </c>
      <c r="H346" s="167" t="s">
        <v>2356</v>
      </c>
      <c r="I346" s="167" t="s">
        <v>2357</v>
      </c>
      <c r="J346" s="167" t="s">
        <v>1672</v>
      </c>
      <c r="K346" s="59" t="s">
        <v>2358</v>
      </c>
      <c r="L346" s="175" t="n">
        <v>42929</v>
      </c>
      <c r="M346" s="167" t="s">
        <v>350</v>
      </c>
      <c r="N346" s="167" t="s">
        <v>2359</v>
      </c>
      <c r="O346" s="175" t="n">
        <v>43054</v>
      </c>
      <c r="P346" s="167"/>
      <c r="Q346" s="183"/>
      <c r="R346" s="183"/>
      <c r="S346" s="183"/>
      <c r="T346" s="184"/>
      <c r="U346" s="167"/>
      <c r="V346" s="167"/>
    </row>
    <row r="347" customFormat="false" ht="67.5" hidden="false" customHeight="false" outlineLevel="0" collapsed="false">
      <c r="A347" s="100" t="n">
        <v>344</v>
      </c>
      <c r="B347" s="59" t="s">
        <v>2360</v>
      </c>
      <c r="C347" s="59" t="s">
        <v>2361</v>
      </c>
      <c r="D347" s="59" t="s">
        <v>2353</v>
      </c>
      <c r="E347" s="59" t="s">
        <v>2354</v>
      </c>
      <c r="F347" s="59" t="s">
        <v>2362</v>
      </c>
      <c r="G347" s="59" t="s">
        <v>1137</v>
      </c>
      <c r="H347" s="167" t="s">
        <v>18</v>
      </c>
      <c r="I347" s="167" t="s">
        <v>2363</v>
      </c>
      <c r="J347" s="167" t="s">
        <v>253</v>
      </c>
      <c r="K347" s="59" t="s">
        <v>2364</v>
      </c>
      <c r="L347" s="175" t="n">
        <v>43019</v>
      </c>
      <c r="M347" s="167" t="s">
        <v>18</v>
      </c>
      <c r="N347" s="167" t="s">
        <v>2365</v>
      </c>
      <c r="O347" s="175" t="n">
        <v>43054</v>
      </c>
      <c r="P347" s="167"/>
      <c r="Q347" s="183"/>
      <c r="R347" s="183"/>
      <c r="S347" s="183"/>
      <c r="T347" s="184"/>
      <c r="U347" s="167"/>
      <c r="V347" s="167"/>
    </row>
    <row r="348" customFormat="false" ht="40.5" hidden="false" customHeight="false" outlineLevel="0" collapsed="false">
      <c r="A348" s="100" t="n">
        <v>345</v>
      </c>
      <c r="B348" s="52" t="s">
        <v>18</v>
      </c>
      <c r="C348" s="52" t="s">
        <v>18</v>
      </c>
      <c r="D348" s="78" t="s">
        <v>2366</v>
      </c>
      <c r="E348" s="78" t="s">
        <v>1509</v>
      </c>
      <c r="F348" s="78" t="s">
        <v>834</v>
      </c>
      <c r="G348" s="78" t="s">
        <v>1988</v>
      </c>
      <c r="H348" s="52" t="s">
        <v>18</v>
      </c>
      <c r="I348" s="52" t="s">
        <v>18</v>
      </c>
      <c r="J348" s="52" t="s">
        <v>1407</v>
      </c>
      <c r="K348" s="52" t="s">
        <v>18</v>
      </c>
      <c r="L348" s="166" t="n">
        <v>43055</v>
      </c>
      <c r="M348" s="52" t="s">
        <v>18</v>
      </c>
      <c r="N348" s="52" t="s">
        <v>2367</v>
      </c>
      <c r="O348" s="166" t="n">
        <v>43055</v>
      </c>
      <c r="P348" s="52"/>
      <c r="Q348" s="93"/>
      <c r="R348" s="93"/>
      <c r="S348" s="93"/>
      <c r="T348" s="94"/>
      <c r="U348" s="0"/>
      <c r="V348" s="0"/>
    </row>
    <row r="349" customFormat="false" ht="40.5" hidden="false" customHeight="false" outlineLevel="0" collapsed="false">
      <c r="A349" s="100" t="n">
        <v>346</v>
      </c>
      <c r="B349" s="52" t="s">
        <v>18</v>
      </c>
      <c r="C349" s="52" t="s">
        <v>18</v>
      </c>
      <c r="D349" s="78" t="s">
        <v>2368</v>
      </c>
      <c r="E349" s="78" t="s">
        <v>1509</v>
      </c>
      <c r="F349" s="78" t="s">
        <v>834</v>
      </c>
      <c r="G349" s="78" t="s">
        <v>1988</v>
      </c>
      <c r="H349" s="52" t="s">
        <v>18</v>
      </c>
      <c r="I349" s="52" t="s">
        <v>18</v>
      </c>
      <c r="J349" s="52" t="s">
        <v>1407</v>
      </c>
      <c r="K349" s="52" t="s">
        <v>18</v>
      </c>
      <c r="L349" s="166" t="n">
        <v>43056</v>
      </c>
      <c r="M349" s="52" t="s">
        <v>18</v>
      </c>
      <c r="N349" s="52" t="s">
        <v>2369</v>
      </c>
      <c r="O349" s="166" t="n">
        <v>43056</v>
      </c>
      <c r="P349" s="52"/>
      <c r="Q349" s="93"/>
      <c r="R349" s="93"/>
      <c r="S349" s="93"/>
      <c r="T349" s="94"/>
      <c r="U349" s="0"/>
      <c r="V349" s="0"/>
    </row>
    <row r="350" customFormat="false" ht="40.5" hidden="false" customHeight="false" outlineLevel="0" collapsed="false">
      <c r="A350" s="100" t="n">
        <v>347</v>
      </c>
      <c r="B350" s="52" t="s">
        <v>18</v>
      </c>
      <c r="C350" s="52" t="s">
        <v>18</v>
      </c>
      <c r="D350" s="78" t="s">
        <v>2370</v>
      </c>
      <c r="E350" s="78" t="s">
        <v>2371</v>
      </c>
      <c r="F350" s="78" t="s">
        <v>834</v>
      </c>
      <c r="G350" s="78" t="s">
        <v>1988</v>
      </c>
      <c r="H350" s="52" t="s">
        <v>18</v>
      </c>
      <c r="I350" s="52" t="s">
        <v>18</v>
      </c>
      <c r="J350" s="52" t="s">
        <v>1407</v>
      </c>
      <c r="K350" s="52" t="s">
        <v>18</v>
      </c>
      <c r="L350" s="166" t="n">
        <v>43056</v>
      </c>
      <c r="M350" s="52" t="s">
        <v>18</v>
      </c>
      <c r="N350" s="52" t="s">
        <v>2372</v>
      </c>
      <c r="O350" s="166" t="n">
        <v>43056</v>
      </c>
      <c r="P350" s="52"/>
      <c r="Q350" s="93"/>
      <c r="R350" s="93"/>
      <c r="S350" s="93"/>
      <c r="T350" s="94"/>
      <c r="U350" s="0"/>
      <c r="V350" s="0"/>
    </row>
    <row r="351" customFormat="false" ht="40.5" hidden="false" customHeight="false" outlineLevel="0" collapsed="false">
      <c r="A351" s="100" t="n">
        <v>348</v>
      </c>
      <c r="B351" s="52" t="s">
        <v>18</v>
      </c>
      <c r="C351" s="52" t="s">
        <v>18</v>
      </c>
      <c r="D351" s="78" t="s">
        <v>2373</v>
      </c>
      <c r="E351" s="78" t="s">
        <v>1509</v>
      </c>
      <c r="F351" s="78" t="s">
        <v>834</v>
      </c>
      <c r="G351" s="78" t="s">
        <v>1988</v>
      </c>
      <c r="H351" s="52" t="s">
        <v>18</v>
      </c>
      <c r="I351" s="52" t="s">
        <v>18</v>
      </c>
      <c r="J351" s="52" t="s">
        <v>1407</v>
      </c>
      <c r="K351" s="52" t="s">
        <v>18</v>
      </c>
      <c r="L351" s="166" t="n">
        <v>43056</v>
      </c>
      <c r="M351" s="52" t="s">
        <v>18</v>
      </c>
      <c r="N351" s="52" t="s">
        <v>2374</v>
      </c>
      <c r="O351" s="166" t="n">
        <v>43056</v>
      </c>
      <c r="P351" s="52"/>
      <c r="Q351" s="93"/>
      <c r="R351" s="93"/>
      <c r="S351" s="93"/>
      <c r="T351" s="94"/>
      <c r="U351" s="0"/>
      <c r="V351" s="0"/>
    </row>
    <row r="352" customFormat="false" ht="40.5" hidden="false" customHeight="false" outlineLevel="0" collapsed="false">
      <c r="A352" s="100" t="n">
        <v>349</v>
      </c>
      <c r="B352" s="52" t="s">
        <v>18</v>
      </c>
      <c r="C352" s="52" t="s">
        <v>18</v>
      </c>
      <c r="D352" s="78" t="s">
        <v>2375</v>
      </c>
      <c r="E352" s="78" t="s">
        <v>1509</v>
      </c>
      <c r="F352" s="78" t="s">
        <v>1995</v>
      </c>
      <c r="G352" s="78" t="s">
        <v>1654</v>
      </c>
      <c r="H352" s="52" t="s">
        <v>18</v>
      </c>
      <c r="I352" s="52" t="s">
        <v>18</v>
      </c>
      <c r="J352" s="52" t="s">
        <v>371</v>
      </c>
      <c r="K352" s="52" t="s">
        <v>18</v>
      </c>
      <c r="L352" s="166" t="n">
        <v>43056</v>
      </c>
      <c r="M352" s="52" t="s">
        <v>18</v>
      </c>
      <c r="N352" s="52" t="s">
        <v>2376</v>
      </c>
      <c r="O352" s="166" t="n">
        <v>43056</v>
      </c>
      <c r="P352" s="52"/>
      <c r="Q352" s="93"/>
      <c r="R352" s="93"/>
      <c r="S352" s="93"/>
      <c r="T352" s="94"/>
      <c r="U352" s="0"/>
      <c r="V352" s="0"/>
    </row>
    <row r="353" customFormat="false" ht="67.5" hidden="false" customHeight="false" outlineLevel="0" collapsed="false">
      <c r="A353" s="100" t="n">
        <v>350</v>
      </c>
      <c r="B353" s="78" t="s">
        <v>2377</v>
      </c>
      <c r="C353" s="78" t="s">
        <v>2378</v>
      </c>
      <c r="D353" s="78" t="s">
        <v>2379</v>
      </c>
      <c r="E353" s="78" t="s">
        <v>2371</v>
      </c>
      <c r="F353" s="78" t="s">
        <v>2380</v>
      </c>
      <c r="G353" s="78" t="s">
        <v>2381</v>
      </c>
      <c r="H353" s="52" t="s">
        <v>2382</v>
      </c>
      <c r="I353" s="52" t="s">
        <v>2383</v>
      </c>
      <c r="J353" s="52" t="s">
        <v>1672</v>
      </c>
      <c r="K353" s="78" t="s">
        <v>2384</v>
      </c>
      <c r="L353" s="166" t="n">
        <v>42661</v>
      </c>
      <c r="M353" s="52" t="s">
        <v>18</v>
      </c>
      <c r="N353" s="52" t="s">
        <v>2385</v>
      </c>
      <c r="O353" s="166" t="n">
        <v>43056</v>
      </c>
      <c r="P353" s="52"/>
      <c r="Q353" s="93"/>
      <c r="R353" s="93"/>
      <c r="S353" s="93"/>
      <c r="T353" s="94"/>
      <c r="U353" s="0"/>
      <c r="V353" s="0"/>
    </row>
    <row r="354" customFormat="false" ht="40.5" hidden="false" customHeight="false" outlineLevel="0" collapsed="false">
      <c r="A354" s="100" t="n">
        <v>351</v>
      </c>
      <c r="B354" s="78" t="s">
        <v>2386</v>
      </c>
      <c r="C354" s="78" t="s">
        <v>2333</v>
      </c>
      <c r="D354" s="78" t="s">
        <v>2387</v>
      </c>
      <c r="E354" s="78" t="s">
        <v>2371</v>
      </c>
      <c r="F354" s="78" t="s">
        <v>2388</v>
      </c>
      <c r="G354" s="78" t="s">
        <v>2151</v>
      </c>
      <c r="H354" s="52" t="s">
        <v>2389</v>
      </c>
      <c r="I354" s="52" t="s">
        <v>2390</v>
      </c>
      <c r="J354" s="52" t="s">
        <v>2154</v>
      </c>
      <c r="K354" s="52" t="s">
        <v>18</v>
      </c>
      <c r="L354" s="166" t="n">
        <v>42867</v>
      </c>
      <c r="M354" s="52" t="s">
        <v>350</v>
      </c>
      <c r="N354" s="52" t="s">
        <v>2391</v>
      </c>
      <c r="O354" s="166" t="n">
        <v>43056</v>
      </c>
      <c r="P354" s="52"/>
      <c r="Q354" s="93"/>
      <c r="R354" s="93"/>
      <c r="S354" s="93"/>
      <c r="T354" s="94"/>
      <c r="U354" s="0"/>
      <c r="V354" s="0"/>
    </row>
    <row r="355" s="148" customFormat="true" ht="40.5" hidden="false" customHeight="false" outlineLevel="0" collapsed="false">
      <c r="A355" s="100" t="n">
        <v>352</v>
      </c>
      <c r="B355" s="114" t="s">
        <v>18</v>
      </c>
      <c r="C355" s="114" t="s">
        <v>2392</v>
      </c>
      <c r="D355" s="110" t="s">
        <v>2393</v>
      </c>
      <c r="E355" s="110" t="s">
        <v>1357</v>
      </c>
      <c r="F355" s="110" t="s">
        <v>834</v>
      </c>
      <c r="G355" s="110" t="s">
        <v>1988</v>
      </c>
      <c r="H355" s="114" t="s">
        <v>18</v>
      </c>
      <c r="I355" s="114" t="s">
        <v>18</v>
      </c>
      <c r="J355" s="114" t="s">
        <v>371</v>
      </c>
      <c r="K355" s="114" t="s">
        <v>18</v>
      </c>
      <c r="L355" s="185" t="n">
        <v>43061</v>
      </c>
      <c r="M355" s="114" t="s">
        <v>18</v>
      </c>
      <c r="N355" s="114" t="s">
        <v>2394</v>
      </c>
      <c r="O355" s="185" t="n">
        <v>43062</v>
      </c>
      <c r="P355" s="110" t="s">
        <v>846</v>
      </c>
      <c r="Q355" s="118"/>
      <c r="R355" s="118"/>
      <c r="S355" s="118"/>
      <c r="T355" s="153"/>
      <c r="U355" s="165"/>
      <c r="V355" s="165"/>
    </row>
    <row r="356" customFormat="false" ht="40.5" hidden="false" customHeight="false" outlineLevel="0" collapsed="false">
      <c r="A356" s="100" t="n">
        <v>353</v>
      </c>
      <c r="B356" s="52" t="s">
        <v>18</v>
      </c>
      <c r="C356" s="52" t="s">
        <v>2392</v>
      </c>
      <c r="D356" s="78" t="s">
        <v>2393</v>
      </c>
      <c r="E356" s="78" t="s">
        <v>1357</v>
      </c>
      <c r="F356" s="78" t="s">
        <v>886</v>
      </c>
      <c r="G356" s="78" t="s">
        <v>1988</v>
      </c>
      <c r="H356" s="52" t="s">
        <v>18</v>
      </c>
      <c r="I356" s="52" t="s">
        <v>18</v>
      </c>
      <c r="J356" s="52" t="s">
        <v>371</v>
      </c>
      <c r="K356" s="52" t="s">
        <v>18</v>
      </c>
      <c r="L356" s="166" t="n">
        <v>43062</v>
      </c>
      <c r="M356" s="52" t="s">
        <v>18</v>
      </c>
      <c r="N356" s="52" t="s">
        <v>2395</v>
      </c>
      <c r="O356" s="166" t="n">
        <v>43062</v>
      </c>
      <c r="P356" s="52"/>
      <c r="Q356" s="93"/>
      <c r="R356" s="93"/>
      <c r="S356" s="93"/>
      <c r="T356" s="94"/>
      <c r="U356" s="0"/>
      <c r="V356" s="0"/>
    </row>
    <row r="357" customFormat="false" ht="40.5" hidden="false" customHeight="false" outlineLevel="0" collapsed="false">
      <c r="A357" s="100" t="n">
        <v>354</v>
      </c>
      <c r="B357" s="78" t="s">
        <v>2396</v>
      </c>
      <c r="C357" s="78" t="s">
        <v>2397</v>
      </c>
      <c r="D357" s="78" t="s">
        <v>2393</v>
      </c>
      <c r="E357" s="78" t="s">
        <v>1357</v>
      </c>
      <c r="F357" s="78" t="s">
        <v>1041</v>
      </c>
      <c r="G357" s="78" t="s">
        <v>1042</v>
      </c>
      <c r="H357" s="52" t="s">
        <v>2398</v>
      </c>
      <c r="I357" s="52" t="s">
        <v>2399</v>
      </c>
      <c r="J357" s="52" t="s">
        <v>1680</v>
      </c>
      <c r="K357" s="78" t="s">
        <v>2400</v>
      </c>
      <c r="L357" s="166" t="s">
        <v>18</v>
      </c>
      <c r="M357" s="52" t="s">
        <v>350</v>
      </c>
      <c r="N357" s="52" t="s">
        <v>2401</v>
      </c>
      <c r="O357" s="166" t="n">
        <v>43062</v>
      </c>
      <c r="P357" s="52"/>
      <c r="Q357" s="93"/>
      <c r="R357" s="93"/>
      <c r="S357" s="93"/>
      <c r="T357" s="94"/>
      <c r="U357" s="0"/>
      <c r="V357" s="0"/>
    </row>
    <row r="358" customFormat="false" ht="54" hidden="false" customHeight="false" outlineLevel="0" collapsed="false">
      <c r="A358" s="100" t="n">
        <v>355</v>
      </c>
      <c r="B358" s="78" t="s">
        <v>2402</v>
      </c>
      <c r="C358" s="78" t="s">
        <v>2403</v>
      </c>
      <c r="D358" s="78" t="s">
        <v>2404</v>
      </c>
      <c r="E358" s="78" t="s">
        <v>1357</v>
      </c>
      <c r="F358" s="78" t="s">
        <v>2405</v>
      </c>
      <c r="G358" s="78" t="s">
        <v>753</v>
      </c>
      <c r="H358" s="52" t="s">
        <v>2406</v>
      </c>
      <c r="I358" s="52" t="s">
        <v>2407</v>
      </c>
      <c r="J358" s="52" t="s">
        <v>244</v>
      </c>
      <c r="K358" s="78" t="s">
        <v>2408</v>
      </c>
      <c r="L358" s="166" t="n">
        <v>42963</v>
      </c>
      <c r="M358" s="52" t="s">
        <v>350</v>
      </c>
      <c r="N358" s="52" t="s">
        <v>2409</v>
      </c>
      <c r="O358" s="166" t="n">
        <v>43062</v>
      </c>
      <c r="P358" s="52"/>
      <c r="Q358" s="93"/>
      <c r="R358" s="93"/>
      <c r="S358" s="93"/>
      <c r="T358" s="94"/>
      <c r="U358" s="0"/>
      <c r="V358" s="0"/>
    </row>
    <row r="359" customFormat="false" ht="54" hidden="false" customHeight="false" outlineLevel="0" collapsed="false">
      <c r="A359" s="100" t="n">
        <v>356</v>
      </c>
      <c r="B359" s="78" t="s">
        <v>2410</v>
      </c>
      <c r="C359" s="78" t="s">
        <v>2411</v>
      </c>
      <c r="D359" s="78" t="s">
        <v>2412</v>
      </c>
      <c r="E359" s="78" t="s">
        <v>2413</v>
      </c>
      <c r="F359" s="78" t="s">
        <v>2414</v>
      </c>
      <c r="G359" s="78" t="s">
        <v>1126</v>
      </c>
      <c r="H359" s="52" t="s">
        <v>2415</v>
      </c>
      <c r="I359" s="52" t="s">
        <v>2416</v>
      </c>
      <c r="J359" s="52" t="s">
        <v>745</v>
      </c>
      <c r="K359" s="78" t="s">
        <v>2417</v>
      </c>
      <c r="L359" s="166" t="n">
        <v>42996</v>
      </c>
      <c r="M359" s="52" t="s">
        <v>1740</v>
      </c>
      <c r="N359" s="52" t="s">
        <v>2418</v>
      </c>
      <c r="O359" s="166" t="n">
        <v>43062</v>
      </c>
      <c r="P359" s="52"/>
      <c r="Q359" s="93"/>
      <c r="R359" s="93"/>
      <c r="S359" s="93"/>
      <c r="T359" s="94"/>
      <c r="U359" s="0"/>
      <c r="V359" s="0"/>
    </row>
    <row r="360" customFormat="false" ht="67.5" hidden="false" customHeight="false" outlineLevel="0" collapsed="false">
      <c r="A360" s="100" t="n">
        <v>357</v>
      </c>
      <c r="B360" s="78" t="s">
        <v>2419</v>
      </c>
      <c r="C360" s="78" t="s">
        <v>2420</v>
      </c>
      <c r="D360" s="78" t="s">
        <v>2421</v>
      </c>
      <c r="E360" s="78" t="s">
        <v>2413</v>
      </c>
      <c r="F360" s="78" t="s">
        <v>2422</v>
      </c>
      <c r="G360" s="78" t="s">
        <v>753</v>
      </c>
      <c r="H360" s="52" t="s">
        <v>2219</v>
      </c>
      <c r="I360" s="52" t="s">
        <v>2423</v>
      </c>
      <c r="J360" s="52" t="s">
        <v>244</v>
      </c>
      <c r="K360" s="78" t="s">
        <v>2424</v>
      </c>
      <c r="L360" s="166" t="n">
        <v>43055</v>
      </c>
      <c r="M360" s="52" t="s">
        <v>1700</v>
      </c>
      <c r="N360" s="52" t="s">
        <v>2425</v>
      </c>
      <c r="O360" s="166" t="n">
        <v>43062</v>
      </c>
      <c r="P360" s="52"/>
      <c r="Q360" s="93"/>
      <c r="R360" s="93"/>
      <c r="S360" s="93"/>
      <c r="T360" s="94"/>
      <c r="U360" s="0"/>
      <c r="V360" s="0"/>
    </row>
    <row r="361" customFormat="false" ht="40.5" hidden="false" customHeight="false" outlineLevel="0" collapsed="false">
      <c r="A361" s="100" t="n">
        <v>358</v>
      </c>
      <c r="B361" s="78" t="s">
        <v>2426</v>
      </c>
      <c r="C361" s="78" t="s">
        <v>2427</v>
      </c>
      <c r="D361" s="78" t="s">
        <v>2428</v>
      </c>
      <c r="E361" s="169" t="s">
        <v>2294</v>
      </c>
      <c r="F361" s="78" t="s">
        <v>2429</v>
      </c>
      <c r="G361" s="78" t="s">
        <v>1247</v>
      </c>
      <c r="H361" s="52" t="s">
        <v>2430</v>
      </c>
      <c r="I361" s="52" t="s">
        <v>2431</v>
      </c>
      <c r="J361" s="52" t="s">
        <v>1839</v>
      </c>
      <c r="K361" s="78" t="s">
        <v>2432</v>
      </c>
      <c r="L361" s="166" t="n">
        <v>42998</v>
      </c>
      <c r="M361" s="52" t="s">
        <v>767</v>
      </c>
      <c r="N361" s="171" t="s">
        <v>2433</v>
      </c>
      <c r="O361" s="187" t="n">
        <v>43066</v>
      </c>
      <c r="P361" s="0"/>
      <c r="Q361" s="93"/>
      <c r="R361" s="93"/>
      <c r="S361" s="93"/>
      <c r="T361" s="94"/>
    </row>
    <row r="362" customFormat="false" ht="40.5" hidden="false" customHeight="false" outlineLevel="0" collapsed="false">
      <c r="A362" s="100" t="n">
        <v>359</v>
      </c>
      <c r="B362" s="78" t="s">
        <v>2434</v>
      </c>
      <c r="C362" s="78" t="s">
        <v>2435</v>
      </c>
      <c r="D362" s="78" t="s">
        <v>2428</v>
      </c>
      <c r="E362" s="169" t="s">
        <v>2294</v>
      </c>
      <c r="F362" s="78" t="s">
        <v>2436</v>
      </c>
      <c r="G362" s="78" t="s">
        <v>763</v>
      </c>
      <c r="H362" s="52" t="s">
        <v>1438</v>
      </c>
      <c r="I362" s="52" t="s">
        <v>18</v>
      </c>
      <c r="J362" s="52" t="s">
        <v>371</v>
      </c>
      <c r="K362" s="78" t="s">
        <v>2437</v>
      </c>
      <c r="L362" s="166" t="n">
        <v>43059</v>
      </c>
      <c r="M362" s="52" t="s">
        <v>18</v>
      </c>
      <c r="N362" s="171" t="s">
        <v>2438</v>
      </c>
      <c r="O362" s="187" t="n">
        <v>43066</v>
      </c>
      <c r="P362" s="0"/>
      <c r="Q362" s="93"/>
      <c r="R362" s="93"/>
      <c r="S362" s="93"/>
      <c r="T362" s="94"/>
    </row>
    <row r="363" customFormat="false" ht="40.5" hidden="false" customHeight="false" outlineLevel="0" collapsed="false">
      <c r="A363" s="100" t="n">
        <v>360</v>
      </c>
      <c r="B363" s="78" t="s">
        <v>2439</v>
      </c>
      <c r="C363" s="78" t="s">
        <v>2440</v>
      </c>
      <c r="D363" s="78" t="s">
        <v>2428</v>
      </c>
      <c r="E363" s="169" t="s">
        <v>2294</v>
      </c>
      <c r="F363" s="78" t="s">
        <v>2441</v>
      </c>
      <c r="G363" s="78" t="s">
        <v>2381</v>
      </c>
      <c r="H363" s="52" t="s">
        <v>2442</v>
      </c>
      <c r="I363" s="52" t="s">
        <v>2443</v>
      </c>
      <c r="J363" s="52" t="s">
        <v>2444</v>
      </c>
      <c r="K363" s="52" t="s">
        <v>18</v>
      </c>
      <c r="L363" s="166" t="n">
        <v>42769</v>
      </c>
      <c r="M363" s="52" t="s">
        <v>18</v>
      </c>
      <c r="N363" s="171" t="s">
        <v>2445</v>
      </c>
      <c r="O363" s="187" t="n">
        <v>43066</v>
      </c>
      <c r="P363" s="0"/>
      <c r="Q363" s="93"/>
      <c r="R363" s="93"/>
      <c r="S363" s="93"/>
      <c r="T363" s="94"/>
    </row>
    <row r="364" customFormat="false" ht="54" hidden="false" customHeight="false" outlineLevel="0" collapsed="false">
      <c r="A364" s="100" t="n">
        <v>361</v>
      </c>
      <c r="B364" s="78" t="s">
        <v>2446</v>
      </c>
      <c r="C364" s="78" t="s">
        <v>2447</v>
      </c>
      <c r="D364" s="78" t="s">
        <v>2448</v>
      </c>
      <c r="E364" s="169" t="s">
        <v>2449</v>
      </c>
      <c r="F364" s="78" t="s">
        <v>2182</v>
      </c>
      <c r="G364" s="78" t="s">
        <v>753</v>
      </c>
      <c r="H364" s="52" t="s">
        <v>2219</v>
      </c>
      <c r="I364" s="52" t="s">
        <v>825</v>
      </c>
      <c r="J364" s="52" t="s">
        <v>1680</v>
      </c>
      <c r="K364" s="78" t="s">
        <v>2450</v>
      </c>
      <c r="L364" s="166" t="n">
        <v>43031</v>
      </c>
      <c r="M364" s="52" t="s">
        <v>1740</v>
      </c>
      <c r="N364" s="171" t="s">
        <v>2451</v>
      </c>
      <c r="O364" s="187" t="n">
        <v>43066</v>
      </c>
      <c r="P364" s="0"/>
      <c r="Q364" s="93"/>
      <c r="R364" s="93"/>
      <c r="S364" s="93"/>
      <c r="T364" s="94"/>
    </row>
    <row r="365" customFormat="false" ht="67.5" hidden="false" customHeight="false" outlineLevel="0" collapsed="false">
      <c r="A365" s="100" t="n">
        <v>362</v>
      </c>
      <c r="B365" s="78" t="s">
        <v>2452</v>
      </c>
      <c r="C365" s="78" t="s">
        <v>2453</v>
      </c>
      <c r="D365" s="78" t="s">
        <v>2448</v>
      </c>
      <c r="E365" s="169" t="s">
        <v>2449</v>
      </c>
      <c r="F365" s="78" t="s">
        <v>2454</v>
      </c>
      <c r="G365" s="78" t="s">
        <v>1137</v>
      </c>
      <c r="H365" s="52" t="s">
        <v>2455</v>
      </c>
      <c r="I365" s="168" t="s">
        <v>2456</v>
      </c>
      <c r="J365" s="52" t="s">
        <v>745</v>
      </c>
      <c r="K365" s="78" t="s">
        <v>2457</v>
      </c>
      <c r="L365" s="166" t="n">
        <v>43038</v>
      </c>
      <c r="M365" s="52" t="s">
        <v>298</v>
      </c>
      <c r="N365" s="171" t="s">
        <v>2458</v>
      </c>
      <c r="O365" s="187" t="n">
        <v>43066</v>
      </c>
      <c r="P365" s="0"/>
      <c r="Q365" s="93"/>
      <c r="R365" s="93"/>
      <c r="S365" s="93"/>
      <c r="T365" s="94"/>
    </row>
    <row r="366" s="53" customFormat="true" ht="67.5" hidden="false" customHeight="false" outlineLevel="0" collapsed="false">
      <c r="A366" s="100" t="n">
        <v>363</v>
      </c>
      <c r="B366" s="78" t="s">
        <v>2459</v>
      </c>
      <c r="C366" s="78" t="s">
        <v>2460</v>
      </c>
      <c r="D366" s="78" t="s">
        <v>2461</v>
      </c>
      <c r="E366" s="169" t="s">
        <v>2462</v>
      </c>
      <c r="F366" s="78" t="s">
        <v>2463</v>
      </c>
      <c r="G366" s="78" t="s">
        <v>2381</v>
      </c>
      <c r="H366" s="52" t="s">
        <v>2464</v>
      </c>
      <c r="I366" s="52" t="s">
        <v>2465</v>
      </c>
      <c r="J366" s="52" t="s">
        <v>1672</v>
      </c>
      <c r="K366" s="78" t="s">
        <v>2466</v>
      </c>
      <c r="L366" s="166" t="n">
        <v>42956</v>
      </c>
      <c r="M366" s="52" t="s">
        <v>18</v>
      </c>
      <c r="N366" s="171" t="s">
        <v>2467</v>
      </c>
      <c r="O366" s="187" t="n">
        <v>43075</v>
      </c>
      <c r="P366" s="188" t="s">
        <v>2468</v>
      </c>
    </row>
    <row r="367" s="53" customFormat="true" ht="40.5" hidden="false" customHeight="false" outlineLevel="0" collapsed="false">
      <c r="A367" s="100" t="n">
        <v>364</v>
      </c>
      <c r="B367" s="78" t="s">
        <v>2469</v>
      </c>
      <c r="C367" s="78" t="s">
        <v>2470</v>
      </c>
      <c r="D367" s="78" t="s">
        <v>2471</v>
      </c>
      <c r="E367" s="169" t="s">
        <v>2472</v>
      </c>
      <c r="F367" s="78" t="s">
        <v>2473</v>
      </c>
      <c r="G367" s="78" t="s">
        <v>2381</v>
      </c>
      <c r="H367" s="52" t="s">
        <v>2474</v>
      </c>
      <c r="I367" s="52" t="s">
        <v>2465</v>
      </c>
      <c r="J367" s="52" t="s">
        <v>1672</v>
      </c>
      <c r="K367" s="78" t="s">
        <v>2475</v>
      </c>
      <c r="L367" s="166" t="n">
        <v>41729</v>
      </c>
      <c r="M367" s="52" t="s">
        <v>18</v>
      </c>
      <c r="N367" s="171" t="s">
        <v>2476</v>
      </c>
      <c r="O367" s="187" t="n">
        <v>43075</v>
      </c>
    </row>
    <row r="368" s="148" customFormat="true" ht="40.5" hidden="false" customHeight="false" outlineLevel="0" collapsed="false">
      <c r="A368" s="100" t="n">
        <v>365</v>
      </c>
      <c r="B368" s="110" t="s">
        <v>2477</v>
      </c>
      <c r="C368" s="110" t="s">
        <v>2478</v>
      </c>
      <c r="D368" s="110" t="s">
        <v>2471</v>
      </c>
      <c r="E368" s="189" t="s">
        <v>2472</v>
      </c>
      <c r="F368" s="110" t="s">
        <v>2479</v>
      </c>
      <c r="G368" s="110" t="s">
        <v>2381</v>
      </c>
      <c r="H368" s="114" t="s">
        <v>2442</v>
      </c>
      <c r="I368" s="114" t="s">
        <v>2480</v>
      </c>
      <c r="J368" s="114" t="s">
        <v>2481</v>
      </c>
      <c r="K368" s="110" t="s">
        <v>2482</v>
      </c>
      <c r="L368" s="185" t="n">
        <v>42400</v>
      </c>
      <c r="M368" s="52" t="s">
        <v>18</v>
      </c>
      <c r="N368" s="186" t="s">
        <v>2483</v>
      </c>
      <c r="O368" s="190" t="n">
        <v>43075</v>
      </c>
      <c r="P368" s="148" t="s">
        <v>846</v>
      </c>
    </row>
    <row r="369" customFormat="false" ht="13.5" hidden="false" customHeight="false" outlineLevel="0" collapsed="false">
      <c r="Q369" s="93"/>
      <c r="R369" s="93"/>
      <c r="S369" s="93"/>
      <c r="T369" s="94"/>
    </row>
    <row r="370" customFormat="false" ht="13.5" hidden="false" customHeight="false" outlineLevel="0" collapsed="false">
      <c r="Q370" s="93"/>
      <c r="R370" s="93"/>
      <c r="S370" s="93"/>
      <c r="T370" s="94"/>
    </row>
    <row r="371" customFormat="false" ht="13.5" hidden="false" customHeight="false" outlineLevel="0" collapsed="false">
      <c r="Q371" s="93"/>
      <c r="R371" s="93"/>
      <c r="S371" s="93"/>
      <c r="T371" s="94"/>
    </row>
    <row r="372" customFormat="false" ht="13.5" hidden="false" customHeight="false" outlineLevel="0" collapsed="false">
      <c r="Q372" s="93"/>
      <c r="R372" s="93"/>
      <c r="S372" s="93"/>
      <c r="T372" s="94"/>
    </row>
    <row r="373" customFormat="false" ht="13.5" hidden="false" customHeight="false" outlineLevel="0" collapsed="false">
      <c r="Q373" s="93"/>
      <c r="R373" s="93"/>
      <c r="S373" s="93"/>
      <c r="T373" s="94"/>
    </row>
    <row r="374" customFormat="false" ht="13.5" hidden="false" customHeight="false" outlineLevel="0" collapsed="false">
      <c r="Q374" s="93"/>
      <c r="R374" s="93"/>
      <c r="S374" s="93"/>
      <c r="T374" s="94"/>
    </row>
    <row r="375" customFormat="false" ht="13.5" hidden="false" customHeight="false" outlineLevel="0" collapsed="false">
      <c r="Q375" s="93"/>
      <c r="R375" s="93"/>
      <c r="S375" s="93"/>
      <c r="T375" s="94"/>
    </row>
    <row r="376" customFormat="false" ht="13.5" hidden="false" customHeight="false" outlineLevel="0" collapsed="false">
      <c r="Q376" s="93"/>
      <c r="R376" s="93"/>
      <c r="S376" s="93"/>
      <c r="T376" s="94"/>
    </row>
    <row r="377" customFormat="false" ht="13.5" hidden="false" customHeight="false" outlineLevel="0" collapsed="false">
      <c r="Q377" s="93"/>
      <c r="R377" s="93"/>
      <c r="S377" s="93"/>
      <c r="T377" s="94"/>
    </row>
    <row r="378" customFormat="false" ht="13.5" hidden="false" customHeight="false" outlineLevel="0" collapsed="false">
      <c r="Q378" s="93"/>
      <c r="R378" s="93"/>
      <c r="S378" s="93"/>
      <c r="T378" s="94"/>
    </row>
    <row r="379" customFormat="false" ht="13.5" hidden="false" customHeight="false" outlineLevel="0" collapsed="false">
      <c r="Q379" s="93"/>
      <c r="R379" s="93"/>
      <c r="S379" s="93"/>
      <c r="T379" s="94"/>
    </row>
    <row r="380" customFormat="false" ht="13.5" hidden="false" customHeight="false" outlineLevel="0" collapsed="false">
      <c r="Q380" s="93"/>
      <c r="R380" s="93"/>
      <c r="S380" s="93"/>
      <c r="T380" s="94"/>
    </row>
    <row r="381" customFormat="false" ht="13.5" hidden="false" customHeight="false" outlineLevel="0" collapsed="false">
      <c r="Q381" s="93"/>
      <c r="R381" s="93"/>
      <c r="S381" s="93"/>
      <c r="T381" s="94"/>
    </row>
    <row r="382" customFormat="false" ht="13.5" hidden="false" customHeight="false" outlineLevel="0" collapsed="false">
      <c r="Q382" s="93"/>
      <c r="R382" s="93"/>
      <c r="S382" s="93"/>
      <c r="T382" s="94"/>
    </row>
    <row r="383" customFormat="false" ht="13.5" hidden="false" customHeight="false" outlineLevel="0" collapsed="false">
      <c r="Q383" s="93"/>
      <c r="R383" s="93"/>
      <c r="S383" s="93"/>
      <c r="T383" s="94"/>
    </row>
    <row r="384" customFormat="false" ht="13.5" hidden="false" customHeight="false" outlineLevel="0" collapsed="false">
      <c r="Q384" s="93"/>
      <c r="R384" s="93"/>
      <c r="S384" s="93"/>
      <c r="T384" s="94"/>
    </row>
    <row r="385" customFormat="false" ht="13.5" hidden="false" customHeight="false" outlineLevel="0" collapsed="false">
      <c r="Q385" s="93"/>
      <c r="R385" s="93"/>
      <c r="S385" s="93"/>
      <c r="T385" s="94"/>
    </row>
    <row r="386" customFormat="false" ht="13.5" hidden="false" customHeight="false" outlineLevel="0" collapsed="false">
      <c r="Q386" s="93"/>
      <c r="R386" s="93"/>
      <c r="S386" s="93"/>
      <c r="T386" s="94"/>
    </row>
    <row r="387" customFormat="false" ht="13.5" hidden="false" customHeight="false" outlineLevel="0" collapsed="false">
      <c r="Q387" s="93"/>
      <c r="R387" s="93"/>
      <c r="S387" s="93"/>
      <c r="T387" s="94"/>
    </row>
    <row r="388" customFormat="false" ht="13.5" hidden="false" customHeight="false" outlineLevel="0" collapsed="false">
      <c r="Q388" s="93"/>
      <c r="R388" s="93"/>
      <c r="S388" s="93"/>
      <c r="T388" s="94"/>
    </row>
    <row r="389" customFormat="false" ht="13.5" hidden="false" customHeight="false" outlineLevel="0" collapsed="false">
      <c r="Q389" s="93"/>
      <c r="R389" s="93"/>
      <c r="S389" s="93"/>
      <c r="T389" s="94"/>
    </row>
    <row r="390" customFormat="false" ht="13.5" hidden="false" customHeight="false" outlineLevel="0" collapsed="false">
      <c r="Q390" s="93"/>
      <c r="R390" s="93"/>
      <c r="S390" s="93"/>
      <c r="T390" s="94"/>
    </row>
    <row r="391" customFormat="false" ht="13.5" hidden="false" customHeight="false" outlineLevel="0" collapsed="false">
      <c r="Q391" s="93"/>
      <c r="R391" s="93"/>
      <c r="S391" s="93"/>
      <c r="T391" s="94"/>
    </row>
    <row r="392" customFormat="false" ht="13.5" hidden="false" customHeight="false" outlineLevel="0" collapsed="false">
      <c r="Q392" s="93"/>
      <c r="R392" s="93"/>
      <c r="S392" s="93"/>
      <c r="T392" s="94"/>
    </row>
    <row r="393" customFormat="false" ht="13.5" hidden="false" customHeight="false" outlineLevel="0" collapsed="false">
      <c r="Q393" s="93"/>
      <c r="R393" s="93"/>
      <c r="S393" s="93"/>
      <c r="T393" s="94"/>
    </row>
    <row r="394" customFormat="false" ht="13.5" hidden="false" customHeight="false" outlineLevel="0" collapsed="false">
      <c r="Q394" s="93"/>
      <c r="R394" s="93"/>
      <c r="S394" s="93"/>
      <c r="T394" s="94"/>
    </row>
    <row r="395" customFormat="false" ht="13.5" hidden="false" customHeight="false" outlineLevel="0" collapsed="false">
      <c r="Q395" s="93"/>
      <c r="R395" s="93"/>
      <c r="S395" s="93"/>
      <c r="T395" s="94"/>
    </row>
    <row r="396" customFormat="false" ht="13.5" hidden="false" customHeight="false" outlineLevel="0" collapsed="false">
      <c r="Q396" s="93"/>
      <c r="R396" s="93"/>
      <c r="S396" s="93"/>
      <c r="T396" s="94"/>
    </row>
    <row r="397" customFormat="false" ht="13.5" hidden="false" customHeight="false" outlineLevel="0" collapsed="false">
      <c r="Q397" s="93"/>
      <c r="R397" s="93"/>
      <c r="S397" s="93"/>
      <c r="T397" s="94"/>
    </row>
    <row r="398" customFormat="false" ht="13.5" hidden="false" customHeight="false" outlineLevel="0" collapsed="false">
      <c r="Q398" s="93"/>
      <c r="R398" s="93"/>
      <c r="S398" s="93"/>
      <c r="T398" s="94"/>
    </row>
    <row r="399" customFormat="false" ht="13.5" hidden="false" customHeight="false" outlineLevel="0" collapsed="false">
      <c r="Q399" s="93"/>
      <c r="R399" s="93"/>
      <c r="S399" s="93"/>
      <c r="T399" s="94"/>
    </row>
    <row r="400" customFormat="false" ht="13.5" hidden="false" customHeight="false" outlineLevel="0" collapsed="false">
      <c r="Q400" s="93"/>
      <c r="R400" s="93"/>
      <c r="S400" s="93"/>
      <c r="T400" s="94"/>
    </row>
    <row r="401" customFormat="false" ht="13.5" hidden="false" customHeight="false" outlineLevel="0" collapsed="false">
      <c r="Q401" s="93"/>
      <c r="R401" s="93"/>
      <c r="S401" s="93"/>
      <c r="T401" s="94"/>
    </row>
    <row r="402" customFormat="false" ht="13.5" hidden="false" customHeight="false" outlineLevel="0" collapsed="false">
      <c r="Q402" s="93"/>
      <c r="R402" s="93"/>
      <c r="S402" s="93"/>
      <c r="T402" s="94"/>
    </row>
    <row r="403" customFormat="false" ht="13.5" hidden="false" customHeight="false" outlineLevel="0" collapsed="false">
      <c r="Q403" s="93"/>
      <c r="R403" s="93"/>
      <c r="S403" s="93"/>
      <c r="T403" s="94"/>
    </row>
    <row r="404" customFormat="false" ht="13.5" hidden="false" customHeight="false" outlineLevel="0" collapsed="false">
      <c r="Q404" s="93"/>
      <c r="R404" s="93"/>
      <c r="S404" s="93"/>
      <c r="T404" s="94"/>
    </row>
    <row r="405" customFormat="false" ht="13.5" hidden="false" customHeight="false" outlineLevel="0" collapsed="false">
      <c r="Q405" s="93"/>
      <c r="R405" s="93"/>
      <c r="S405" s="93"/>
      <c r="T405" s="94"/>
    </row>
    <row r="406" customFormat="false" ht="13.5" hidden="false" customHeight="false" outlineLevel="0" collapsed="false">
      <c r="Q406" s="93"/>
      <c r="R406" s="93"/>
      <c r="S406" s="93"/>
      <c r="T406" s="94"/>
    </row>
    <row r="407" customFormat="false" ht="13.5" hidden="false" customHeight="false" outlineLevel="0" collapsed="false">
      <c r="Q407" s="93"/>
      <c r="R407" s="93"/>
      <c r="S407" s="93"/>
      <c r="T407" s="94"/>
    </row>
    <row r="408" customFormat="false" ht="13.5" hidden="false" customHeight="false" outlineLevel="0" collapsed="false">
      <c r="Q408" s="93"/>
      <c r="R408" s="93"/>
      <c r="S408" s="93"/>
      <c r="T408" s="94"/>
    </row>
    <row r="409" customFormat="false" ht="13.5" hidden="false" customHeight="false" outlineLevel="0" collapsed="false">
      <c r="Q409" s="93"/>
      <c r="R409" s="93"/>
      <c r="S409" s="93"/>
      <c r="T409" s="94"/>
    </row>
    <row r="410" customFormat="false" ht="13.5" hidden="false" customHeight="false" outlineLevel="0" collapsed="false">
      <c r="Q410" s="93"/>
      <c r="R410" s="93"/>
      <c r="S410" s="93"/>
      <c r="T410" s="94"/>
    </row>
    <row r="411" customFormat="false" ht="13.5" hidden="false" customHeight="false" outlineLevel="0" collapsed="false">
      <c r="Q411" s="93"/>
      <c r="R411" s="93"/>
      <c r="S411" s="93"/>
      <c r="T411" s="94"/>
    </row>
    <row r="412" customFormat="false" ht="13.5" hidden="false" customHeight="false" outlineLevel="0" collapsed="false">
      <c r="Q412" s="93"/>
      <c r="R412" s="93"/>
      <c r="S412" s="93"/>
      <c r="T412" s="94"/>
    </row>
    <row r="413" customFormat="false" ht="13.5" hidden="false" customHeight="false" outlineLevel="0" collapsed="false">
      <c r="Q413" s="93"/>
      <c r="R413" s="93"/>
      <c r="S413" s="93"/>
      <c r="T413" s="94"/>
    </row>
    <row r="414" customFormat="false" ht="13.5" hidden="false" customHeight="false" outlineLevel="0" collapsed="false">
      <c r="Q414" s="93"/>
      <c r="R414" s="93"/>
      <c r="S414" s="93"/>
      <c r="T414" s="94"/>
    </row>
    <row r="415" customFormat="false" ht="13.5" hidden="false" customHeight="false" outlineLevel="0" collapsed="false">
      <c r="Q415" s="93"/>
      <c r="R415" s="93"/>
      <c r="S415" s="93"/>
      <c r="T415" s="94"/>
    </row>
    <row r="416" customFormat="false" ht="13.5" hidden="false" customHeight="false" outlineLevel="0" collapsed="false">
      <c r="Q416" s="93"/>
      <c r="R416" s="93"/>
      <c r="S416" s="93"/>
      <c r="T416" s="94"/>
    </row>
    <row r="417" customFormat="false" ht="13.5" hidden="false" customHeight="false" outlineLevel="0" collapsed="false">
      <c r="Q417" s="93"/>
      <c r="R417" s="93"/>
      <c r="S417" s="93"/>
      <c r="T417" s="94"/>
    </row>
    <row r="418" customFormat="false" ht="13.5" hidden="false" customHeight="false" outlineLevel="0" collapsed="false">
      <c r="Q418" s="93"/>
      <c r="R418" s="93"/>
      <c r="S418" s="93"/>
      <c r="T418" s="94"/>
    </row>
    <row r="419" customFormat="false" ht="13.5" hidden="false" customHeight="false" outlineLevel="0" collapsed="false">
      <c r="Q419" s="93"/>
      <c r="R419" s="93"/>
      <c r="S419" s="93"/>
      <c r="T419" s="94"/>
    </row>
    <row r="420" customFormat="false" ht="13.5" hidden="false" customHeight="false" outlineLevel="0" collapsed="false">
      <c r="Q420" s="93"/>
      <c r="R420" s="93"/>
      <c r="S420" s="93"/>
      <c r="T420" s="94"/>
    </row>
    <row r="421" customFormat="false" ht="13.5" hidden="false" customHeight="false" outlineLevel="0" collapsed="false">
      <c r="Q421" s="93"/>
      <c r="R421" s="93"/>
      <c r="S421" s="93"/>
      <c r="T421" s="94"/>
    </row>
    <row r="422" customFormat="false" ht="13.5" hidden="false" customHeight="false" outlineLevel="0" collapsed="false">
      <c r="Q422" s="93"/>
      <c r="R422" s="93"/>
      <c r="S422" s="93"/>
      <c r="T422" s="94"/>
    </row>
    <row r="423" customFormat="false" ht="13.5" hidden="false" customHeight="false" outlineLevel="0" collapsed="false">
      <c r="Q423" s="93"/>
      <c r="R423" s="93"/>
      <c r="S423" s="93"/>
      <c r="T423" s="94"/>
    </row>
    <row r="424" customFormat="false" ht="13.5" hidden="false" customHeight="false" outlineLevel="0" collapsed="false">
      <c r="Q424" s="93"/>
      <c r="R424" s="93"/>
      <c r="S424" s="93"/>
      <c r="T424" s="94"/>
    </row>
    <row r="425" customFormat="false" ht="13.5" hidden="false" customHeight="false" outlineLevel="0" collapsed="false">
      <c r="Q425" s="93"/>
      <c r="R425" s="93"/>
      <c r="S425" s="93"/>
      <c r="T425" s="94"/>
    </row>
    <row r="426" customFormat="false" ht="13.5" hidden="false" customHeight="false" outlineLevel="0" collapsed="false">
      <c r="Q426" s="93"/>
      <c r="R426" s="93"/>
      <c r="S426" s="93"/>
      <c r="T426" s="94"/>
    </row>
    <row r="427" customFormat="false" ht="13.5" hidden="false" customHeight="false" outlineLevel="0" collapsed="false">
      <c r="Q427" s="93"/>
      <c r="R427" s="93"/>
      <c r="S427" s="93"/>
      <c r="T427" s="94"/>
    </row>
    <row r="428" customFormat="false" ht="13.5" hidden="false" customHeight="false" outlineLevel="0" collapsed="false">
      <c r="Q428" s="93"/>
      <c r="R428" s="93"/>
      <c r="S428" s="93"/>
      <c r="T428" s="94"/>
    </row>
    <row r="429" customFormat="false" ht="13.5" hidden="false" customHeight="false" outlineLevel="0" collapsed="false">
      <c r="Q429" s="93"/>
      <c r="R429" s="93"/>
      <c r="S429" s="93"/>
      <c r="T429" s="94"/>
    </row>
    <row r="430" customFormat="false" ht="13.5" hidden="false" customHeight="false" outlineLevel="0" collapsed="false">
      <c r="Q430" s="93"/>
      <c r="R430" s="93"/>
      <c r="S430" s="93"/>
      <c r="T430" s="94"/>
    </row>
    <row r="431" customFormat="false" ht="13.5" hidden="false" customHeight="false" outlineLevel="0" collapsed="false">
      <c r="Q431" s="93"/>
      <c r="R431" s="93"/>
      <c r="S431" s="93"/>
      <c r="T431" s="94"/>
    </row>
    <row r="432" customFormat="false" ht="13.5" hidden="false" customHeight="false" outlineLevel="0" collapsed="false">
      <c r="Q432" s="93"/>
      <c r="R432" s="93"/>
      <c r="S432" s="93"/>
      <c r="T432" s="94"/>
    </row>
    <row r="433" customFormat="false" ht="13.5" hidden="false" customHeight="false" outlineLevel="0" collapsed="false">
      <c r="Q433" s="93"/>
      <c r="R433" s="93"/>
      <c r="S433" s="93"/>
      <c r="T433" s="94"/>
    </row>
    <row r="434" customFormat="false" ht="13.5" hidden="false" customHeight="false" outlineLevel="0" collapsed="false">
      <c r="Q434" s="93"/>
      <c r="R434" s="93"/>
      <c r="S434" s="93"/>
      <c r="T434" s="94"/>
    </row>
    <row r="435" customFormat="false" ht="13.5" hidden="false" customHeight="false" outlineLevel="0" collapsed="false">
      <c r="Q435" s="93"/>
      <c r="R435" s="93"/>
      <c r="S435" s="93"/>
      <c r="T435" s="94"/>
    </row>
    <row r="436" customFormat="false" ht="13.5" hidden="false" customHeight="false" outlineLevel="0" collapsed="false">
      <c r="Q436" s="93"/>
      <c r="R436" s="93"/>
      <c r="S436" s="93"/>
      <c r="T436" s="94"/>
    </row>
    <row r="437" customFormat="false" ht="13.5" hidden="false" customHeight="false" outlineLevel="0" collapsed="false">
      <c r="Q437" s="93"/>
      <c r="R437" s="93"/>
      <c r="S437" s="93"/>
      <c r="T437" s="94"/>
    </row>
    <row r="438" customFormat="false" ht="13.5" hidden="false" customHeight="false" outlineLevel="0" collapsed="false">
      <c r="Q438" s="93"/>
      <c r="R438" s="93"/>
      <c r="S438" s="93"/>
      <c r="T438" s="94"/>
    </row>
    <row r="439" customFormat="false" ht="13.5" hidden="false" customHeight="false" outlineLevel="0" collapsed="false">
      <c r="Q439" s="93"/>
      <c r="R439" s="93"/>
      <c r="S439" s="93"/>
      <c r="T439" s="94"/>
    </row>
    <row r="440" customFormat="false" ht="13.5" hidden="false" customHeight="false" outlineLevel="0" collapsed="false">
      <c r="Q440" s="93"/>
      <c r="R440" s="93"/>
      <c r="S440" s="93"/>
      <c r="T440" s="94"/>
    </row>
    <row r="441" customFormat="false" ht="13.5" hidden="false" customHeight="false" outlineLevel="0" collapsed="false">
      <c r="Q441" s="93"/>
      <c r="R441" s="93"/>
      <c r="S441" s="93"/>
      <c r="T441" s="94"/>
    </row>
    <row r="442" customFormat="false" ht="13.5" hidden="false" customHeight="false" outlineLevel="0" collapsed="false">
      <c r="Q442" s="93"/>
      <c r="R442" s="93"/>
      <c r="S442" s="93"/>
      <c r="T442" s="94"/>
    </row>
    <row r="443" customFormat="false" ht="13.5" hidden="false" customHeight="false" outlineLevel="0" collapsed="false">
      <c r="Q443" s="93"/>
      <c r="R443" s="93"/>
      <c r="S443" s="93"/>
      <c r="T443" s="94"/>
    </row>
    <row r="444" customFormat="false" ht="13.5" hidden="false" customHeight="false" outlineLevel="0" collapsed="false">
      <c r="Q444" s="93"/>
      <c r="R444" s="93"/>
      <c r="S444" s="93"/>
      <c r="T444" s="94"/>
    </row>
    <row r="445" customFormat="false" ht="13.5" hidden="false" customHeight="false" outlineLevel="0" collapsed="false">
      <c r="Q445" s="93"/>
      <c r="R445" s="93"/>
      <c r="S445" s="93"/>
      <c r="T445" s="94"/>
    </row>
    <row r="446" customFormat="false" ht="13.5" hidden="false" customHeight="false" outlineLevel="0" collapsed="false">
      <c r="Q446" s="93"/>
      <c r="R446" s="93"/>
      <c r="S446" s="93"/>
      <c r="T446" s="94"/>
    </row>
    <row r="447" customFormat="false" ht="13.5" hidden="false" customHeight="false" outlineLevel="0" collapsed="false">
      <c r="Q447" s="93"/>
      <c r="R447" s="93"/>
      <c r="S447" s="93"/>
      <c r="T447" s="94"/>
    </row>
    <row r="448" customFormat="false" ht="13.5" hidden="false" customHeight="false" outlineLevel="0" collapsed="false">
      <c r="Q448" s="93"/>
      <c r="R448" s="93"/>
      <c r="S448" s="93"/>
      <c r="T448" s="94"/>
    </row>
    <row r="449" customFormat="false" ht="13.5" hidden="false" customHeight="false" outlineLevel="0" collapsed="false">
      <c r="Q449" s="93"/>
      <c r="R449" s="93"/>
      <c r="S449" s="93"/>
      <c r="T449" s="94"/>
    </row>
    <row r="450" customFormat="false" ht="13.5" hidden="false" customHeight="false" outlineLevel="0" collapsed="false">
      <c r="Q450" s="93"/>
      <c r="R450" s="93"/>
      <c r="S450" s="93"/>
      <c r="T450" s="94"/>
    </row>
    <row r="451" customFormat="false" ht="13.5" hidden="false" customHeight="false" outlineLevel="0" collapsed="false">
      <c r="Q451" s="93"/>
      <c r="R451" s="93"/>
      <c r="S451" s="93"/>
      <c r="T451" s="94"/>
    </row>
    <row r="452" customFormat="false" ht="13.5" hidden="false" customHeight="false" outlineLevel="0" collapsed="false">
      <c r="Q452" s="93"/>
      <c r="R452" s="93"/>
      <c r="S452" s="93"/>
      <c r="T452" s="94"/>
    </row>
    <row r="453" customFormat="false" ht="13.5" hidden="false" customHeight="false" outlineLevel="0" collapsed="false">
      <c r="Q453" s="93"/>
      <c r="R453" s="93"/>
      <c r="S453" s="93"/>
      <c r="T453" s="94"/>
    </row>
    <row r="454" customFormat="false" ht="13.5" hidden="false" customHeight="false" outlineLevel="0" collapsed="false">
      <c r="Q454" s="93"/>
      <c r="R454" s="93"/>
      <c r="S454" s="93"/>
      <c r="T454" s="94"/>
    </row>
    <row r="455" customFormat="false" ht="13.5" hidden="false" customHeight="false" outlineLevel="0" collapsed="false">
      <c r="Q455" s="93"/>
      <c r="R455" s="93"/>
      <c r="S455" s="93"/>
      <c r="T455" s="94"/>
    </row>
    <row r="456" customFormat="false" ht="13.5" hidden="false" customHeight="false" outlineLevel="0" collapsed="false">
      <c r="Q456" s="93"/>
      <c r="R456" s="93"/>
      <c r="S456" s="93"/>
      <c r="T456" s="94"/>
    </row>
    <row r="457" customFormat="false" ht="13.5" hidden="false" customHeight="false" outlineLevel="0" collapsed="false">
      <c r="Q457" s="93"/>
      <c r="R457" s="93"/>
      <c r="S457" s="93"/>
      <c r="T457" s="94"/>
    </row>
    <row r="458" customFormat="false" ht="13.5" hidden="false" customHeight="false" outlineLevel="0" collapsed="false">
      <c r="Q458" s="93"/>
      <c r="R458" s="93"/>
      <c r="S458" s="93"/>
      <c r="T458" s="94"/>
    </row>
    <row r="459" customFormat="false" ht="13.5" hidden="false" customHeight="false" outlineLevel="0" collapsed="false">
      <c r="Q459" s="93"/>
      <c r="R459" s="93"/>
      <c r="S459" s="93"/>
      <c r="T459" s="94"/>
    </row>
    <row r="460" customFormat="false" ht="13.5" hidden="false" customHeight="false" outlineLevel="0" collapsed="false">
      <c r="Q460" s="93"/>
      <c r="R460" s="93"/>
      <c r="S460" s="93"/>
      <c r="T460" s="94"/>
    </row>
    <row r="461" customFormat="false" ht="13.5" hidden="false" customHeight="false" outlineLevel="0" collapsed="false">
      <c r="Q461" s="93"/>
      <c r="R461" s="93"/>
      <c r="S461" s="93"/>
      <c r="T461" s="94"/>
    </row>
    <row r="462" customFormat="false" ht="13.5" hidden="false" customHeight="false" outlineLevel="0" collapsed="false">
      <c r="Q462" s="93"/>
      <c r="R462" s="93"/>
      <c r="S462" s="93"/>
      <c r="T462" s="94"/>
    </row>
    <row r="463" customFormat="false" ht="13.5" hidden="false" customHeight="false" outlineLevel="0" collapsed="false">
      <c r="Q463" s="93"/>
      <c r="R463" s="93"/>
      <c r="S463" s="93"/>
      <c r="T463" s="94"/>
    </row>
    <row r="464" customFormat="false" ht="13.5" hidden="false" customHeight="false" outlineLevel="0" collapsed="false">
      <c r="Q464" s="93"/>
      <c r="R464" s="93"/>
      <c r="S464" s="93"/>
      <c r="T464" s="94"/>
    </row>
    <row r="465" customFormat="false" ht="13.5" hidden="false" customHeight="false" outlineLevel="0" collapsed="false">
      <c r="Q465" s="93"/>
      <c r="R465" s="93"/>
      <c r="S465" s="93"/>
      <c r="T465" s="94"/>
    </row>
    <row r="466" customFormat="false" ht="13.5" hidden="false" customHeight="false" outlineLevel="0" collapsed="false">
      <c r="Q466" s="93"/>
      <c r="R466" s="93"/>
      <c r="S466" s="93"/>
      <c r="T466" s="94"/>
    </row>
    <row r="467" customFormat="false" ht="13.5" hidden="false" customHeight="false" outlineLevel="0" collapsed="false">
      <c r="Q467" s="93"/>
      <c r="R467" s="93"/>
      <c r="S467" s="93"/>
      <c r="T467" s="94"/>
    </row>
    <row r="468" customFormat="false" ht="13.5" hidden="false" customHeight="false" outlineLevel="0" collapsed="false">
      <c r="Q468" s="93"/>
      <c r="R468" s="93"/>
      <c r="S468" s="93"/>
      <c r="T468" s="94"/>
    </row>
    <row r="469" customFormat="false" ht="13.5" hidden="false" customHeight="false" outlineLevel="0" collapsed="false">
      <c r="Q469" s="93"/>
      <c r="R469" s="93"/>
      <c r="S469" s="93"/>
      <c r="T469" s="94"/>
    </row>
    <row r="470" customFormat="false" ht="13.5" hidden="false" customHeight="false" outlineLevel="0" collapsed="false">
      <c r="Q470" s="93"/>
      <c r="R470" s="93"/>
      <c r="S470" s="93"/>
      <c r="T470" s="94"/>
    </row>
    <row r="471" customFormat="false" ht="13.5" hidden="false" customHeight="false" outlineLevel="0" collapsed="false">
      <c r="Q471" s="93"/>
      <c r="R471" s="93"/>
      <c r="S471" s="93"/>
      <c r="T471" s="94"/>
    </row>
    <row r="472" customFormat="false" ht="13.5" hidden="false" customHeight="false" outlineLevel="0" collapsed="false">
      <c r="Q472" s="93"/>
      <c r="R472" s="93"/>
      <c r="S472" s="93"/>
      <c r="T472" s="94"/>
    </row>
    <row r="473" customFormat="false" ht="13.5" hidden="false" customHeight="false" outlineLevel="0" collapsed="false">
      <c r="Q473" s="93"/>
      <c r="R473" s="93"/>
      <c r="S473" s="93"/>
      <c r="T473" s="94"/>
    </row>
    <row r="474" customFormat="false" ht="13.5" hidden="false" customHeight="false" outlineLevel="0" collapsed="false">
      <c r="Q474" s="93"/>
      <c r="R474" s="93"/>
      <c r="S474" s="93"/>
      <c r="T474" s="94"/>
    </row>
    <row r="475" customFormat="false" ht="13.5" hidden="false" customHeight="false" outlineLevel="0" collapsed="false">
      <c r="Q475" s="93"/>
      <c r="R475" s="93"/>
      <c r="S475" s="93"/>
      <c r="T475" s="94"/>
    </row>
    <row r="476" customFormat="false" ht="13.5" hidden="false" customHeight="false" outlineLevel="0" collapsed="false">
      <c r="Q476" s="93"/>
      <c r="R476" s="93"/>
      <c r="S476" s="93"/>
      <c r="T476" s="94"/>
    </row>
    <row r="477" customFormat="false" ht="13.5" hidden="false" customHeight="false" outlineLevel="0" collapsed="false">
      <c r="Q477" s="93"/>
      <c r="R477" s="93"/>
      <c r="S477" s="93"/>
      <c r="T477" s="94"/>
    </row>
    <row r="478" customFormat="false" ht="13.5" hidden="false" customHeight="false" outlineLevel="0" collapsed="false">
      <c r="Q478" s="93"/>
      <c r="R478" s="93"/>
      <c r="S478" s="93"/>
      <c r="T478" s="94"/>
    </row>
    <row r="479" customFormat="false" ht="13.5" hidden="false" customHeight="false" outlineLevel="0" collapsed="false">
      <c r="Q479" s="93"/>
      <c r="R479" s="93"/>
      <c r="S479" s="93"/>
      <c r="T479" s="94"/>
    </row>
    <row r="480" customFormat="false" ht="13.5" hidden="false" customHeight="false" outlineLevel="0" collapsed="false">
      <c r="Q480" s="93"/>
      <c r="R480" s="93"/>
      <c r="S480" s="93"/>
      <c r="T480" s="94"/>
    </row>
    <row r="481" customFormat="false" ht="13.5" hidden="false" customHeight="false" outlineLevel="0" collapsed="false">
      <c r="Q481" s="93"/>
      <c r="R481" s="93"/>
      <c r="S481" s="93"/>
      <c r="T481" s="94"/>
    </row>
    <row r="482" customFormat="false" ht="13.5" hidden="false" customHeight="false" outlineLevel="0" collapsed="false">
      <c r="Q482" s="93"/>
      <c r="R482" s="93"/>
      <c r="S482" s="93"/>
      <c r="T482" s="94"/>
    </row>
    <row r="483" customFormat="false" ht="13.5" hidden="false" customHeight="false" outlineLevel="0" collapsed="false">
      <c r="Q483" s="93"/>
      <c r="R483" s="93"/>
      <c r="S483" s="93"/>
      <c r="T483" s="94"/>
    </row>
    <row r="484" customFormat="false" ht="13.5" hidden="false" customHeight="false" outlineLevel="0" collapsed="false">
      <c r="Q484" s="93"/>
      <c r="R484" s="93"/>
      <c r="S484" s="93"/>
      <c r="T484" s="94"/>
    </row>
    <row r="485" customFormat="false" ht="13.5" hidden="false" customHeight="false" outlineLevel="0" collapsed="false">
      <c r="Q485" s="93"/>
      <c r="R485" s="93"/>
      <c r="S485" s="93"/>
      <c r="T485" s="94"/>
    </row>
    <row r="486" customFormat="false" ht="13.5" hidden="false" customHeight="false" outlineLevel="0" collapsed="false">
      <c r="Q486" s="93"/>
      <c r="R486" s="93"/>
      <c r="S486" s="93"/>
      <c r="T486" s="94"/>
    </row>
    <row r="487" customFormat="false" ht="13.5" hidden="false" customHeight="false" outlineLevel="0" collapsed="false">
      <c r="Q487" s="93"/>
      <c r="R487" s="93"/>
      <c r="S487" s="93"/>
      <c r="T487" s="94"/>
    </row>
    <row r="488" customFormat="false" ht="13.5" hidden="false" customHeight="false" outlineLevel="0" collapsed="false">
      <c r="Q488" s="93"/>
      <c r="R488" s="93"/>
      <c r="S488" s="93"/>
      <c r="T488" s="94"/>
    </row>
    <row r="489" customFormat="false" ht="13.5" hidden="false" customHeight="false" outlineLevel="0" collapsed="false">
      <c r="Q489" s="93"/>
      <c r="R489" s="93"/>
      <c r="S489" s="93"/>
      <c r="T489" s="94"/>
    </row>
    <row r="490" customFormat="false" ht="13.5" hidden="false" customHeight="false" outlineLevel="0" collapsed="false">
      <c r="Q490" s="93"/>
      <c r="R490" s="93"/>
      <c r="S490" s="93"/>
      <c r="T490" s="94"/>
    </row>
    <row r="491" customFormat="false" ht="13.5" hidden="false" customHeight="false" outlineLevel="0" collapsed="false">
      <c r="Q491" s="93"/>
      <c r="R491" s="93"/>
      <c r="S491" s="93"/>
      <c r="T491" s="94"/>
    </row>
    <row r="492" customFormat="false" ht="13.5" hidden="false" customHeight="false" outlineLevel="0" collapsed="false">
      <c r="Q492" s="93"/>
      <c r="R492" s="93"/>
      <c r="S492" s="93"/>
      <c r="T492" s="94"/>
    </row>
    <row r="493" customFormat="false" ht="13.5" hidden="false" customHeight="false" outlineLevel="0" collapsed="false">
      <c r="Q493" s="93"/>
      <c r="R493" s="93"/>
      <c r="S493" s="93"/>
      <c r="T493" s="94"/>
    </row>
    <row r="494" customFormat="false" ht="13.5" hidden="false" customHeight="false" outlineLevel="0" collapsed="false">
      <c r="Q494" s="93"/>
      <c r="R494" s="93"/>
      <c r="S494" s="93"/>
      <c r="T494" s="94"/>
    </row>
    <row r="495" customFormat="false" ht="13.5" hidden="false" customHeight="false" outlineLevel="0" collapsed="false">
      <c r="Q495" s="93"/>
      <c r="R495" s="93"/>
      <c r="S495" s="93"/>
      <c r="T495" s="94"/>
    </row>
    <row r="496" customFormat="false" ht="13.5" hidden="false" customHeight="false" outlineLevel="0" collapsed="false">
      <c r="Q496" s="93"/>
      <c r="R496" s="93"/>
      <c r="S496" s="93"/>
      <c r="T496" s="94"/>
    </row>
    <row r="497" customFormat="false" ht="13.5" hidden="false" customHeight="false" outlineLevel="0" collapsed="false">
      <c r="Q497" s="93"/>
      <c r="R497" s="93"/>
      <c r="S497" s="93"/>
      <c r="T497" s="94"/>
    </row>
    <row r="498" customFormat="false" ht="13.5" hidden="false" customHeight="false" outlineLevel="0" collapsed="false">
      <c r="Q498" s="93"/>
      <c r="R498" s="93"/>
      <c r="S498" s="93"/>
      <c r="T498" s="94"/>
    </row>
    <row r="499" customFormat="false" ht="13.5" hidden="false" customHeight="false" outlineLevel="0" collapsed="false">
      <c r="Q499" s="93"/>
      <c r="R499" s="93"/>
      <c r="S499" s="93"/>
      <c r="T499" s="94"/>
    </row>
    <row r="500" customFormat="false" ht="13.5" hidden="false" customHeight="false" outlineLevel="0" collapsed="false">
      <c r="Q500" s="93"/>
      <c r="R500" s="93"/>
      <c r="S500" s="93"/>
      <c r="T500" s="94"/>
    </row>
    <row r="501" customFormat="false" ht="13.5" hidden="false" customHeight="false" outlineLevel="0" collapsed="false">
      <c r="Q501" s="93"/>
      <c r="R501" s="93"/>
      <c r="S501" s="93"/>
      <c r="T501" s="94"/>
    </row>
    <row r="502" customFormat="false" ht="13.5" hidden="false" customHeight="false" outlineLevel="0" collapsed="false">
      <c r="Q502" s="93"/>
      <c r="R502" s="93"/>
      <c r="S502" s="93"/>
      <c r="T502" s="94"/>
    </row>
    <row r="503" customFormat="false" ht="13.5" hidden="false" customHeight="false" outlineLevel="0" collapsed="false">
      <c r="Q503" s="93"/>
      <c r="R503" s="93"/>
      <c r="S503" s="93"/>
      <c r="T503" s="94"/>
    </row>
    <row r="504" customFormat="false" ht="13.5" hidden="false" customHeight="false" outlineLevel="0" collapsed="false">
      <c r="Q504" s="93"/>
      <c r="R504" s="93"/>
      <c r="S504" s="93"/>
      <c r="T504" s="94"/>
    </row>
    <row r="505" customFormat="false" ht="13.5" hidden="false" customHeight="false" outlineLevel="0" collapsed="false">
      <c r="Q505" s="93"/>
      <c r="R505" s="93"/>
      <c r="S505" s="93"/>
      <c r="T505" s="94"/>
    </row>
    <row r="506" customFormat="false" ht="13.5" hidden="false" customHeight="false" outlineLevel="0" collapsed="false">
      <c r="Q506" s="93"/>
      <c r="R506" s="93"/>
      <c r="S506" s="93"/>
      <c r="T506" s="94"/>
    </row>
    <row r="507" customFormat="false" ht="13.5" hidden="false" customHeight="false" outlineLevel="0" collapsed="false">
      <c r="Q507" s="93"/>
      <c r="R507" s="93"/>
      <c r="S507" s="93"/>
      <c r="T507" s="94"/>
    </row>
    <row r="508" customFormat="false" ht="13.5" hidden="false" customHeight="false" outlineLevel="0" collapsed="false">
      <c r="Q508" s="93"/>
      <c r="R508" s="93"/>
      <c r="S508" s="93"/>
      <c r="T508" s="94"/>
    </row>
    <row r="509" customFormat="false" ht="13.5" hidden="false" customHeight="false" outlineLevel="0" collapsed="false">
      <c r="Q509" s="93"/>
      <c r="R509" s="93"/>
      <c r="S509" s="93"/>
      <c r="T509" s="94"/>
    </row>
    <row r="510" customFormat="false" ht="13.5" hidden="false" customHeight="false" outlineLevel="0" collapsed="false">
      <c r="Q510" s="93"/>
      <c r="R510" s="93"/>
      <c r="S510" s="93"/>
      <c r="T510" s="94"/>
    </row>
    <row r="511" customFormat="false" ht="13.5" hidden="false" customHeight="false" outlineLevel="0" collapsed="false">
      <c r="Q511" s="93"/>
      <c r="R511" s="93"/>
      <c r="S511" s="93"/>
      <c r="T511" s="94"/>
    </row>
    <row r="512" customFormat="false" ht="13.5" hidden="false" customHeight="false" outlineLevel="0" collapsed="false">
      <c r="Q512" s="93"/>
      <c r="R512" s="93"/>
      <c r="S512" s="93"/>
      <c r="T512" s="94"/>
    </row>
    <row r="513" customFormat="false" ht="13.5" hidden="false" customHeight="false" outlineLevel="0" collapsed="false">
      <c r="Q513" s="93"/>
      <c r="R513" s="93"/>
      <c r="S513" s="93"/>
      <c r="T513" s="94"/>
    </row>
    <row r="514" customFormat="false" ht="13.5" hidden="false" customHeight="false" outlineLevel="0" collapsed="false">
      <c r="Q514" s="93"/>
      <c r="R514" s="93"/>
      <c r="S514" s="93"/>
      <c r="T514" s="94"/>
    </row>
    <row r="515" customFormat="false" ht="13.5" hidden="false" customHeight="false" outlineLevel="0" collapsed="false">
      <c r="Q515" s="93"/>
      <c r="R515" s="93"/>
      <c r="S515" s="93"/>
      <c r="T515" s="94"/>
    </row>
    <row r="516" customFormat="false" ht="13.5" hidden="false" customHeight="false" outlineLevel="0" collapsed="false">
      <c r="Q516" s="93"/>
      <c r="R516" s="93"/>
      <c r="S516" s="93"/>
      <c r="T516" s="94"/>
    </row>
    <row r="517" customFormat="false" ht="13.5" hidden="false" customHeight="false" outlineLevel="0" collapsed="false">
      <c r="Q517" s="93"/>
      <c r="R517" s="93"/>
      <c r="S517" s="93"/>
      <c r="T517" s="94"/>
    </row>
    <row r="518" customFormat="false" ht="13.5" hidden="false" customHeight="false" outlineLevel="0" collapsed="false">
      <c r="Q518" s="93"/>
      <c r="R518" s="93"/>
      <c r="S518" s="93"/>
      <c r="T518" s="94"/>
    </row>
    <row r="519" customFormat="false" ht="13.5" hidden="false" customHeight="false" outlineLevel="0" collapsed="false">
      <c r="Q519" s="93"/>
      <c r="R519" s="93"/>
      <c r="S519" s="93"/>
      <c r="T519" s="94"/>
    </row>
    <row r="520" customFormat="false" ht="13.5" hidden="false" customHeight="false" outlineLevel="0" collapsed="false">
      <c r="Q520" s="93"/>
      <c r="R520" s="93"/>
      <c r="S520" s="93"/>
      <c r="T520" s="94"/>
    </row>
    <row r="521" customFormat="false" ht="13.5" hidden="false" customHeight="false" outlineLevel="0" collapsed="false">
      <c r="Q521" s="93"/>
      <c r="R521" s="93"/>
      <c r="S521" s="93"/>
      <c r="T521" s="94"/>
    </row>
    <row r="522" customFormat="false" ht="13.5" hidden="false" customHeight="false" outlineLevel="0" collapsed="false">
      <c r="Q522" s="93"/>
      <c r="R522" s="93"/>
      <c r="S522" s="93"/>
      <c r="T522" s="94"/>
    </row>
    <row r="523" customFormat="false" ht="13.5" hidden="false" customHeight="false" outlineLevel="0" collapsed="false">
      <c r="Q523" s="93"/>
      <c r="R523" s="93"/>
      <c r="S523" s="93"/>
      <c r="T523" s="94"/>
    </row>
    <row r="524" customFormat="false" ht="13.5" hidden="false" customHeight="false" outlineLevel="0" collapsed="false">
      <c r="Q524" s="93"/>
      <c r="R524" s="93"/>
      <c r="S524" s="93"/>
      <c r="T524" s="94"/>
    </row>
    <row r="525" customFormat="false" ht="13.5" hidden="false" customHeight="false" outlineLevel="0" collapsed="false">
      <c r="Q525" s="93"/>
      <c r="R525" s="93"/>
      <c r="S525" s="93"/>
      <c r="T525" s="94"/>
    </row>
    <row r="526" customFormat="false" ht="13.5" hidden="false" customHeight="false" outlineLevel="0" collapsed="false">
      <c r="Q526" s="93"/>
      <c r="R526" s="93"/>
      <c r="S526" s="93"/>
      <c r="T526" s="94"/>
    </row>
    <row r="527" customFormat="false" ht="13.5" hidden="false" customHeight="false" outlineLevel="0" collapsed="false">
      <c r="Q527" s="93"/>
      <c r="R527" s="93"/>
      <c r="S527" s="93"/>
      <c r="T527" s="94"/>
    </row>
    <row r="528" customFormat="false" ht="13.5" hidden="false" customHeight="false" outlineLevel="0" collapsed="false">
      <c r="Q528" s="93"/>
      <c r="R528" s="93"/>
      <c r="S528" s="93"/>
      <c r="T528" s="94"/>
    </row>
    <row r="529" customFormat="false" ht="13.5" hidden="false" customHeight="false" outlineLevel="0" collapsed="false">
      <c r="Q529" s="93"/>
      <c r="R529" s="93"/>
      <c r="S529" s="93"/>
      <c r="T529" s="94"/>
    </row>
    <row r="530" customFormat="false" ht="13.5" hidden="false" customHeight="false" outlineLevel="0" collapsed="false">
      <c r="Q530" s="93"/>
      <c r="R530" s="93"/>
      <c r="S530" s="93"/>
      <c r="T530" s="94"/>
    </row>
    <row r="531" customFormat="false" ht="13.5" hidden="false" customHeight="false" outlineLevel="0" collapsed="false">
      <c r="Q531" s="93"/>
      <c r="R531" s="93"/>
      <c r="S531" s="93"/>
      <c r="T531" s="94"/>
    </row>
    <row r="532" customFormat="false" ht="13.5" hidden="false" customHeight="false" outlineLevel="0" collapsed="false">
      <c r="Q532" s="93"/>
      <c r="R532" s="93"/>
      <c r="S532" s="93"/>
      <c r="T532" s="94"/>
    </row>
    <row r="533" customFormat="false" ht="13.5" hidden="false" customHeight="false" outlineLevel="0" collapsed="false">
      <c r="Q533" s="93"/>
      <c r="R533" s="93"/>
      <c r="S533" s="93"/>
      <c r="T533" s="94"/>
    </row>
    <row r="534" customFormat="false" ht="13.5" hidden="false" customHeight="false" outlineLevel="0" collapsed="false">
      <c r="Q534" s="93"/>
      <c r="R534" s="93"/>
      <c r="S534" s="93"/>
      <c r="T534" s="94"/>
    </row>
    <row r="535" customFormat="false" ht="13.5" hidden="false" customHeight="false" outlineLevel="0" collapsed="false">
      <c r="Q535" s="93"/>
      <c r="R535" s="93"/>
      <c r="S535" s="93"/>
      <c r="T535" s="94"/>
    </row>
    <row r="536" customFormat="false" ht="13.5" hidden="false" customHeight="false" outlineLevel="0" collapsed="false">
      <c r="Q536" s="93"/>
      <c r="R536" s="93"/>
      <c r="S536" s="93"/>
      <c r="T536" s="94"/>
    </row>
    <row r="537" customFormat="false" ht="13.5" hidden="false" customHeight="false" outlineLevel="0" collapsed="false">
      <c r="Q537" s="93"/>
      <c r="R537" s="93"/>
      <c r="S537" s="93"/>
      <c r="T537" s="94"/>
    </row>
    <row r="538" customFormat="false" ht="13.5" hidden="false" customHeight="false" outlineLevel="0" collapsed="false">
      <c r="Q538" s="93"/>
      <c r="R538" s="93"/>
      <c r="S538" s="93"/>
      <c r="T538" s="94"/>
    </row>
    <row r="539" customFormat="false" ht="13.5" hidden="false" customHeight="false" outlineLevel="0" collapsed="false">
      <c r="Q539" s="93"/>
      <c r="R539" s="93"/>
      <c r="S539" s="93"/>
      <c r="T539" s="94"/>
    </row>
    <row r="540" customFormat="false" ht="13.5" hidden="false" customHeight="false" outlineLevel="0" collapsed="false">
      <c r="Q540" s="93"/>
      <c r="R540" s="93"/>
      <c r="S540" s="93"/>
      <c r="T540" s="94"/>
    </row>
    <row r="541" customFormat="false" ht="13.5" hidden="false" customHeight="false" outlineLevel="0" collapsed="false">
      <c r="Q541" s="93"/>
      <c r="R541" s="93"/>
      <c r="S541" s="93"/>
      <c r="T541" s="94"/>
    </row>
    <row r="542" customFormat="false" ht="13.5" hidden="false" customHeight="false" outlineLevel="0" collapsed="false">
      <c r="Q542" s="93"/>
      <c r="R542" s="93"/>
      <c r="S542" s="93"/>
      <c r="T542" s="94"/>
    </row>
    <row r="543" customFormat="false" ht="13.5" hidden="false" customHeight="false" outlineLevel="0" collapsed="false">
      <c r="Q543" s="93"/>
      <c r="R543" s="93"/>
      <c r="S543" s="93"/>
      <c r="T543" s="94"/>
    </row>
    <row r="544" customFormat="false" ht="13.5" hidden="false" customHeight="false" outlineLevel="0" collapsed="false">
      <c r="Q544" s="93"/>
      <c r="R544" s="93"/>
      <c r="S544" s="93"/>
      <c r="T544" s="94"/>
    </row>
    <row r="545" customFormat="false" ht="13.5" hidden="false" customHeight="false" outlineLevel="0" collapsed="false">
      <c r="Q545" s="93"/>
      <c r="R545" s="93"/>
      <c r="S545" s="93"/>
      <c r="T545" s="94"/>
    </row>
    <row r="546" customFormat="false" ht="13.5" hidden="false" customHeight="false" outlineLevel="0" collapsed="false">
      <c r="Q546" s="93"/>
      <c r="R546" s="93"/>
      <c r="S546" s="93"/>
      <c r="T546" s="94"/>
    </row>
    <row r="547" customFormat="false" ht="13.5" hidden="false" customHeight="false" outlineLevel="0" collapsed="false">
      <c r="Q547" s="93"/>
      <c r="R547" s="93"/>
      <c r="S547" s="93"/>
      <c r="T547" s="94"/>
    </row>
    <row r="548" customFormat="false" ht="13.5" hidden="false" customHeight="false" outlineLevel="0" collapsed="false">
      <c r="Q548" s="93"/>
      <c r="R548" s="93"/>
      <c r="S548" s="93"/>
      <c r="T548" s="94"/>
    </row>
    <row r="549" customFormat="false" ht="13.5" hidden="false" customHeight="false" outlineLevel="0" collapsed="false">
      <c r="Q549" s="93"/>
      <c r="R549" s="93"/>
      <c r="S549" s="93"/>
      <c r="T549" s="94"/>
    </row>
    <row r="550" customFormat="false" ht="13.5" hidden="false" customHeight="false" outlineLevel="0" collapsed="false">
      <c r="Q550" s="93"/>
      <c r="R550" s="93"/>
      <c r="S550" s="93"/>
      <c r="T550" s="94"/>
    </row>
    <row r="551" customFormat="false" ht="13.5" hidden="false" customHeight="false" outlineLevel="0" collapsed="false">
      <c r="Q551" s="93"/>
      <c r="R551" s="93"/>
      <c r="S551" s="93"/>
      <c r="T551" s="94"/>
    </row>
    <row r="552" customFormat="false" ht="13.5" hidden="false" customHeight="false" outlineLevel="0" collapsed="false">
      <c r="Q552" s="93"/>
      <c r="R552" s="93"/>
      <c r="S552" s="93"/>
      <c r="T552" s="94"/>
    </row>
    <row r="553" customFormat="false" ht="13.5" hidden="false" customHeight="false" outlineLevel="0" collapsed="false">
      <c r="Q553" s="93"/>
      <c r="R553" s="93"/>
      <c r="S553" s="93"/>
      <c r="T553" s="94"/>
    </row>
    <row r="554" customFormat="false" ht="13.5" hidden="false" customHeight="false" outlineLevel="0" collapsed="false">
      <c r="Q554" s="93"/>
      <c r="R554" s="93"/>
      <c r="S554" s="93"/>
      <c r="T554" s="94"/>
    </row>
    <row r="555" customFormat="false" ht="13.5" hidden="false" customHeight="false" outlineLevel="0" collapsed="false">
      <c r="Q555" s="93"/>
      <c r="R555" s="93"/>
      <c r="S555" s="93"/>
      <c r="T555" s="94"/>
    </row>
    <row r="556" customFormat="false" ht="13.5" hidden="false" customHeight="false" outlineLevel="0" collapsed="false">
      <c r="Q556" s="93"/>
      <c r="R556" s="93"/>
      <c r="S556" s="93"/>
      <c r="T556" s="94"/>
    </row>
    <row r="557" customFormat="false" ht="13.5" hidden="false" customHeight="false" outlineLevel="0" collapsed="false">
      <c r="Q557" s="93"/>
      <c r="R557" s="93"/>
      <c r="S557" s="93"/>
      <c r="T557" s="94"/>
    </row>
    <row r="558" customFormat="false" ht="13.5" hidden="false" customHeight="false" outlineLevel="0" collapsed="false">
      <c r="Q558" s="93"/>
      <c r="R558" s="93"/>
      <c r="S558" s="93"/>
      <c r="T558" s="94"/>
    </row>
    <row r="559" customFormat="false" ht="13.5" hidden="false" customHeight="false" outlineLevel="0" collapsed="false">
      <c r="Q559" s="93"/>
      <c r="R559" s="93"/>
      <c r="S559" s="93"/>
      <c r="T559" s="94"/>
    </row>
    <row r="560" customFormat="false" ht="13.5" hidden="false" customHeight="false" outlineLevel="0" collapsed="false">
      <c r="Q560" s="93"/>
      <c r="R560" s="93"/>
      <c r="S560" s="93"/>
      <c r="T560" s="94"/>
    </row>
    <row r="561" customFormat="false" ht="13.5" hidden="false" customHeight="false" outlineLevel="0" collapsed="false">
      <c r="Q561" s="93"/>
      <c r="R561" s="93"/>
      <c r="S561" s="93"/>
      <c r="T561" s="94"/>
    </row>
    <row r="562" customFormat="false" ht="13.5" hidden="false" customHeight="false" outlineLevel="0" collapsed="false">
      <c r="Q562" s="93"/>
      <c r="R562" s="93"/>
      <c r="S562" s="93"/>
      <c r="T562" s="94"/>
    </row>
    <row r="563" customFormat="false" ht="13.5" hidden="false" customHeight="false" outlineLevel="0" collapsed="false">
      <c r="Q563" s="93"/>
      <c r="R563" s="93"/>
      <c r="S563" s="93"/>
      <c r="T563" s="94"/>
    </row>
    <row r="564" customFormat="false" ht="13.5" hidden="false" customHeight="false" outlineLevel="0" collapsed="false">
      <c r="Q564" s="93"/>
      <c r="R564" s="93"/>
      <c r="S564" s="93"/>
      <c r="T564" s="94"/>
    </row>
    <row r="565" customFormat="false" ht="13.5" hidden="false" customHeight="false" outlineLevel="0" collapsed="false">
      <c r="Q565" s="93"/>
      <c r="R565" s="93"/>
      <c r="S565" s="93"/>
      <c r="T565" s="94"/>
    </row>
    <row r="566" customFormat="false" ht="13.5" hidden="false" customHeight="false" outlineLevel="0" collapsed="false">
      <c r="Q566" s="93"/>
      <c r="R566" s="93"/>
      <c r="S566" s="93"/>
      <c r="T566" s="94"/>
    </row>
    <row r="567" customFormat="false" ht="13.5" hidden="false" customHeight="false" outlineLevel="0" collapsed="false">
      <c r="Q567" s="93"/>
      <c r="R567" s="93"/>
      <c r="S567" s="93"/>
      <c r="T567" s="94"/>
    </row>
    <row r="568" customFormat="false" ht="13.5" hidden="false" customHeight="false" outlineLevel="0" collapsed="false">
      <c r="Q568" s="93"/>
      <c r="R568" s="93"/>
      <c r="S568" s="93"/>
      <c r="T568" s="94"/>
    </row>
    <row r="569" customFormat="false" ht="13.5" hidden="false" customHeight="false" outlineLevel="0" collapsed="false">
      <c r="Q569" s="93"/>
      <c r="R569" s="93"/>
      <c r="S569" s="93"/>
      <c r="T569" s="94"/>
    </row>
    <row r="570" customFormat="false" ht="13.5" hidden="false" customHeight="false" outlineLevel="0" collapsed="false">
      <c r="Q570" s="93"/>
      <c r="R570" s="93"/>
      <c r="S570" s="93"/>
      <c r="T570" s="94"/>
    </row>
    <row r="571" customFormat="false" ht="13.5" hidden="false" customHeight="false" outlineLevel="0" collapsed="false">
      <c r="Q571" s="93"/>
      <c r="R571" s="93"/>
      <c r="S571" s="93"/>
      <c r="T571" s="94"/>
    </row>
    <row r="572" customFormat="false" ht="13.5" hidden="false" customHeight="false" outlineLevel="0" collapsed="false">
      <c r="Q572" s="93"/>
      <c r="R572" s="93"/>
      <c r="S572" s="93"/>
      <c r="T572" s="94"/>
    </row>
    <row r="573" customFormat="false" ht="13.5" hidden="false" customHeight="false" outlineLevel="0" collapsed="false">
      <c r="Q573" s="93"/>
      <c r="R573" s="93"/>
      <c r="S573" s="93"/>
      <c r="T573" s="94"/>
    </row>
    <row r="574" customFormat="false" ht="13.5" hidden="false" customHeight="false" outlineLevel="0" collapsed="false">
      <c r="Q574" s="93"/>
      <c r="R574" s="93"/>
      <c r="S574" s="93"/>
      <c r="T574" s="94"/>
    </row>
    <row r="575" customFormat="false" ht="13.5" hidden="false" customHeight="false" outlineLevel="0" collapsed="false">
      <c r="Q575" s="93"/>
      <c r="R575" s="93"/>
      <c r="S575" s="93"/>
      <c r="T575" s="94"/>
    </row>
    <row r="576" customFormat="false" ht="13.5" hidden="false" customHeight="false" outlineLevel="0" collapsed="false">
      <c r="Q576" s="93"/>
      <c r="R576" s="93"/>
      <c r="S576" s="93"/>
      <c r="T576" s="94"/>
    </row>
    <row r="577" customFormat="false" ht="13.5" hidden="false" customHeight="false" outlineLevel="0" collapsed="false">
      <c r="Q577" s="93"/>
      <c r="R577" s="93"/>
      <c r="S577" s="93"/>
      <c r="T577" s="94"/>
    </row>
    <row r="578" customFormat="false" ht="13.5" hidden="false" customHeight="false" outlineLevel="0" collapsed="false">
      <c r="Q578" s="93"/>
      <c r="R578" s="93"/>
      <c r="S578" s="93"/>
      <c r="T578" s="94"/>
    </row>
    <row r="579" customFormat="false" ht="13.5" hidden="false" customHeight="false" outlineLevel="0" collapsed="false">
      <c r="Q579" s="93"/>
      <c r="R579" s="93"/>
      <c r="S579" s="93"/>
      <c r="T579" s="94"/>
    </row>
    <row r="580" customFormat="false" ht="13.5" hidden="false" customHeight="false" outlineLevel="0" collapsed="false">
      <c r="Q580" s="93"/>
      <c r="R580" s="93"/>
      <c r="S580" s="93"/>
      <c r="T580" s="94"/>
    </row>
    <row r="581" customFormat="false" ht="13.5" hidden="false" customHeight="false" outlineLevel="0" collapsed="false">
      <c r="Q581" s="93"/>
      <c r="R581" s="93"/>
      <c r="S581" s="93"/>
      <c r="T581" s="94"/>
    </row>
    <row r="582" customFormat="false" ht="13.5" hidden="false" customHeight="false" outlineLevel="0" collapsed="false">
      <c r="Q582" s="93"/>
      <c r="R582" s="93"/>
      <c r="S582" s="93"/>
      <c r="T582" s="94"/>
    </row>
    <row r="583" customFormat="false" ht="13.5" hidden="false" customHeight="false" outlineLevel="0" collapsed="false">
      <c r="Q583" s="93"/>
      <c r="R583" s="93"/>
      <c r="S583" s="93"/>
      <c r="T583" s="94"/>
    </row>
    <row r="584" customFormat="false" ht="13.5" hidden="false" customHeight="false" outlineLevel="0" collapsed="false">
      <c r="Q584" s="93"/>
      <c r="R584" s="93"/>
      <c r="S584" s="93"/>
      <c r="T584" s="94"/>
    </row>
    <row r="585" customFormat="false" ht="13.5" hidden="false" customHeight="false" outlineLevel="0" collapsed="false">
      <c r="Q585" s="93"/>
      <c r="R585" s="93"/>
      <c r="S585" s="93"/>
      <c r="T585" s="94"/>
    </row>
    <row r="586" customFormat="false" ht="13.5" hidden="false" customHeight="false" outlineLevel="0" collapsed="false">
      <c r="Q586" s="93"/>
      <c r="R586" s="93"/>
      <c r="S586" s="93"/>
      <c r="T586" s="94"/>
    </row>
    <row r="587" customFormat="false" ht="13.5" hidden="false" customHeight="false" outlineLevel="0" collapsed="false">
      <c r="Q587" s="93"/>
      <c r="R587" s="93"/>
      <c r="S587" s="93"/>
      <c r="T587" s="94"/>
    </row>
    <row r="588" customFormat="false" ht="13.5" hidden="false" customHeight="false" outlineLevel="0" collapsed="false">
      <c r="Q588" s="93"/>
      <c r="R588" s="93"/>
      <c r="S588" s="93"/>
      <c r="T588" s="94"/>
    </row>
    <row r="589" customFormat="false" ht="13.5" hidden="false" customHeight="false" outlineLevel="0" collapsed="false">
      <c r="Q589" s="93"/>
      <c r="R589" s="93"/>
      <c r="S589" s="93"/>
      <c r="T589" s="94"/>
    </row>
    <row r="590" customFormat="false" ht="13.5" hidden="false" customHeight="false" outlineLevel="0" collapsed="false">
      <c r="Q590" s="93"/>
      <c r="R590" s="93"/>
      <c r="S590" s="93"/>
      <c r="T590" s="94"/>
    </row>
    <row r="591" customFormat="false" ht="13.5" hidden="false" customHeight="false" outlineLevel="0" collapsed="false">
      <c r="Q591" s="93"/>
      <c r="R591" s="93"/>
      <c r="S591" s="93"/>
      <c r="T591" s="94"/>
    </row>
    <row r="592" customFormat="false" ht="13.5" hidden="false" customHeight="false" outlineLevel="0" collapsed="false">
      <c r="Q592" s="93"/>
      <c r="R592" s="93"/>
      <c r="S592" s="93"/>
      <c r="T592" s="94"/>
    </row>
    <row r="593" customFormat="false" ht="13.5" hidden="false" customHeight="false" outlineLevel="0" collapsed="false">
      <c r="Q593" s="93"/>
      <c r="R593" s="93"/>
      <c r="S593" s="93"/>
      <c r="T593" s="94"/>
    </row>
    <row r="594" customFormat="false" ht="13.5" hidden="false" customHeight="false" outlineLevel="0" collapsed="false">
      <c r="Q594" s="93"/>
      <c r="R594" s="93"/>
      <c r="S594" s="93"/>
      <c r="T594" s="94"/>
    </row>
    <row r="595" customFormat="false" ht="13.5" hidden="false" customHeight="false" outlineLevel="0" collapsed="false">
      <c r="Q595" s="93"/>
      <c r="R595" s="93"/>
      <c r="S595" s="93"/>
      <c r="T595" s="94"/>
    </row>
    <row r="596" customFormat="false" ht="13.5" hidden="false" customHeight="false" outlineLevel="0" collapsed="false">
      <c r="Q596" s="93"/>
      <c r="R596" s="93"/>
      <c r="S596" s="93"/>
      <c r="T596" s="94"/>
    </row>
    <row r="597" customFormat="false" ht="13.5" hidden="false" customHeight="false" outlineLevel="0" collapsed="false">
      <c r="Q597" s="93"/>
      <c r="R597" s="93"/>
      <c r="S597" s="93"/>
      <c r="T597" s="94"/>
    </row>
    <row r="598" customFormat="false" ht="13.5" hidden="false" customHeight="false" outlineLevel="0" collapsed="false">
      <c r="Q598" s="93"/>
      <c r="R598" s="93"/>
      <c r="S598" s="93"/>
      <c r="T598" s="94"/>
    </row>
    <row r="599" customFormat="false" ht="13.5" hidden="false" customHeight="false" outlineLevel="0" collapsed="false">
      <c r="Q599" s="93"/>
      <c r="R599" s="93"/>
      <c r="S599" s="93"/>
      <c r="T599" s="94"/>
    </row>
    <row r="600" customFormat="false" ht="13.5" hidden="false" customHeight="false" outlineLevel="0" collapsed="false">
      <c r="Q600" s="93"/>
      <c r="R600" s="93"/>
      <c r="S600" s="93"/>
      <c r="T600" s="94"/>
    </row>
    <row r="601" customFormat="false" ht="13.5" hidden="false" customHeight="false" outlineLevel="0" collapsed="false">
      <c r="Q601" s="93"/>
      <c r="R601" s="93"/>
      <c r="S601" s="93"/>
      <c r="T601" s="94"/>
    </row>
    <row r="602" customFormat="false" ht="13.5" hidden="false" customHeight="false" outlineLevel="0" collapsed="false">
      <c r="Q602" s="93"/>
      <c r="R602" s="93"/>
      <c r="S602" s="93"/>
      <c r="T602" s="94"/>
    </row>
    <row r="603" customFormat="false" ht="13.5" hidden="false" customHeight="false" outlineLevel="0" collapsed="false">
      <c r="Q603" s="93"/>
      <c r="R603" s="93"/>
      <c r="S603" s="93"/>
      <c r="T603" s="94"/>
    </row>
    <row r="604" customFormat="false" ht="13.5" hidden="false" customHeight="false" outlineLevel="0" collapsed="false">
      <c r="Q604" s="93"/>
      <c r="R604" s="93"/>
      <c r="S604" s="93"/>
      <c r="T604" s="94"/>
    </row>
    <row r="605" customFormat="false" ht="13.5" hidden="false" customHeight="false" outlineLevel="0" collapsed="false">
      <c r="Q605" s="93"/>
      <c r="R605" s="93"/>
      <c r="S605" s="93"/>
      <c r="T605" s="94"/>
    </row>
    <row r="606" customFormat="false" ht="13.5" hidden="false" customHeight="false" outlineLevel="0" collapsed="false">
      <c r="Q606" s="93"/>
      <c r="R606" s="93"/>
      <c r="S606" s="93"/>
      <c r="T606" s="94"/>
    </row>
    <row r="607" customFormat="false" ht="13.5" hidden="false" customHeight="false" outlineLevel="0" collapsed="false">
      <c r="Q607" s="93"/>
      <c r="R607" s="93"/>
      <c r="S607" s="93"/>
      <c r="T607" s="94"/>
    </row>
    <row r="608" customFormat="false" ht="13.5" hidden="false" customHeight="false" outlineLevel="0" collapsed="false">
      <c r="Q608" s="93"/>
      <c r="R608" s="93"/>
      <c r="S608" s="93"/>
      <c r="T608" s="94"/>
    </row>
    <row r="609" customFormat="false" ht="13.5" hidden="false" customHeight="false" outlineLevel="0" collapsed="false">
      <c r="Q609" s="93"/>
      <c r="R609" s="93"/>
      <c r="S609" s="93"/>
      <c r="T609" s="94"/>
    </row>
    <row r="610" customFormat="false" ht="13.5" hidden="false" customHeight="false" outlineLevel="0" collapsed="false">
      <c r="Q610" s="93"/>
      <c r="R610" s="93"/>
      <c r="S610" s="93"/>
      <c r="T610" s="94"/>
    </row>
    <row r="611" customFormat="false" ht="13.5" hidden="false" customHeight="false" outlineLevel="0" collapsed="false">
      <c r="Q611" s="93"/>
      <c r="R611" s="93"/>
      <c r="S611" s="93"/>
      <c r="T611" s="94"/>
    </row>
    <row r="612" customFormat="false" ht="13.5" hidden="false" customHeight="false" outlineLevel="0" collapsed="false">
      <c r="Q612" s="93"/>
      <c r="R612" s="93"/>
      <c r="S612" s="93"/>
      <c r="T612" s="94"/>
    </row>
    <row r="613" customFormat="false" ht="13.5" hidden="false" customHeight="false" outlineLevel="0" collapsed="false">
      <c r="Q613" s="93"/>
      <c r="R613" s="93"/>
      <c r="S613" s="93"/>
      <c r="T613" s="94"/>
    </row>
    <row r="614" customFormat="false" ht="13.5" hidden="false" customHeight="false" outlineLevel="0" collapsed="false">
      <c r="Q614" s="93"/>
      <c r="R614" s="93"/>
      <c r="S614" s="93"/>
      <c r="T614" s="94"/>
    </row>
    <row r="615" customFormat="false" ht="13.5" hidden="false" customHeight="false" outlineLevel="0" collapsed="false">
      <c r="Q615" s="93"/>
      <c r="R615" s="93"/>
      <c r="S615" s="93"/>
      <c r="T615" s="94"/>
    </row>
    <row r="616" customFormat="false" ht="13.5" hidden="false" customHeight="false" outlineLevel="0" collapsed="false">
      <c r="Q616" s="93"/>
      <c r="R616" s="93"/>
      <c r="S616" s="93"/>
      <c r="T616" s="94"/>
    </row>
    <row r="617" customFormat="false" ht="13.5" hidden="false" customHeight="false" outlineLevel="0" collapsed="false">
      <c r="Q617" s="93"/>
      <c r="R617" s="93"/>
      <c r="S617" s="93"/>
      <c r="T617" s="94"/>
    </row>
    <row r="618" customFormat="false" ht="13.5" hidden="false" customHeight="false" outlineLevel="0" collapsed="false">
      <c r="Q618" s="93"/>
      <c r="R618" s="93"/>
      <c r="S618" s="93"/>
      <c r="T618" s="94"/>
    </row>
    <row r="619" customFormat="false" ht="13.5" hidden="false" customHeight="false" outlineLevel="0" collapsed="false">
      <c r="Q619" s="93"/>
      <c r="R619" s="93"/>
      <c r="S619" s="93"/>
      <c r="T619" s="94"/>
    </row>
    <row r="620" customFormat="false" ht="13.5" hidden="false" customHeight="false" outlineLevel="0" collapsed="false">
      <c r="Q620" s="93"/>
      <c r="R620" s="93"/>
      <c r="S620" s="93"/>
      <c r="T620" s="94"/>
    </row>
    <row r="621" customFormat="false" ht="13.5" hidden="false" customHeight="false" outlineLevel="0" collapsed="false">
      <c r="Q621" s="93"/>
      <c r="R621" s="93"/>
      <c r="S621" s="93"/>
      <c r="T621" s="94"/>
    </row>
    <row r="622" customFormat="false" ht="13.5" hidden="false" customHeight="false" outlineLevel="0" collapsed="false">
      <c r="Q622" s="93"/>
      <c r="R622" s="93"/>
      <c r="S622" s="93"/>
      <c r="T622" s="94"/>
    </row>
    <row r="623" customFormat="false" ht="13.5" hidden="false" customHeight="false" outlineLevel="0" collapsed="false">
      <c r="Q623" s="93"/>
      <c r="R623" s="93"/>
      <c r="S623" s="93"/>
      <c r="T623" s="94"/>
    </row>
    <row r="624" customFormat="false" ht="13.5" hidden="false" customHeight="false" outlineLevel="0" collapsed="false">
      <c r="Q624" s="93"/>
      <c r="R624" s="93"/>
      <c r="S624" s="93"/>
      <c r="T624" s="94"/>
    </row>
    <row r="625" customFormat="false" ht="13.5" hidden="false" customHeight="false" outlineLevel="0" collapsed="false">
      <c r="Q625" s="93"/>
      <c r="R625" s="93"/>
      <c r="S625" s="93"/>
      <c r="T625" s="94"/>
    </row>
    <row r="626" customFormat="false" ht="13.5" hidden="false" customHeight="false" outlineLevel="0" collapsed="false">
      <c r="Q626" s="93"/>
      <c r="R626" s="93"/>
      <c r="S626" s="93"/>
      <c r="T626" s="94"/>
    </row>
    <row r="627" customFormat="false" ht="13.5" hidden="false" customHeight="false" outlineLevel="0" collapsed="false">
      <c r="Q627" s="93"/>
      <c r="R627" s="93"/>
      <c r="S627" s="93"/>
      <c r="T627" s="94"/>
    </row>
    <row r="628" customFormat="false" ht="13.5" hidden="false" customHeight="false" outlineLevel="0" collapsed="false">
      <c r="Q628" s="93"/>
      <c r="R628" s="93"/>
      <c r="S628" s="93"/>
      <c r="T628" s="94"/>
    </row>
    <row r="629" customFormat="false" ht="13.5" hidden="false" customHeight="false" outlineLevel="0" collapsed="false">
      <c r="Q629" s="93"/>
      <c r="R629" s="93"/>
      <c r="S629" s="93"/>
      <c r="T629" s="94"/>
    </row>
    <row r="630" customFormat="false" ht="13.5" hidden="false" customHeight="false" outlineLevel="0" collapsed="false">
      <c r="Q630" s="93"/>
      <c r="R630" s="93"/>
      <c r="S630" s="93"/>
      <c r="T630" s="94"/>
    </row>
    <row r="631" customFormat="false" ht="13.5" hidden="false" customHeight="false" outlineLevel="0" collapsed="false">
      <c r="Q631" s="93"/>
      <c r="R631" s="93"/>
      <c r="S631" s="93"/>
      <c r="T631" s="94"/>
    </row>
    <row r="632" customFormat="false" ht="13.5" hidden="false" customHeight="false" outlineLevel="0" collapsed="false">
      <c r="Q632" s="93"/>
      <c r="R632" s="93"/>
      <c r="S632" s="93"/>
      <c r="T632" s="94"/>
    </row>
    <row r="633" customFormat="false" ht="13.5" hidden="false" customHeight="false" outlineLevel="0" collapsed="false">
      <c r="Q633" s="93"/>
      <c r="R633" s="93"/>
      <c r="S633" s="93"/>
      <c r="T633" s="94"/>
    </row>
    <row r="634" customFormat="false" ht="13.5" hidden="false" customHeight="false" outlineLevel="0" collapsed="false">
      <c r="Q634" s="93"/>
      <c r="R634" s="93"/>
      <c r="S634" s="93"/>
      <c r="T634" s="94"/>
    </row>
    <row r="635" customFormat="false" ht="13.5" hidden="false" customHeight="false" outlineLevel="0" collapsed="false">
      <c r="Q635" s="93"/>
      <c r="R635" s="93"/>
      <c r="S635" s="93"/>
      <c r="T635" s="94"/>
    </row>
    <row r="636" customFormat="false" ht="13.5" hidden="false" customHeight="false" outlineLevel="0" collapsed="false">
      <c r="Q636" s="93"/>
      <c r="R636" s="93"/>
      <c r="S636" s="93"/>
      <c r="T636" s="94"/>
    </row>
    <row r="637" customFormat="false" ht="13.5" hidden="false" customHeight="false" outlineLevel="0" collapsed="false">
      <c r="Q637" s="93"/>
      <c r="R637" s="93"/>
      <c r="S637" s="93"/>
      <c r="T637" s="94"/>
    </row>
    <row r="638" customFormat="false" ht="13.5" hidden="false" customHeight="false" outlineLevel="0" collapsed="false">
      <c r="Q638" s="93"/>
      <c r="R638" s="93"/>
      <c r="S638" s="93"/>
      <c r="T638" s="94"/>
    </row>
    <row r="639" customFormat="false" ht="13.5" hidden="false" customHeight="false" outlineLevel="0" collapsed="false">
      <c r="Q639" s="93"/>
      <c r="R639" s="93"/>
      <c r="S639" s="93"/>
      <c r="T639" s="94"/>
    </row>
    <row r="640" customFormat="false" ht="13.5" hidden="false" customHeight="false" outlineLevel="0" collapsed="false">
      <c r="Q640" s="93"/>
      <c r="R640" s="93"/>
      <c r="S640" s="93"/>
      <c r="T640" s="94"/>
    </row>
    <row r="641" customFormat="false" ht="13.5" hidden="false" customHeight="false" outlineLevel="0" collapsed="false">
      <c r="Q641" s="93"/>
      <c r="R641" s="93"/>
      <c r="S641" s="93"/>
      <c r="T641" s="94"/>
    </row>
    <row r="642" customFormat="false" ht="13.5" hidden="false" customHeight="false" outlineLevel="0" collapsed="false">
      <c r="Q642" s="93"/>
      <c r="R642" s="93"/>
      <c r="S642" s="93"/>
      <c r="T642" s="94"/>
    </row>
    <row r="643" customFormat="false" ht="13.5" hidden="false" customHeight="false" outlineLevel="0" collapsed="false">
      <c r="Q643" s="93"/>
      <c r="R643" s="93"/>
      <c r="S643" s="93"/>
      <c r="T643" s="94"/>
    </row>
    <row r="644" customFormat="false" ht="13.5" hidden="false" customHeight="false" outlineLevel="0" collapsed="false">
      <c r="Q644" s="93"/>
      <c r="R644" s="93"/>
      <c r="S644" s="93"/>
      <c r="T644" s="94"/>
    </row>
    <row r="645" customFormat="false" ht="13.5" hidden="false" customHeight="false" outlineLevel="0" collapsed="false">
      <c r="Q645" s="93"/>
      <c r="R645" s="93"/>
      <c r="S645" s="93"/>
      <c r="T645" s="94"/>
    </row>
    <row r="646" customFormat="false" ht="13.5" hidden="false" customHeight="false" outlineLevel="0" collapsed="false">
      <c r="Q646" s="93"/>
      <c r="R646" s="93"/>
      <c r="S646" s="93"/>
      <c r="T646" s="94"/>
    </row>
    <row r="647" customFormat="false" ht="13.5" hidden="false" customHeight="false" outlineLevel="0" collapsed="false">
      <c r="Q647" s="93"/>
      <c r="R647" s="93"/>
      <c r="S647" s="93"/>
      <c r="T647" s="94"/>
    </row>
    <row r="648" customFormat="false" ht="13.5" hidden="false" customHeight="false" outlineLevel="0" collapsed="false">
      <c r="Q648" s="93"/>
      <c r="R648" s="93"/>
      <c r="S648" s="93"/>
      <c r="T648" s="94"/>
    </row>
    <row r="649" customFormat="false" ht="13.5" hidden="false" customHeight="false" outlineLevel="0" collapsed="false">
      <c r="Q649" s="93"/>
      <c r="R649" s="93"/>
      <c r="S649" s="93"/>
      <c r="T649" s="94"/>
    </row>
    <row r="650" customFormat="false" ht="13.5" hidden="false" customHeight="false" outlineLevel="0" collapsed="false">
      <c r="Q650" s="93"/>
      <c r="R650" s="93"/>
      <c r="S650" s="93"/>
      <c r="T650" s="94"/>
    </row>
    <row r="651" customFormat="false" ht="13.5" hidden="false" customHeight="false" outlineLevel="0" collapsed="false">
      <c r="Q651" s="93"/>
      <c r="R651" s="93"/>
      <c r="S651" s="93"/>
      <c r="T651" s="94"/>
    </row>
    <row r="652" customFormat="false" ht="13.5" hidden="false" customHeight="false" outlineLevel="0" collapsed="false">
      <c r="Q652" s="93"/>
      <c r="R652" s="93"/>
      <c r="S652" s="93"/>
      <c r="T652" s="94"/>
    </row>
    <row r="653" customFormat="false" ht="13.5" hidden="false" customHeight="false" outlineLevel="0" collapsed="false">
      <c r="Q653" s="93"/>
      <c r="R653" s="93"/>
      <c r="S653" s="93"/>
      <c r="T653" s="94"/>
    </row>
    <row r="654" customFormat="false" ht="13.5" hidden="false" customHeight="false" outlineLevel="0" collapsed="false">
      <c r="Q654" s="93"/>
      <c r="R654" s="93"/>
      <c r="S654" s="93"/>
      <c r="T654" s="94"/>
    </row>
    <row r="655" customFormat="false" ht="13.5" hidden="false" customHeight="false" outlineLevel="0" collapsed="false">
      <c r="Q655" s="93"/>
      <c r="R655" s="93"/>
      <c r="S655" s="93"/>
      <c r="T655" s="94"/>
    </row>
    <row r="656" customFormat="false" ht="13.5" hidden="false" customHeight="false" outlineLevel="0" collapsed="false">
      <c r="Q656" s="93"/>
      <c r="R656" s="93"/>
      <c r="S656" s="93"/>
      <c r="T656" s="94"/>
    </row>
    <row r="657" customFormat="false" ht="13.5" hidden="false" customHeight="false" outlineLevel="0" collapsed="false">
      <c r="Q657" s="93"/>
      <c r="R657" s="93"/>
      <c r="S657" s="93"/>
      <c r="T657" s="94"/>
    </row>
    <row r="658" customFormat="false" ht="13.5" hidden="false" customHeight="false" outlineLevel="0" collapsed="false">
      <c r="Q658" s="93"/>
      <c r="R658" s="93"/>
      <c r="S658" s="93"/>
      <c r="T658" s="94"/>
    </row>
    <row r="659" customFormat="false" ht="13.5" hidden="false" customHeight="false" outlineLevel="0" collapsed="false">
      <c r="Q659" s="93"/>
      <c r="R659" s="93"/>
      <c r="S659" s="93"/>
      <c r="T659" s="94"/>
    </row>
    <row r="660" customFormat="false" ht="13.5" hidden="false" customHeight="false" outlineLevel="0" collapsed="false">
      <c r="Q660" s="93"/>
      <c r="R660" s="93"/>
      <c r="S660" s="93"/>
      <c r="T660" s="94"/>
    </row>
    <row r="661" customFormat="false" ht="13.5" hidden="false" customHeight="false" outlineLevel="0" collapsed="false">
      <c r="Q661" s="93"/>
      <c r="R661" s="93"/>
      <c r="S661" s="93"/>
      <c r="T661" s="94"/>
    </row>
    <row r="662" customFormat="false" ht="13.5" hidden="false" customHeight="false" outlineLevel="0" collapsed="false">
      <c r="Q662" s="93"/>
      <c r="R662" s="93"/>
      <c r="S662" s="93"/>
      <c r="T662" s="94"/>
    </row>
    <row r="663" customFormat="false" ht="13.5" hidden="false" customHeight="false" outlineLevel="0" collapsed="false">
      <c r="Q663" s="93"/>
      <c r="R663" s="93"/>
      <c r="S663" s="93"/>
      <c r="T663" s="94"/>
    </row>
    <row r="664" customFormat="false" ht="13.5" hidden="false" customHeight="false" outlineLevel="0" collapsed="false">
      <c r="Q664" s="93"/>
      <c r="R664" s="93"/>
      <c r="S664" s="93"/>
      <c r="T664" s="94"/>
    </row>
    <row r="665" customFormat="false" ht="13.5" hidden="false" customHeight="false" outlineLevel="0" collapsed="false">
      <c r="Q665" s="93"/>
      <c r="R665" s="93"/>
      <c r="S665" s="93"/>
      <c r="T665" s="94"/>
    </row>
    <row r="666" customFormat="false" ht="13.5" hidden="false" customHeight="false" outlineLevel="0" collapsed="false">
      <c r="Q666" s="93"/>
      <c r="R666" s="93"/>
      <c r="S666" s="93"/>
      <c r="T666" s="94"/>
    </row>
    <row r="667" customFormat="false" ht="13.5" hidden="false" customHeight="false" outlineLevel="0" collapsed="false">
      <c r="Q667" s="93"/>
      <c r="R667" s="93"/>
      <c r="S667" s="93"/>
      <c r="T667" s="94"/>
    </row>
    <row r="668" customFormat="false" ht="13.5" hidden="false" customHeight="false" outlineLevel="0" collapsed="false">
      <c r="Q668" s="93"/>
      <c r="R668" s="93"/>
      <c r="S668" s="93"/>
      <c r="T668" s="94"/>
    </row>
    <row r="669" customFormat="false" ht="13.5" hidden="false" customHeight="false" outlineLevel="0" collapsed="false">
      <c r="Q669" s="93"/>
      <c r="R669" s="93"/>
      <c r="S669" s="93"/>
      <c r="T669" s="94"/>
    </row>
    <row r="670" customFormat="false" ht="13.5" hidden="false" customHeight="false" outlineLevel="0" collapsed="false">
      <c r="Q670" s="93"/>
      <c r="R670" s="93"/>
      <c r="S670" s="93"/>
      <c r="T670" s="94"/>
    </row>
    <row r="671" customFormat="false" ht="13.5" hidden="false" customHeight="false" outlineLevel="0" collapsed="false">
      <c r="Q671" s="93"/>
      <c r="R671" s="93"/>
      <c r="S671" s="93"/>
      <c r="T671" s="94"/>
    </row>
    <row r="672" customFormat="false" ht="13.5" hidden="false" customHeight="false" outlineLevel="0" collapsed="false">
      <c r="Q672" s="93"/>
      <c r="R672" s="93"/>
      <c r="S672" s="93"/>
      <c r="T672" s="94"/>
    </row>
    <row r="673" customFormat="false" ht="13.5" hidden="false" customHeight="false" outlineLevel="0" collapsed="false">
      <c r="Q673" s="93"/>
      <c r="R673" s="93"/>
      <c r="S673" s="93"/>
      <c r="T673" s="94"/>
    </row>
    <row r="674" customFormat="false" ht="13.5" hidden="false" customHeight="false" outlineLevel="0" collapsed="false">
      <c r="Q674" s="93"/>
      <c r="R674" s="93"/>
      <c r="S674" s="93"/>
      <c r="T674" s="94"/>
    </row>
    <row r="675" customFormat="false" ht="13.5" hidden="false" customHeight="false" outlineLevel="0" collapsed="false">
      <c r="Q675" s="93"/>
      <c r="R675" s="93"/>
      <c r="S675" s="93"/>
      <c r="T675" s="94"/>
    </row>
    <row r="676" customFormat="false" ht="13.5" hidden="false" customHeight="false" outlineLevel="0" collapsed="false">
      <c r="Q676" s="93"/>
      <c r="R676" s="93"/>
      <c r="S676" s="93"/>
      <c r="T676" s="94"/>
    </row>
    <row r="677" customFormat="false" ht="13.5" hidden="false" customHeight="false" outlineLevel="0" collapsed="false">
      <c r="Q677" s="93"/>
      <c r="R677" s="93"/>
      <c r="S677" s="93"/>
      <c r="T677" s="94"/>
    </row>
    <row r="678" customFormat="false" ht="13.5" hidden="false" customHeight="false" outlineLevel="0" collapsed="false">
      <c r="Q678" s="93"/>
      <c r="R678" s="93"/>
      <c r="S678" s="93"/>
      <c r="T678" s="94"/>
    </row>
    <row r="679" customFormat="false" ht="13.5" hidden="false" customHeight="false" outlineLevel="0" collapsed="false">
      <c r="Q679" s="93"/>
      <c r="R679" s="93"/>
      <c r="S679" s="93"/>
      <c r="T679" s="94"/>
    </row>
    <row r="680" customFormat="false" ht="13.5" hidden="false" customHeight="false" outlineLevel="0" collapsed="false">
      <c r="Q680" s="93"/>
      <c r="R680" s="93"/>
      <c r="S680" s="93"/>
      <c r="T680" s="94"/>
    </row>
    <row r="681" customFormat="false" ht="13.5" hidden="false" customHeight="false" outlineLevel="0" collapsed="false">
      <c r="Q681" s="93"/>
      <c r="R681" s="93"/>
      <c r="S681" s="93"/>
      <c r="T681" s="94"/>
    </row>
    <row r="682" customFormat="false" ht="13.5" hidden="false" customHeight="false" outlineLevel="0" collapsed="false">
      <c r="Q682" s="93"/>
      <c r="R682" s="93"/>
      <c r="S682" s="93"/>
      <c r="T682" s="94"/>
    </row>
    <row r="683" customFormat="false" ht="13.5" hidden="false" customHeight="false" outlineLevel="0" collapsed="false">
      <c r="Q683" s="93"/>
      <c r="R683" s="93"/>
      <c r="S683" s="93"/>
      <c r="T683" s="94"/>
    </row>
    <row r="684" customFormat="false" ht="13.5" hidden="false" customHeight="false" outlineLevel="0" collapsed="false">
      <c r="Q684" s="93"/>
      <c r="R684" s="93"/>
      <c r="S684" s="93"/>
      <c r="T684" s="94"/>
    </row>
    <row r="685" customFormat="false" ht="13.5" hidden="false" customHeight="false" outlineLevel="0" collapsed="false">
      <c r="Q685" s="93"/>
      <c r="R685" s="93"/>
      <c r="S685" s="93"/>
      <c r="T685" s="94"/>
    </row>
    <row r="686" customFormat="false" ht="13.5" hidden="false" customHeight="false" outlineLevel="0" collapsed="false">
      <c r="Q686" s="93"/>
      <c r="R686" s="93"/>
      <c r="S686" s="93"/>
      <c r="T686" s="94"/>
    </row>
    <row r="687" customFormat="false" ht="13.5" hidden="false" customHeight="false" outlineLevel="0" collapsed="false">
      <c r="Q687" s="93"/>
      <c r="R687" s="93"/>
      <c r="S687" s="93"/>
      <c r="T687" s="94"/>
    </row>
    <row r="688" customFormat="false" ht="13.5" hidden="false" customHeight="false" outlineLevel="0" collapsed="false">
      <c r="Q688" s="93"/>
      <c r="R688" s="93"/>
      <c r="S688" s="93"/>
      <c r="T688" s="94"/>
    </row>
    <row r="689" customFormat="false" ht="13.5" hidden="false" customHeight="false" outlineLevel="0" collapsed="false">
      <c r="Q689" s="93"/>
      <c r="R689" s="93"/>
      <c r="S689" s="93"/>
      <c r="T689" s="94"/>
    </row>
    <row r="690" customFormat="false" ht="13.5" hidden="false" customHeight="false" outlineLevel="0" collapsed="false">
      <c r="Q690" s="93"/>
      <c r="R690" s="93"/>
      <c r="S690" s="93"/>
      <c r="T690" s="94"/>
    </row>
    <row r="691" customFormat="false" ht="13.5" hidden="false" customHeight="false" outlineLevel="0" collapsed="false">
      <c r="Q691" s="93"/>
      <c r="R691" s="93"/>
      <c r="S691" s="93"/>
      <c r="T691" s="94"/>
    </row>
    <row r="692" customFormat="false" ht="13.5" hidden="false" customHeight="false" outlineLevel="0" collapsed="false">
      <c r="Q692" s="93"/>
      <c r="R692" s="93"/>
      <c r="S692" s="93"/>
      <c r="T692" s="94"/>
    </row>
    <row r="693" customFormat="false" ht="13.5" hidden="false" customHeight="false" outlineLevel="0" collapsed="false">
      <c r="Q693" s="93"/>
      <c r="R693" s="93"/>
      <c r="S693" s="93"/>
      <c r="T693" s="94"/>
    </row>
    <row r="694" customFormat="false" ht="13.5" hidden="false" customHeight="false" outlineLevel="0" collapsed="false">
      <c r="Q694" s="93"/>
      <c r="R694" s="93"/>
      <c r="S694" s="93"/>
      <c r="T694" s="94"/>
    </row>
    <row r="695" customFormat="false" ht="13.5" hidden="false" customHeight="false" outlineLevel="0" collapsed="false">
      <c r="Q695" s="93"/>
      <c r="R695" s="93"/>
      <c r="S695" s="93"/>
      <c r="T695" s="94"/>
    </row>
    <row r="696" customFormat="false" ht="13.5" hidden="false" customHeight="false" outlineLevel="0" collapsed="false">
      <c r="Q696" s="93"/>
      <c r="R696" s="93"/>
      <c r="S696" s="93"/>
      <c r="T696" s="94"/>
    </row>
    <row r="697" customFormat="false" ht="13.5" hidden="false" customHeight="false" outlineLevel="0" collapsed="false">
      <c r="Q697" s="93"/>
      <c r="R697" s="93"/>
      <c r="S697" s="93"/>
      <c r="T697" s="94"/>
    </row>
    <row r="698" customFormat="false" ht="13.5" hidden="false" customHeight="false" outlineLevel="0" collapsed="false">
      <c r="Q698" s="93"/>
      <c r="R698" s="93"/>
      <c r="S698" s="93"/>
      <c r="T698" s="94"/>
    </row>
    <row r="699" customFormat="false" ht="13.5" hidden="false" customHeight="false" outlineLevel="0" collapsed="false">
      <c r="Q699" s="93"/>
      <c r="R699" s="93"/>
      <c r="S699" s="93"/>
      <c r="T699" s="94"/>
    </row>
    <row r="700" customFormat="false" ht="13.5" hidden="false" customHeight="false" outlineLevel="0" collapsed="false">
      <c r="Q700" s="93"/>
      <c r="R700" s="93"/>
      <c r="S700" s="93"/>
      <c r="T700" s="94"/>
    </row>
    <row r="701" customFormat="false" ht="13.5" hidden="false" customHeight="false" outlineLevel="0" collapsed="false">
      <c r="Q701" s="93"/>
      <c r="R701" s="93"/>
      <c r="S701" s="93"/>
      <c r="T701" s="94"/>
    </row>
    <row r="702" customFormat="false" ht="13.5" hidden="false" customHeight="false" outlineLevel="0" collapsed="false">
      <c r="Q702" s="93"/>
      <c r="R702" s="93"/>
      <c r="S702" s="93"/>
      <c r="T702" s="94"/>
    </row>
    <row r="703" customFormat="false" ht="13.5" hidden="false" customHeight="false" outlineLevel="0" collapsed="false">
      <c r="Q703" s="93"/>
      <c r="R703" s="93"/>
      <c r="S703" s="93"/>
      <c r="T703" s="94"/>
    </row>
    <row r="704" customFormat="false" ht="13.5" hidden="false" customHeight="false" outlineLevel="0" collapsed="false">
      <c r="Q704" s="93"/>
      <c r="R704" s="93"/>
      <c r="S704" s="93"/>
      <c r="T704" s="94"/>
    </row>
    <row r="705" customFormat="false" ht="13.5" hidden="false" customHeight="false" outlineLevel="0" collapsed="false">
      <c r="Q705" s="93"/>
      <c r="R705" s="93"/>
      <c r="S705" s="93"/>
      <c r="T705" s="94"/>
    </row>
    <row r="706" customFormat="false" ht="13.5" hidden="false" customHeight="false" outlineLevel="0" collapsed="false">
      <c r="Q706" s="93"/>
      <c r="R706" s="93"/>
      <c r="S706" s="93"/>
      <c r="T706" s="94"/>
    </row>
    <row r="707" customFormat="false" ht="13.5" hidden="false" customHeight="false" outlineLevel="0" collapsed="false">
      <c r="Q707" s="93"/>
      <c r="R707" s="93"/>
      <c r="S707" s="93"/>
      <c r="T707" s="94"/>
    </row>
    <row r="708" customFormat="false" ht="13.5" hidden="false" customHeight="false" outlineLevel="0" collapsed="false">
      <c r="Q708" s="93"/>
      <c r="R708" s="93"/>
      <c r="S708" s="93"/>
      <c r="T708" s="94"/>
    </row>
    <row r="709" customFormat="false" ht="13.5" hidden="false" customHeight="false" outlineLevel="0" collapsed="false">
      <c r="Q709" s="93"/>
      <c r="R709" s="93"/>
      <c r="S709" s="93"/>
      <c r="T709" s="94"/>
    </row>
    <row r="710" customFormat="false" ht="13.5" hidden="false" customHeight="false" outlineLevel="0" collapsed="false">
      <c r="Q710" s="93"/>
      <c r="R710" s="93"/>
      <c r="S710" s="93"/>
      <c r="T710" s="94"/>
    </row>
    <row r="711" customFormat="false" ht="13.5" hidden="false" customHeight="false" outlineLevel="0" collapsed="false">
      <c r="Q711" s="93"/>
      <c r="R711" s="93"/>
      <c r="S711" s="93"/>
      <c r="T711" s="94"/>
    </row>
    <row r="712" customFormat="false" ht="13.5" hidden="false" customHeight="false" outlineLevel="0" collapsed="false">
      <c r="Q712" s="93"/>
      <c r="R712" s="93"/>
      <c r="S712" s="93"/>
      <c r="T712" s="94"/>
    </row>
    <row r="713" customFormat="false" ht="13.5" hidden="false" customHeight="false" outlineLevel="0" collapsed="false">
      <c r="Q713" s="93"/>
      <c r="R713" s="93"/>
      <c r="S713" s="93"/>
      <c r="T713" s="94"/>
    </row>
    <row r="714" customFormat="false" ht="13.5" hidden="false" customHeight="false" outlineLevel="0" collapsed="false">
      <c r="Q714" s="93"/>
      <c r="R714" s="93"/>
      <c r="S714" s="93"/>
      <c r="T714" s="94"/>
    </row>
    <row r="715" customFormat="false" ht="13.5" hidden="false" customHeight="false" outlineLevel="0" collapsed="false">
      <c r="Q715" s="93"/>
      <c r="R715" s="93"/>
      <c r="S715" s="93"/>
      <c r="T715" s="94"/>
    </row>
    <row r="716" customFormat="false" ht="13.5" hidden="false" customHeight="false" outlineLevel="0" collapsed="false">
      <c r="Q716" s="93"/>
      <c r="R716" s="93"/>
      <c r="S716" s="93"/>
      <c r="T716" s="94"/>
    </row>
    <row r="717" customFormat="false" ht="13.5" hidden="false" customHeight="false" outlineLevel="0" collapsed="false">
      <c r="Q717" s="93"/>
      <c r="R717" s="93"/>
      <c r="S717" s="93"/>
      <c r="T717" s="94"/>
    </row>
    <row r="718" customFormat="false" ht="13.5" hidden="false" customHeight="false" outlineLevel="0" collapsed="false">
      <c r="Q718" s="93"/>
      <c r="R718" s="93"/>
      <c r="S718" s="93"/>
      <c r="T718" s="94"/>
    </row>
    <row r="719" customFormat="false" ht="13.5" hidden="false" customHeight="false" outlineLevel="0" collapsed="false">
      <c r="Q719" s="93"/>
      <c r="R719" s="93"/>
      <c r="S719" s="93"/>
      <c r="T719" s="94"/>
    </row>
    <row r="720" customFormat="false" ht="13.5" hidden="false" customHeight="false" outlineLevel="0" collapsed="false">
      <c r="Q720" s="93"/>
      <c r="R720" s="93"/>
      <c r="S720" s="93"/>
      <c r="T720" s="94"/>
    </row>
    <row r="721" customFormat="false" ht="13.5" hidden="false" customHeight="false" outlineLevel="0" collapsed="false">
      <c r="Q721" s="93"/>
      <c r="R721" s="93"/>
      <c r="S721" s="93"/>
      <c r="T721" s="94"/>
    </row>
    <row r="722" customFormat="false" ht="13.5" hidden="false" customHeight="false" outlineLevel="0" collapsed="false">
      <c r="Q722" s="93"/>
      <c r="R722" s="93"/>
      <c r="S722" s="93"/>
      <c r="T722" s="94"/>
    </row>
    <row r="723" customFormat="false" ht="13.5" hidden="false" customHeight="false" outlineLevel="0" collapsed="false">
      <c r="Q723" s="93"/>
      <c r="R723" s="93"/>
      <c r="S723" s="93"/>
      <c r="T723" s="94"/>
    </row>
    <row r="724" customFormat="false" ht="13.5" hidden="false" customHeight="false" outlineLevel="0" collapsed="false">
      <c r="Q724" s="93"/>
      <c r="R724" s="93"/>
      <c r="S724" s="93"/>
      <c r="T724" s="94"/>
    </row>
    <row r="725" customFormat="false" ht="13.5" hidden="false" customHeight="false" outlineLevel="0" collapsed="false">
      <c r="Q725" s="93"/>
      <c r="R725" s="93"/>
      <c r="S725" s="93"/>
      <c r="T725" s="94"/>
    </row>
    <row r="726" customFormat="false" ht="13.5" hidden="false" customHeight="false" outlineLevel="0" collapsed="false">
      <c r="Q726" s="93"/>
      <c r="R726" s="93"/>
      <c r="S726" s="93"/>
      <c r="T726" s="94"/>
    </row>
    <row r="727" customFormat="false" ht="13.5" hidden="false" customHeight="false" outlineLevel="0" collapsed="false">
      <c r="Q727" s="93"/>
      <c r="R727" s="93"/>
      <c r="S727" s="93"/>
      <c r="T727" s="94"/>
    </row>
    <row r="728" customFormat="false" ht="13.5" hidden="false" customHeight="false" outlineLevel="0" collapsed="false">
      <c r="Q728" s="93"/>
      <c r="R728" s="93"/>
      <c r="S728" s="93"/>
      <c r="T728" s="94"/>
    </row>
    <row r="729" customFormat="false" ht="13.5" hidden="false" customHeight="false" outlineLevel="0" collapsed="false">
      <c r="Q729" s="93"/>
      <c r="R729" s="93"/>
      <c r="S729" s="93"/>
      <c r="T729" s="94"/>
    </row>
    <row r="730" customFormat="false" ht="13.5" hidden="false" customHeight="false" outlineLevel="0" collapsed="false">
      <c r="Q730" s="93"/>
      <c r="R730" s="93"/>
      <c r="S730" s="93"/>
      <c r="T730" s="94"/>
    </row>
    <row r="731" customFormat="false" ht="13.5" hidden="false" customHeight="false" outlineLevel="0" collapsed="false">
      <c r="Q731" s="93"/>
      <c r="R731" s="93"/>
      <c r="S731" s="93"/>
      <c r="T731" s="94"/>
    </row>
    <row r="732" customFormat="false" ht="13.5" hidden="false" customHeight="false" outlineLevel="0" collapsed="false">
      <c r="Q732" s="93"/>
      <c r="R732" s="93"/>
      <c r="S732" s="93"/>
      <c r="T732" s="94"/>
    </row>
    <row r="733" customFormat="false" ht="13.5" hidden="false" customHeight="false" outlineLevel="0" collapsed="false">
      <c r="Q733" s="93"/>
      <c r="R733" s="93"/>
      <c r="S733" s="93"/>
      <c r="T733" s="94"/>
    </row>
    <row r="734" customFormat="false" ht="13.5" hidden="false" customHeight="false" outlineLevel="0" collapsed="false">
      <c r="Q734" s="93"/>
      <c r="R734" s="93"/>
      <c r="S734" s="93"/>
      <c r="T734" s="94"/>
    </row>
    <row r="735" customFormat="false" ht="13.5" hidden="false" customHeight="false" outlineLevel="0" collapsed="false">
      <c r="Q735" s="93"/>
      <c r="R735" s="93"/>
      <c r="S735" s="93"/>
      <c r="T735" s="94"/>
    </row>
    <row r="736" customFormat="false" ht="13.5" hidden="false" customHeight="false" outlineLevel="0" collapsed="false">
      <c r="Q736" s="93"/>
      <c r="R736" s="93"/>
      <c r="S736" s="93"/>
      <c r="T736" s="94"/>
    </row>
    <row r="737" customFormat="false" ht="13.5" hidden="false" customHeight="false" outlineLevel="0" collapsed="false">
      <c r="Q737" s="93"/>
      <c r="R737" s="93"/>
      <c r="S737" s="93"/>
      <c r="T737" s="94"/>
    </row>
    <row r="738" customFormat="false" ht="13.5" hidden="false" customHeight="false" outlineLevel="0" collapsed="false">
      <c r="Q738" s="93"/>
      <c r="R738" s="93"/>
      <c r="S738" s="93"/>
      <c r="T738" s="94"/>
    </row>
    <row r="739" customFormat="false" ht="13.5" hidden="false" customHeight="false" outlineLevel="0" collapsed="false">
      <c r="Q739" s="93"/>
      <c r="R739" s="93"/>
      <c r="S739" s="93"/>
      <c r="T739" s="94"/>
    </row>
    <row r="740" customFormat="false" ht="13.5" hidden="false" customHeight="false" outlineLevel="0" collapsed="false">
      <c r="Q740" s="93"/>
      <c r="R740" s="93"/>
      <c r="S740" s="93"/>
      <c r="T740" s="94"/>
    </row>
    <row r="741" customFormat="false" ht="13.5" hidden="false" customHeight="false" outlineLevel="0" collapsed="false">
      <c r="Q741" s="93"/>
      <c r="R741" s="93"/>
      <c r="S741" s="93"/>
      <c r="T741" s="94"/>
    </row>
    <row r="742" customFormat="false" ht="13.5" hidden="false" customHeight="false" outlineLevel="0" collapsed="false">
      <c r="Q742" s="93"/>
      <c r="R742" s="93"/>
      <c r="S742" s="93"/>
      <c r="T742" s="94"/>
    </row>
    <row r="743" customFormat="false" ht="13.5" hidden="false" customHeight="false" outlineLevel="0" collapsed="false">
      <c r="Q743" s="93"/>
      <c r="R743" s="93"/>
      <c r="S743" s="93"/>
      <c r="T743" s="94"/>
    </row>
    <row r="744" customFormat="false" ht="13.5" hidden="false" customHeight="false" outlineLevel="0" collapsed="false">
      <c r="Q744" s="93"/>
      <c r="R744" s="93"/>
      <c r="S744" s="93"/>
      <c r="T744" s="94"/>
    </row>
    <row r="745" customFormat="false" ht="13.5" hidden="false" customHeight="false" outlineLevel="0" collapsed="false">
      <c r="Q745" s="93"/>
      <c r="R745" s="93"/>
      <c r="S745" s="93"/>
      <c r="T745" s="94"/>
    </row>
    <row r="746" customFormat="false" ht="13.5" hidden="false" customHeight="false" outlineLevel="0" collapsed="false">
      <c r="Q746" s="93"/>
      <c r="R746" s="93"/>
      <c r="S746" s="93"/>
      <c r="T746" s="94"/>
    </row>
    <row r="747" customFormat="false" ht="13.5" hidden="false" customHeight="false" outlineLevel="0" collapsed="false">
      <c r="Q747" s="93"/>
      <c r="R747" s="93"/>
      <c r="S747" s="93"/>
      <c r="T747" s="94"/>
    </row>
    <row r="748" customFormat="false" ht="13.5" hidden="false" customHeight="false" outlineLevel="0" collapsed="false">
      <c r="Q748" s="93"/>
      <c r="R748" s="93"/>
      <c r="S748" s="93"/>
      <c r="T748" s="94"/>
    </row>
    <row r="749" customFormat="false" ht="13.5" hidden="false" customHeight="false" outlineLevel="0" collapsed="false">
      <c r="Q749" s="93"/>
      <c r="R749" s="93"/>
      <c r="S749" s="93"/>
      <c r="T749" s="94"/>
    </row>
    <row r="750" customFormat="false" ht="13.5" hidden="false" customHeight="false" outlineLevel="0" collapsed="false">
      <c r="Q750" s="93"/>
      <c r="R750" s="93"/>
      <c r="S750" s="93"/>
      <c r="T750" s="94"/>
    </row>
    <row r="751" customFormat="false" ht="13.5" hidden="false" customHeight="false" outlineLevel="0" collapsed="false">
      <c r="Q751" s="93"/>
      <c r="R751" s="93"/>
      <c r="S751" s="93"/>
      <c r="T751" s="94"/>
    </row>
    <row r="752" customFormat="false" ht="13.5" hidden="false" customHeight="false" outlineLevel="0" collapsed="false">
      <c r="Q752" s="93"/>
      <c r="R752" s="93"/>
      <c r="S752" s="93"/>
      <c r="T752" s="94"/>
    </row>
    <row r="753" customFormat="false" ht="13.5" hidden="false" customHeight="false" outlineLevel="0" collapsed="false">
      <c r="Q753" s="93"/>
      <c r="R753" s="93"/>
      <c r="S753" s="93"/>
      <c r="T753" s="94"/>
    </row>
    <row r="754" customFormat="false" ht="13.5" hidden="false" customHeight="false" outlineLevel="0" collapsed="false">
      <c r="Q754" s="93"/>
      <c r="R754" s="93"/>
      <c r="S754" s="93"/>
      <c r="T754" s="94"/>
    </row>
    <row r="755" customFormat="false" ht="13.5" hidden="false" customHeight="false" outlineLevel="0" collapsed="false">
      <c r="Q755" s="93"/>
      <c r="R755" s="93"/>
      <c r="S755" s="93"/>
      <c r="T755" s="94"/>
    </row>
    <row r="756" customFormat="false" ht="13.5" hidden="false" customHeight="false" outlineLevel="0" collapsed="false">
      <c r="Q756" s="93"/>
      <c r="R756" s="93"/>
      <c r="S756" s="93"/>
      <c r="T756" s="94"/>
    </row>
    <row r="757" customFormat="false" ht="13.5" hidden="false" customHeight="false" outlineLevel="0" collapsed="false">
      <c r="Q757" s="93"/>
      <c r="R757" s="93"/>
      <c r="S757" s="93"/>
      <c r="T757" s="94"/>
    </row>
    <row r="758" customFormat="false" ht="13.5" hidden="false" customHeight="false" outlineLevel="0" collapsed="false">
      <c r="Q758" s="93"/>
      <c r="R758" s="93"/>
      <c r="S758" s="93"/>
      <c r="T758" s="94"/>
    </row>
    <row r="759" customFormat="false" ht="13.5" hidden="false" customHeight="false" outlineLevel="0" collapsed="false">
      <c r="Q759" s="93"/>
      <c r="R759" s="93"/>
      <c r="S759" s="93"/>
      <c r="T759" s="94"/>
    </row>
    <row r="760" customFormat="false" ht="13.5" hidden="false" customHeight="false" outlineLevel="0" collapsed="false">
      <c r="Q760" s="93"/>
      <c r="R760" s="93"/>
      <c r="S760" s="93"/>
      <c r="T760" s="94"/>
    </row>
    <row r="761" customFormat="false" ht="13.5" hidden="false" customHeight="false" outlineLevel="0" collapsed="false">
      <c r="Q761" s="93"/>
      <c r="R761" s="93"/>
      <c r="S761" s="93"/>
      <c r="T761" s="94"/>
    </row>
    <row r="762" customFormat="false" ht="13.5" hidden="false" customHeight="false" outlineLevel="0" collapsed="false">
      <c r="Q762" s="93"/>
      <c r="R762" s="93"/>
      <c r="S762" s="93"/>
      <c r="T762" s="94"/>
    </row>
    <row r="763" customFormat="false" ht="13.5" hidden="false" customHeight="false" outlineLevel="0" collapsed="false">
      <c r="Q763" s="93"/>
      <c r="R763" s="93"/>
      <c r="S763" s="93"/>
      <c r="T763" s="94"/>
    </row>
    <row r="764" customFormat="false" ht="13.5" hidden="false" customHeight="false" outlineLevel="0" collapsed="false">
      <c r="Q764" s="93"/>
      <c r="R764" s="93"/>
      <c r="S764" s="93"/>
      <c r="T764" s="94"/>
    </row>
    <row r="765" customFormat="false" ht="13.5" hidden="false" customHeight="false" outlineLevel="0" collapsed="false">
      <c r="Q765" s="93"/>
      <c r="R765" s="93"/>
      <c r="S765" s="93"/>
      <c r="T765" s="94"/>
    </row>
    <row r="766" customFormat="false" ht="13.5" hidden="false" customHeight="false" outlineLevel="0" collapsed="false">
      <c r="Q766" s="93"/>
      <c r="R766" s="93"/>
      <c r="S766" s="93"/>
      <c r="T766" s="94"/>
    </row>
    <row r="767" customFormat="false" ht="13.5" hidden="false" customHeight="false" outlineLevel="0" collapsed="false">
      <c r="Q767" s="93"/>
      <c r="R767" s="93"/>
      <c r="S767" s="93"/>
      <c r="T767" s="94"/>
    </row>
    <row r="768" customFormat="false" ht="13.5" hidden="false" customHeight="false" outlineLevel="0" collapsed="false">
      <c r="Q768" s="93"/>
      <c r="R768" s="93"/>
      <c r="S768" s="93"/>
      <c r="T768" s="94"/>
    </row>
    <row r="769" customFormat="false" ht="13.5" hidden="false" customHeight="false" outlineLevel="0" collapsed="false">
      <c r="Q769" s="93"/>
      <c r="R769" s="93"/>
      <c r="S769" s="93"/>
      <c r="T769" s="94"/>
    </row>
    <row r="770" customFormat="false" ht="13.5" hidden="false" customHeight="false" outlineLevel="0" collapsed="false">
      <c r="Q770" s="93"/>
      <c r="R770" s="93"/>
      <c r="S770" s="93"/>
      <c r="T770" s="94"/>
    </row>
    <row r="771" customFormat="false" ht="13.5" hidden="false" customHeight="false" outlineLevel="0" collapsed="false">
      <c r="Q771" s="93"/>
      <c r="R771" s="93"/>
      <c r="S771" s="93"/>
      <c r="T771" s="94"/>
    </row>
    <row r="772" customFormat="false" ht="13.5" hidden="false" customHeight="false" outlineLevel="0" collapsed="false">
      <c r="Q772" s="93"/>
      <c r="R772" s="93"/>
      <c r="S772" s="93"/>
      <c r="T772" s="94"/>
    </row>
    <row r="773" customFormat="false" ht="13.5" hidden="false" customHeight="false" outlineLevel="0" collapsed="false">
      <c r="Q773" s="93"/>
      <c r="R773" s="93"/>
      <c r="S773" s="93"/>
      <c r="T773" s="94"/>
    </row>
    <row r="774" customFormat="false" ht="13.5" hidden="false" customHeight="false" outlineLevel="0" collapsed="false">
      <c r="Q774" s="93"/>
      <c r="R774" s="93"/>
      <c r="S774" s="93"/>
      <c r="T774" s="94"/>
    </row>
    <row r="775" customFormat="false" ht="13.5" hidden="false" customHeight="false" outlineLevel="0" collapsed="false">
      <c r="Q775" s="93"/>
      <c r="R775" s="93"/>
      <c r="S775" s="93"/>
      <c r="T775" s="94"/>
    </row>
    <row r="776" customFormat="false" ht="13.5" hidden="false" customHeight="false" outlineLevel="0" collapsed="false">
      <c r="Q776" s="93"/>
      <c r="R776" s="93"/>
      <c r="S776" s="93"/>
      <c r="T776" s="94"/>
    </row>
    <row r="777" customFormat="false" ht="13.5" hidden="false" customHeight="false" outlineLevel="0" collapsed="false">
      <c r="Q777" s="93"/>
      <c r="R777" s="93"/>
      <c r="S777" s="93"/>
      <c r="T777" s="94"/>
    </row>
    <row r="778" customFormat="false" ht="13.5" hidden="false" customHeight="false" outlineLevel="0" collapsed="false">
      <c r="Q778" s="93"/>
      <c r="R778" s="93"/>
      <c r="S778" s="93"/>
      <c r="T778" s="94"/>
    </row>
    <row r="779" customFormat="false" ht="13.5" hidden="false" customHeight="false" outlineLevel="0" collapsed="false">
      <c r="Q779" s="93"/>
      <c r="R779" s="93"/>
      <c r="S779" s="93"/>
      <c r="T779" s="94"/>
    </row>
    <row r="780" customFormat="false" ht="13.5" hidden="false" customHeight="false" outlineLevel="0" collapsed="false">
      <c r="Q780" s="93"/>
      <c r="R780" s="93"/>
      <c r="S780" s="93"/>
      <c r="T780" s="94"/>
    </row>
    <row r="781" customFormat="false" ht="13.5" hidden="false" customHeight="false" outlineLevel="0" collapsed="false">
      <c r="Q781" s="93"/>
      <c r="R781" s="93"/>
      <c r="S781" s="93"/>
      <c r="T781" s="94"/>
    </row>
    <row r="782" customFormat="false" ht="13.5" hidden="false" customHeight="false" outlineLevel="0" collapsed="false">
      <c r="Q782" s="93"/>
      <c r="R782" s="93"/>
      <c r="S782" s="93"/>
      <c r="T782" s="94"/>
    </row>
    <row r="783" customFormat="false" ht="13.5" hidden="false" customHeight="false" outlineLevel="0" collapsed="false">
      <c r="Q783" s="93"/>
      <c r="R783" s="93"/>
      <c r="S783" s="93"/>
      <c r="T783" s="94"/>
    </row>
    <row r="784" customFormat="false" ht="13.5" hidden="false" customHeight="false" outlineLevel="0" collapsed="false">
      <c r="Q784" s="93"/>
      <c r="R784" s="93"/>
      <c r="S784" s="93"/>
      <c r="T784" s="94"/>
    </row>
    <row r="785" customFormat="false" ht="13.5" hidden="false" customHeight="false" outlineLevel="0" collapsed="false">
      <c r="Q785" s="93"/>
      <c r="R785" s="93"/>
      <c r="S785" s="93"/>
      <c r="T785" s="94"/>
    </row>
    <row r="786" customFormat="false" ht="13.5" hidden="false" customHeight="false" outlineLevel="0" collapsed="false">
      <c r="Q786" s="93"/>
      <c r="R786" s="93"/>
      <c r="S786" s="93"/>
      <c r="T786" s="94"/>
    </row>
    <row r="787" customFormat="false" ht="13.5" hidden="false" customHeight="false" outlineLevel="0" collapsed="false">
      <c r="Q787" s="93"/>
      <c r="R787" s="93"/>
      <c r="S787" s="93"/>
      <c r="T787" s="94"/>
    </row>
    <row r="788" customFormat="false" ht="13.5" hidden="false" customHeight="false" outlineLevel="0" collapsed="false">
      <c r="Q788" s="93"/>
      <c r="R788" s="93"/>
      <c r="S788" s="93"/>
      <c r="T788" s="94"/>
    </row>
    <row r="789" customFormat="false" ht="13.5" hidden="false" customHeight="false" outlineLevel="0" collapsed="false">
      <c r="Q789" s="93"/>
      <c r="R789" s="93"/>
      <c r="S789" s="93"/>
      <c r="T789" s="94"/>
    </row>
    <row r="790" customFormat="false" ht="13.5" hidden="false" customHeight="false" outlineLevel="0" collapsed="false">
      <c r="Q790" s="93"/>
      <c r="R790" s="93"/>
      <c r="S790" s="93"/>
      <c r="T790" s="94"/>
    </row>
    <row r="791" customFormat="false" ht="13.5" hidden="false" customHeight="false" outlineLevel="0" collapsed="false">
      <c r="Q791" s="93"/>
      <c r="R791" s="93"/>
      <c r="S791" s="93"/>
      <c r="T791" s="94"/>
    </row>
    <row r="792" customFormat="false" ht="13.5" hidden="false" customHeight="false" outlineLevel="0" collapsed="false">
      <c r="Q792" s="93"/>
      <c r="R792" s="93"/>
      <c r="S792" s="93"/>
      <c r="T792" s="94"/>
    </row>
    <row r="793" customFormat="false" ht="13.5" hidden="false" customHeight="false" outlineLevel="0" collapsed="false">
      <c r="Q793" s="93"/>
      <c r="R793" s="93"/>
      <c r="S793" s="93"/>
      <c r="T793" s="94"/>
    </row>
    <row r="794" customFormat="false" ht="13.5" hidden="false" customHeight="false" outlineLevel="0" collapsed="false">
      <c r="Q794" s="93"/>
      <c r="R794" s="93"/>
      <c r="S794" s="93"/>
      <c r="T794" s="94"/>
    </row>
    <row r="795" customFormat="false" ht="13.5" hidden="false" customHeight="false" outlineLevel="0" collapsed="false">
      <c r="Q795" s="93"/>
      <c r="R795" s="93"/>
      <c r="S795" s="93"/>
      <c r="T795" s="94"/>
    </row>
    <row r="796" customFormat="false" ht="13.5" hidden="false" customHeight="false" outlineLevel="0" collapsed="false">
      <c r="Q796" s="93"/>
      <c r="R796" s="93"/>
      <c r="S796" s="93"/>
      <c r="T796" s="94"/>
    </row>
    <row r="797" customFormat="false" ht="13.5" hidden="false" customHeight="false" outlineLevel="0" collapsed="false">
      <c r="Q797" s="93"/>
      <c r="R797" s="93"/>
      <c r="S797" s="93"/>
      <c r="T797" s="94"/>
    </row>
    <row r="798" customFormat="false" ht="13.5" hidden="false" customHeight="false" outlineLevel="0" collapsed="false">
      <c r="Q798" s="93"/>
      <c r="R798" s="93"/>
      <c r="S798" s="93"/>
      <c r="T798" s="94"/>
    </row>
    <row r="799" customFormat="false" ht="13.5" hidden="false" customHeight="false" outlineLevel="0" collapsed="false">
      <c r="Q799" s="93"/>
      <c r="R799" s="93"/>
      <c r="S799" s="93"/>
      <c r="T799" s="94"/>
    </row>
    <row r="800" customFormat="false" ht="13.5" hidden="false" customHeight="false" outlineLevel="0" collapsed="false">
      <c r="Q800" s="93"/>
      <c r="R800" s="93"/>
      <c r="S800" s="93"/>
      <c r="T800" s="94"/>
    </row>
    <row r="801" customFormat="false" ht="13.5" hidden="false" customHeight="false" outlineLevel="0" collapsed="false">
      <c r="Q801" s="93"/>
      <c r="R801" s="93"/>
      <c r="S801" s="93"/>
      <c r="T801" s="94"/>
    </row>
    <row r="802" customFormat="false" ht="13.5" hidden="false" customHeight="false" outlineLevel="0" collapsed="false">
      <c r="Q802" s="93"/>
      <c r="R802" s="93"/>
      <c r="S802" s="93"/>
      <c r="T802" s="94"/>
    </row>
    <row r="803" customFormat="false" ht="13.5" hidden="false" customHeight="false" outlineLevel="0" collapsed="false">
      <c r="Q803" s="93"/>
      <c r="R803" s="93"/>
      <c r="S803" s="93"/>
      <c r="T803" s="94"/>
    </row>
    <row r="804" customFormat="false" ht="13.5" hidden="false" customHeight="false" outlineLevel="0" collapsed="false">
      <c r="Q804" s="93"/>
      <c r="R804" s="93"/>
      <c r="S804" s="93"/>
      <c r="T804" s="94"/>
    </row>
    <row r="805" customFormat="false" ht="13.5" hidden="false" customHeight="false" outlineLevel="0" collapsed="false">
      <c r="Q805" s="93"/>
      <c r="R805" s="93"/>
      <c r="S805" s="93"/>
      <c r="T805" s="94"/>
    </row>
    <row r="806" customFormat="false" ht="13.5" hidden="false" customHeight="false" outlineLevel="0" collapsed="false">
      <c r="Q806" s="93"/>
      <c r="R806" s="93"/>
      <c r="S806" s="93"/>
      <c r="T806" s="94"/>
    </row>
    <row r="807" customFormat="false" ht="13.5" hidden="false" customHeight="false" outlineLevel="0" collapsed="false">
      <c r="Q807" s="93"/>
      <c r="R807" s="93"/>
      <c r="S807" s="93"/>
      <c r="T807" s="94"/>
    </row>
    <row r="808" customFormat="false" ht="13.5" hidden="false" customHeight="false" outlineLevel="0" collapsed="false">
      <c r="Q808" s="93"/>
      <c r="R808" s="93"/>
      <c r="S808" s="93"/>
      <c r="T808" s="94"/>
    </row>
    <row r="809" customFormat="false" ht="13.5" hidden="false" customHeight="false" outlineLevel="0" collapsed="false">
      <c r="Q809" s="93"/>
      <c r="R809" s="93"/>
      <c r="S809" s="93"/>
      <c r="T809" s="94"/>
    </row>
    <row r="810" customFormat="false" ht="13.5" hidden="false" customHeight="false" outlineLevel="0" collapsed="false">
      <c r="Q810" s="93"/>
      <c r="R810" s="93"/>
      <c r="S810" s="93"/>
      <c r="T810" s="94"/>
    </row>
    <row r="811" customFormat="false" ht="13.5" hidden="false" customHeight="false" outlineLevel="0" collapsed="false">
      <c r="Q811" s="93"/>
      <c r="R811" s="93"/>
      <c r="S811" s="93"/>
      <c r="T811" s="94"/>
    </row>
    <row r="812" customFormat="false" ht="13.5" hidden="false" customHeight="false" outlineLevel="0" collapsed="false">
      <c r="Q812" s="93"/>
      <c r="R812" s="93"/>
      <c r="S812" s="93"/>
      <c r="T812" s="94"/>
    </row>
    <row r="813" customFormat="false" ht="13.5" hidden="false" customHeight="false" outlineLevel="0" collapsed="false">
      <c r="Q813" s="93"/>
      <c r="R813" s="93"/>
      <c r="S813" s="93"/>
      <c r="T813" s="94"/>
    </row>
    <row r="814" customFormat="false" ht="13.5" hidden="false" customHeight="false" outlineLevel="0" collapsed="false">
      <c r="Q814" s="93"/>
      <c r="R814" s="93"/>
      <c r="S814" s="93"/>
      <c r="T814" s="94"/>
    </row>
    <row r="815" customFormat="false" ht="13.5" hidden="false" customHeight="false" outlineLevel="0" collapsed="false">
      <c r="Q815" s="93"/>
      <c r="R815" s="93"/>
      <c r="S815" s="93"/>
      <c r="T815" s="94"/>
    </row>
    <row r="816" customFormat="false" ht="13.5" hidden="false" customHeight="false" outlineLevel="0" collapsed="false">
      <c r="Q816" s="93"/>
      <c r="R816" s="93"/>
      <c r="S816" s="93"/>
      <c r="T816" s="94"/>
    </row>
    <row r="817" customFormat="false" ht="13.5" hidden="false" customHeight="false" outlineLevel="0" collapsed="false">
      <c r="Q817" s="93"/>
      <c r="R817" s="93"/>
      <c r="S817" s="93"/>
      <c r="T817" s="94"/>
    </row>
    <row r="818" customFormat="false" ht="13.5" hidden="false" customHeight="false" outlineLevel="0" collapsed="false">
      <c r="Q818" s="93"/>
      <c r="R818" s="93"/>
      <c r="S818" s="93"/>
      <c r="T818" s="94"/>
    </row>
    <row r="819" customFormat="false" ht="13.5" hidden="false" customHeight="false" outlineLevel="0" collapsed="false">
      <c r="Q819" s="93"/>
      <c r="R819" s="93"/>
      <c r="S819" s="93"/>
      <c r="T819" s="94"/>
    </row>
    <row r="820" customFormat="false" ht="13.5" hidden="false" customHeight="false" outlineLevel="0" collapsed="false">
      <c r="Q820" s="93"/>
      <c r="R820" s="93"/>
      <c r="S820" s="93"/>
      <c r="T820" s="94"/>
    </row>
    <row r="821" customFormat="false" ht="13.5" hidden="false" customHeight="false" outlineLevel="0" collapsed="false">
      <c r="Q821" s="93"/>
      <c r="R821" s="93"/>
      <c r="S821" s="93"/>
      <c r="T821" s="94"/>
    </row>
    <row r="822" customFormat="false" ht="13.5" hidden="false" customHeight="false" outlineLevel="0" collapsed="false">
      <c r="Q822" s="93"/>
      <c r="R822" s="93"/>
      <c r="S822" s="93"/>
      <c r="T822" s="94"/>
    </row>
    <row r="823" customFormat="false" ht="13.5" hidden="false" customHeight="false" outlineLevel="0" collapsed="false">
      <c r="Q823" s="93"/>
      <c r="R823" s="93"/>
      <c r="S823" s="93"/>
      <c r="T823" s="94"/>
    </row>
    <row r="824" customFormat="false" ht="13.5" hidden="false" customHeight="false" outlineLevel="0" collapsed="false">
      <c r="Q824" s="93"/>
      <c r="R824" s="93"/>
      <c r="S824" s="93"/>
      <c r="T824" s="94"/>
    </row>
    <row r="825" customFormat="false" ht="13.5" hidden="false" customHeight="false" outlineLevel="0" collapsed="false">
      <c r="Q825" s="93"/>
      <c r="R825" s="93"/>
      <c r="S825" s="93"/>
      <c r="T825" s="94"/>
    </row>
    <row r="826" customFormat="false" ht="13.5" hidden="false" customHeight="false" outlineLevel="0" collapsed="false">
      <c r="Q826" s="93"/>
      <c r="R826" s="93"/>
      <c r="S826" s="93"/>
      <c r="T826" s="94"/>
    </row>
    <row r="827" customFormat="false" ht="13.5" hidden="false" customHeight="false" outlineLevel="0" collapsed="false">
      <c r="Q827" s="93"/>
      <c r="R827" s="93"/>
      <c r="S827" s="93"/>
      <c r="T827" s="94"/>
    </row>
    <row r="828" customFormat="false" ht="13.5" hidden="false" customHeight="false" outlineLevel="0" collapsed="false">
      <c r="Q828" s="93"/>
      <c r="R828" s="93"/>
      <c r="S828" s="93"/>
      <c r="T828" s="94"/>
    </row>
    <row r="829" customFormat="false" ht="13.5" hidden="false" customHeight="false" outlineLevel="0" collapsed="false">
      <c r="Q829" s="93"/>
      <c r="R829" s="93"/>
      <c r="S829" s="93"/>
      <c r="T829" s="94"/>
    </row>
    <row r="830" customFormat="false" ht="13.5" hidden="false" customHeight="false" outlineLevel="0" collapsed="false">
      <c r="Q830" s="93"/>
      <c r="R830" s="93"/>
      <c r="S830" s="93"/>
      <c r="T830" s="94"/>
    </row>
    <row r="831" customFormat="false" ht="13.5" hidden="false" customHeight="false" outlineLevel="0" collapsed="false">
      <c r="Q831" s="93"/>
      <c r="R831" s="93"/>
      <c r="S831" s="93"/>
      <c r="T831" s="94"/>
    </row>
    <row r="832" customFormat="false" ht="13.5" hidden="false" customHeight="false" outlineLevel="0" collapsed="false">
      <c r="Q832" s="93"/>
      <c r="R832" s="93"/>
      <c r="S832" s="93"/>
      <c r="T832" s="94"/>
    </row>
    <row r="833" customFormat="false" ht="13.5" hidden="false" customHeight="false" outlineLevel="0" collapsed="false">
      <c r="Q833" s="93"/>
      <c r="R833" s="93"/>
      <c r="S833" s="93"/>
      <c r="T833" s="94"/>
    </row>
    <row r="834" customFormat="false" ht="13.5" hidden="false" customHeight="false" outlineLevel="0" collapsed="false">
      <c r="Q834" s="93"/>
      <c r="R834" s="93"/>
      <c r="S834" s="93"/>
      <c r="T834" s="94"/>
    </row>
    <row r="835" customFormat="false" ht="13.5" hidden="false" customHeight="false" outlineLevel="0" collapsed="false">
      <c r="Q835" s="93"/>
      <c r="R835" s="93"/>
      <c r="S835" s="93"/>
      <c r="T835" s="94"/>
    </row>
    <row r="836" customFormat="false" ht="13.5" hidden="false" customHeight="false" outlineLevel="0" collapsed="false">
      <c r="Q836" s="93"/>
      <c r="R836" s="93"/>
      <c r="S836" s="93"/>
      <c r="T836" s="94"/>
    </row>
    <row r="837" customFormat="false" ht="13.5" hidden="false" customHeight="false" outlineLevel="0" collapsed="false">
      <c r="Q837" s="93"/>
      <c r="R837" s="93"/>
      <c r="S837" s="93"/>
      <c r="T837" s="94"/>
    </row>
    <row r="838" customFormat="false" ht="13.5" hidden="false" customHeight="false" outlineLevel="0" collapsed="false">
      <c r="Q838" s="93"/>
      <c r="R838" s="93"/>
      <c r="S838" s="93"/>
      <c r="T838" s="94"/>
    </row>
    <row r="839" customFormat="false" ht="13.5" hidden="false" customHeight="false" outlineLevel="0" collapsed="false">
      <c r="Q839" s="93"/>
      <c r="R839" s="93"/>
      <c r="S839" s="93"/>
      <c r="T839" s="94"/>
    </row>
    <row r="840" customFormat="false" ht="13.5" hidden="false" customHeight="false" outlineLevel="0" collapsed="false">
      <c r="Q840" s="93"/>
      <c r="R840" s="93"/>
      <c r="S840" s="93"/>
      <c r="T840" s="94"/>
    </row>
    <row r="841" customFormat="false" ht="13.5" hidden="false" customHeight="false" outlineLevel="0" collapsed="false">
      <c r="Q841" s="93"/>
      <c r="R841" s="93"/>
      <c r="S841" s="93"/>
      <c r="T841" s="94"/>
    </row>
    <row r="842" customFormat="false" ht="13.5" hidden="false" customHeight="false" outlineLevel="0" collapsed="false">
      <c r="Q842" s="93"/>
      <c r="R842" s="93"/>
      <c r="S842" s="93"/>
      <c r="T842" s="94"/>
    </row>
    <row r="843" customFormat="false" ht="13.5" hidden="false" customHeight="false" outlineLevel="0" collapsed="false">
      <c r="Q843" s="93"/>
      <c r="R843" s="93"/>
      <c r="S843" s="93"/>
      <c r="T843" s="94"/>
    </row>
    <row r="844" customFormat="false" ht="13.5" hidden="false" customHeight="false" outlineLevel="0" collapsed="false">
      <c r="Q844" s="93"/>
      <c r="R844" s="93"/>
      <c r="S844" s="93"/>
      <c r="T844" s="94"/>
    </row>
    <row r="845" customFormat="false" ht="13.5" hidden="false" customHeight="false" outlineLevel="0" collapsed="false">
      <c r="Q845" s="93"/>
      <c r="R845" s="93"/>
      <c r="S845" s="93"/>
      <c r="T845" s="94"/>
    </row>
    <row r="846" customFormat="false" ht="13.5" hidden="false" customHeight="false" outlineLevel="0" collapsed="false">
      <c r="Q846" s="93"/>
      <c r="R846" s="93"/>
      <c r="S846" s="93"/>
      <c r="T846" s="94"/>
    </row>
    <row r="847" customFormat="false" ht="13.5" hidden="false" customHeight="false" outlineLevel="0" collapsed="false">
      <c r="Q847" s="93"/>
      <c r="R847" s="93"/>
      <c r="S847" s="93"/>
      <c r="T847" s="94"/>
    </row>
    <row r="848" customFormat="false" ht="13.5" hidden="false" customHeight="false" outlineLevel="0" collapsed="false">
      <c r="Q848" s="93"/>
      <c r="R848" s="93"/>
      <c r="S848" s="93"/>
      <c r="T848" s="94"/>
    </row>
    <row r="849" customFormat="false" ht="13.5" hidden="false" customHeight="false" outlineLevel="0" collapsed="false">
      <c r="Q849" s="93"/>
      <c r="R849" s="93"/>
      <c r="S849" s="93"/>
      <c r="T849" s="94"/>
    </row>
    <row r="850" customFormat="false" ht="13.5" hidden="false" customHeight="false" outlineLevel="0" collapsed="false">
      <c r="Q850" s="93"/>
      <c r="R850" s="93"/>
      <c r="S850" s="93"/>
      <c r="T850" s="94"/>
    </row>
    <row r="851" customFormat="false" ht="13.5" hidden="false" customHeight="false" outlineLevel="0" collapsed="false">
      <c r="Q851" s="93"/>
      <c r="R851" s="93"/>
      <c r="S851" s="93"/>
      <c r="T851" s="94"/>
    </row>
    <row r="852" customFormat="false" ht="13.5" hidden="false" customHeight="false" outlineLevel="0" collapsed="false">
      <c r="Q852" s="93"/>
      <c r="R852" s="93"/>
      <c r="S852" s="93"/>
      <c r="T852" s="94"/>
    </row>
    <row r="853" customFormat="false" ht="13.5" hidden="false" customHeight="false" outlineLevel="0" collapsed="false">
      <c r="Q853" s="93"/>
      <c r="R853" s="93"/>
      <c r="S853" s="93"/>
      <c r="T853" s="94"/>
    </row>
    <row r="854" customFormat="false" ht="13.5" hidden="false" customHeight="false" outlineLevel="0" collapsed="false">
      <c r="Q854" s="93"/>
      <c r="R854" s="93"/>
      <c r="S854" s="93"/>
      <c r="T854" s="94"/>
    </row>
    <row r="855" customFormat="false" ht="13.5" hidden="false" customHeight="false" outlineLevel="0" collapsed="false">
      <c r="Q855" s="93"/>
      <c r="R855" s="93"/>
      <c r="S855" s="93"/>
      <c r="T855" s="94"/>
    </row>
    <row r="856" customFormat="false" ht="13.5" hidden="false" customHeight="false" outlineLevel="0" collapsed="false">
      <c r="Q856" s="93"/>
      <c r="R856" s="93"/>
      <c r="S856" s="93"/>
      <c r="T856" s="94"/>
    </row>
    <row r="857" customFormat="false" ht="13.5" hidden="false" customHeight="false" outlineLevel="0" collapsed="false">
      <c r="Q857" s="93"/>
      <c r="R857" s="93"/>
      <c r="S857" s="93"/>
      <c r="T857" s="94"/>
    </row>
    <row r="858" customFormat="false" ht="13.5" hidden="false" customHeight="false" outlineLevel="0" collapsed="false">
      <c r="Q858" s="93"/>
      <c r="R858" s="93"/>
      <c r="S858" s="93"/>
      <c r="T858" s="94"/>
    </row>
    <row r="859" customFormat="false" ht="13.5" hidden="false" customHeight="false" outlineLevel="0" collapsed="false">
      <c r="Q859" s="93"/>
      <c r="R859" s="93"/>
      <c r="S859" s="93"/>
      <c r="T859" s="94"/>
    </row>
    <row r="860" customFormat="false" ht="13.5" hidden="false" customHeight="false" outlineLevel="0" collapsed="false">
      <c r="Q860" s="93"/>
      <c r="R860" s="93"/>
      <c r="S860" s="93"/>
      <c r="T860" s="94"/>
    </row>
    <row r="861" customFormat="false" ht="13.5" hidden="false" customHeight="false" outlineLevel="0" collapsed="false">
      <c r="Q861" s="93"/>
      <c r="R861" s="93"/>
      <c r="S861" s="93"/>
      <c r="T861" s="94"/>
    </row>
    <row r="862" customFormat="false" ht="13.5" hidden="false" customHeight="false" outlineLevel="0" collapsed="false">
      <c r="Q862" s="93"/>
      <c r="R862" s="93"/>
      <c r="S862" s="93"/>
      <c r="T862" s="94"/>
    </row>
    <row r="863" customFormat="false" ht="13.5" hidden="false" customHeight="false" outlineLevel="0" collapsed="false">
      <c r="Q863" s="93"/>
      <c r="R863" s="93"/>
      <c r="S863" s="93"/>
      <c r="T863" s="94"/>
    </row>
    <row r="864" customFormat="false" ht="13.5" hidden="false" customHeight="false" outlineLevel="0" collapsed="false">
      <c r="Q864" s="93"/>
      <c r="R864" s="93"/>
      <c r="S864" s="93"/>
      <c r="T864" s="94"/>
    </row>
    <row r="865" customFormat="false" ht="13.5" hidden="false" customHeight="false" outlineLevel="0" collapsed="false">
      <c r="Q865" s="93"/>
      <c r="R865" s="93"/>
      <c r="S865" s="93"/>
      <c r="T865" s="94"/>
    </row>
    <row r="866" customFormat="false" ht="13.5" hidden="false" customHeight="false" outlineLevel="0" collapsed="false">
      <c r="Q866" s="93"/>
      <c r="R866" s="93"/>
      <c r="S866" s="93"/>
      <c r="T866" s="94"/>
    </row>
    <row r="867" customFormat="false" ht="13.5" hidden="false" customHeight="false" outlineLevel="0" collapsed="false">
      <c r="Q867" s="93"/>
      <c r="R867" s="93"/>
      <c r="S867" s="93"/>
      <c r="T867" s="94"/>
    </row>
    <row r="868" customFormat="false" ht="13.5" hidden="false" customHeight="false" outlineLevel="0" collapsed="false">
      <c r="Q868" s="93"/>
      <c r="R868" s="93"/>
      <c r="S868" s="93"/>
      <c r="T868" s="94"/>
    </row>
    <row r="869" customFormat="false" ht="13.5" hidden="false" customHeight="false" outlineLevel="0" collapsed="false">
      <c r="Q869" s="93"/>
      <c r="R869" s="93"/>
      <c r="S869" s="93"/>
      <c r="T869" s="94"/>
    </row>
    <row r="870" customFormat="false" ht="13.5" hidden="false" customHeight="false" outlineLevel="0" collapsed="false">
      <c r="Q870" s="93"/>
      <c r="R870" s="93"/>
      <c r="S870" s="93"/>
      <c r="T870" s="94"/>
    </row>
    <row r="871" customFormat="false" ht="13.5" hidden="false" customHeight="false" outlineLevel="0" collapsed="false">
      <c r="Q871" s="93"/>
      <c r="R871" s="93"/>
      <c r="S871" s="93"/>
      <c r="T871" s="94"/>
    </row>
    <row r="872" customFormat="false" ht="13.5" hidden="false" customHeight="false" outlineLevel="0" collapsed="false">
      <c r="Q872" s="93"/>
      <c r="R872" s="93"/>
      <c r="S872" s="93"/>
      <c r="T872" s="94"/>
    </row>
    <row r="873" customFormat="false" ht="13.5" hidden="false" customHeight="false" outlineLevel="0" collapsed="false">
      <c r="Q873" s="93"/>
      <c r="R873" s="93"/>
      <c r="S873" s="93"/>
      <c r="T873" s="94"/>
    </row>
    <row r="874" customFormat="false" ht="13.5" hidden="false" customHeight="false" outlineLevel="0" collapsed="false">
      <c r="Q874" s="93"/>
      <c r="R874" s="93"/>
      <c r="S874" s="93"/>
      <c r="T874" s="94"/>
    </row>
    <row r="875" customFormat="false" ht="13.5" hidden="false" customHeight="false" outlineLevel="0" collapsed="false">
      <c r="Q875" s="93"/>
      <c r="R875" s="93"/>
      <c r="S875" s="93"/>
      <c r="T875" s="94"/>
    </row>
    <row r="876" customFormat="false" ht="13.5" hidden="false" customHeight="false" outlineLevel="0" collapsed="false">
      <c r="Q876" s="93"/>
      <c r="R876" s="93"/>
      <c r="S876" s="93"/>
      <c r="T876" s="94"/>
    </row>
    <row r="877" customFormat="false" ht="13.5" hidden="false" customHeight="false" outlineLevel="0" collapsed="false">
      <c r="Q877" s="93"/>
      <c r="R877" s="93"/>
      <c r="S877" s="93"/>
      <c r="T877" s="94"/>
    </row>
    <row r="878" customFormat="false" ht="13.5" hidden="false" customHeight="false" outlineLevel="0" collapsed="false">
      <c r="Q878" s="93"/>
      <c r="R878" s="93"/>
      <c r="S878" s="93"/>
      <c r="T878" s="94"/>
    </row>
    <row r="879" customFormat="false" ht="13.5" hidden="false" customHeight="false" outlineLevel="0" collapsed="false">
      <c r="Q879" s="93"/>
      <c r="R879" s="93"/>
      <c r="S879" s="93"/>
      <c r="T879" s="94"/>
    </row>
    <row r="880" customFormat="false" ht="13.5" hidden="false" customHeight="false" outlineLevel="0" collapsed="false">
      <c r="Q880" s="93"/>
      <c r="R880" s="93"/>
      <c r="S880" s="93"/>
      <c r="T880" s="94"/>
    </row>
    <row r="881" customFormat="false" ht="13.5" hidden="false" customHeight="false" outlineLevel="0" collapsed="false">
      <c r="Q881" s="93"/>
      <c r="R881" s="93"/>
      <c r="S881" s="93"/>
      <c r="T881" s="94"/>
    </row>
    <row r="882" customFormat="false" ht="13.5" hidden="false" customHeight="false" outlineLevel="0" collapsed="false">
      <c r="Q882" s="93"/>
      <c r="R882" s="93"/>
      <c r="S882" s="93"/>
      <c r="T882" s="94"/>
    </row>
    <row r="883" customFormat="false" ht="13.5" hidden="false" customHeight="false" outlineLevel="0" collapsed="false">
      <c r="Q883" s="93"/>
      <c r="R883" s="93"/>
      <c r="S883" s="93"/>
      <c r="T883" s="94"/>
    </row>
    <row r="884" customFormat="false" ht="13.5" hidden="false" customHeight="false" outlineLevel="0" collapsed="false">
      <c r="Q884" s="93"/>
      <c r="R884" s="93"/>
      <c r="S884" s="93"/>
      <c r="T884" s="94"/>
    </row>
    <row r="885" customFormat="false" ht="13.5" hidden="false" customHeight="false" outlineLevel="0" collapsed="false">
      <c r="Q885" s="93"/>
      <c r="R885" s="93"/>
      <c r="S885" s="93"/>
      <c r="T885" s="94"/>
    </row>
    <row r="886" customFormat="false" ht="13.5" hidden="false" customHeight="false" outlineLevel="0" collapsed="false">
      <c r="Q886" s="93"/>
      <c r="R886" s="93"/>
      <c r="S886" s="93"/>
      <c r="T886" s="94"/>
    </row>
    <row r="887" customFormat="false" ht="13.5" hidden="false" customHeight="false" outlineLevel="0" collapsed="false">
      <c r="Q887" s="93"/>
      <c r="R887" s="93"/>
      <c r="S887" s="93"/>
      <c r="T887" s="94"/>
    </row>
    <row r="888" customFormat="false" ht="13.5" hidden="false" customHeight="false" outlineLevel="0" collapsed="false">
      <c r="Q888" s="93"/>
      <c r="R888" s="93"/>
      <c r="S888" s="93"/>
      <c r="T888" s="94"/>
    </row>
    <row r="889" customFormat="false" ht="13.5" hidden="false" customHeight="false" outlineLevel="0" collapsed="false">
      <c r="Q889" s="93"/>
      <c r="R889" s="93"/>
      <c r="S889" s="93"/>
      <c r="T889" s="94"/>
    </row>
    <row r="890" customFormat="false" ht="13.5" hidden="false" customHeight="false" outlineLevel="0" collapsed="false">
      <c r="Q890" s="93"/>
      <c r="R890" s="93"/>
      <c r="S890" s="93"/>
      <c r="T890" s="94"/>
    </row>
    <row r="891" customFormat="false" ht="13.5" hidden="false" customHeight="false" outlineLevel="0" collapsed="false">
      <c r="Q891" s="93"/>
      <c r="R891" s="93"/>
      <c r="S891" s="93"/>
      <c r="T891" s="94"/>
    </row>
    <row r="892" customFormat="false" ht="13.5" hidden="false" customHeight="false" outlineLevel="0" collapsed="false">
      <c r="Q892" s="93"/>
      <c r="R892" s="93"/>
      <c r="S892" s="93"/>
      <c r="T892" s="94"/>
    </row>
    <row r="893" customFormat="false" ht="13.5" hidden="false" customHeight="false" outlineLevel="0" collapsed="false">
      <c r="Q893" s="93"/>
      <c r="R893" s="93"/>
      <c r="S893" s="93"/>
      <c r="T893" s="94"/>
    </row>
    <row r="894" customFormat="false" ht="13.5" hidden="false" customHeight="false" outlineLevel="0" collapsed="false">
      <c r="Q894" s="93"/>
      <c r="R894" s="93"/>
      <c r="S894" s="93"/>
      <c r="T894" s="94"/>
    </row>
    <row r="895" customFormat="false" ht="13.5" hidden="false" customHeight="false" outlineLevel="0" collapsed="false">
      <c r="Q895" s="93"/>
      <c r="R895" s="93"/>
      <c r="S895" s="93"/>
      <c r="T895" s="94"/>
    </row>
    <row r="896" customFormat="false" ht="13.5" hidden="false" customHeight="false" outlineLevel="0" collapsed="false">
      <c r="Q896" s="93"/>
      <c r="R896" s="93"/>
      <c r="S896" s="93"/>
      <c r="T896" s="94"/>
    </row>
    <row r="897" customFormat="false" ht="13.5" hidden="false" customHeight="false" outlineLevel="0" collapsed="false">
      <c r="Q897" s="93"/>
      <c r="R897" s="93"/>
      <c r="S897" s="93"/>
      <c r="T897" s="94"/>
    </row>
    <row r="898" customFormat="false" ht="13.5" hidden="false" customHeight="false" outlineLevel="0" collapsed="false">
      <c r="Q898" s="93"/>
      <c r="R898" s="93"/>
      <c r="S898" s="93"/>
      <c r="T898" s="94"/>
    </row>
    <row r="899" customFormat="false" ht="13.5" hidden="false" customHeight="false" outlineLevel="0" collapsed="false">
      <c r="Q899" s="93"/>
      <c r="R899" s="93"/>
      <c r="S899" s="93"/>
      <c r="T899" s="94"/>
    </row>
    <row r="900" customFormat="false" ht="13.5" hidden="false" customHeight="false" outlineLevel="0" collapsed="false">
      <c r="Q900" s="93"/>
      <c r="R900" s="93"/>
      <c r="S900" s="93"/>
      <c r="T900" s="94"/>
    </row>
    <row r="901" customFormat="false" ht="13.5" hidden="false" customHeight="false" outlineLevel="0" collapsed="false">
      <c r="Q901" s="93"/>
      <c r="R901" s="93"/>
      <c r="S901" s="93"/>
      <c r="T901" s="94"/>
    </row>
    <row r="902" customFormat="false" ht="13.5" hidden="false" customHeight="false" outlineLevel="0" collapsed="false">
      <c r="Q902" s="93"/>
      <c r="R902" s="93"/>
      <c r="S902" s="93"/>
      <c r="T902" s="94"/>
    </row>
    <row r="903" customFormat="false" ht="13.5" hidden="false" customHeight="false" outlineLevel="0" collapsed="false">
      <c r="Q903" s="93"/>
      <c r="R903" s="93"/>
      <c r="S903" s="93"/>
      <c r="T903" s="94"/>
    </row>
    <row r="904" customFormat="false" ht="13.5" hidden="false" customHeight="false" outlineLevel="0" collapsed="false">
      <c r="Q904" s="93"/>
      <c r="R904" s="93"/>
      <c r="S904" s="93"/>
      <c r="T904" s="94"/>
    </row>
    <row r="905" customFormat="false" ht="13.5" hidden="false" customHeight="false" outlineLevel="0" collapsed="false">
      <c r="Q905" s="93"/>
      <c r="R905" s="93"/>
      <c r="S905" s="93"/>
      <c r="T905" s="94"/>
    </row>
    <row r="906" customFormat="false" ht="13.5" hidden="false" customHeight="false" outlineLevel="0" collapsed="false">
      <c r="Q906" s="93"/>
      <c r="R906" s="93"/>
      <c r="S906" s="93"/>
      <c r="T906" s="94"/>
    </row>
    <row r="907" customFormat="false" ht="13.5" hidden="false" customHeight="false" outlineLevel="0" collapsed="false">
      <c r="Q907" s="93"/>
      <c r="R907" s="93"/>
      <c r="S907" s="93"/>
      <c r="T907" s="94"/>
    </row>
    <row r="908" customFormat="false" ht="13.5" hidden="false" customHeight="false" outlineLevel="0" collapsed="false">
      <c r="Q908" s="93"/>
      <c r="R908" s="93"/>
      <c r="S908" s="93"/>
      <c r="T908" s="94"/>
    </row>
    <row r="909" customFormat="false" ht="13.5" hidden="false" customHeight="false" outlineLevel="0" collapsed="false">
      <c r="Q909" s="93"/>
      <c r="R909" s="93"/>
      <c r="S909" s="93"/>
      <c r="T909" s="94"/>
    </row>
    <row r="910" customFormat="false" ht="13.5" hidden="false" customHeight="false" outlineLevel="0" collapsed="false">
      <c r="Q910" s="93"/>
      <c r="R910" s="93"/>
      <c r="S910" s="93"/>
      <c r="T910" s="94"/>
    </row>
    <row r="911" customFormat="false" ht="13.5" hidden="false" customHeight="false" outlineLevel="0" collapsed="false">
      <c r="Q911" s="93"/>
      <c r="R911" s="93"/>
      <c r="S911" s="93"/>
      <c r="T911" s="94"/>
    </row>
    <row r="912" customFormat="false" ht="13.5" hidden="false" customHeight="false" outlineLevel="0" collapsed="false">
      <c r="Q912" s="93"/>
      <c r="R912" s="93"/>
      <c r="S912" s="93"/>
      <c r="T912" s="94"/>
    </row>
    <row r="913" customFormat="false" ht="13.5" hidden="false" customHeight="false" outlineLevel="0" collapsed="false">
      <c r="Q913" s="93"/>
      <c r="R913" s="93"/>
      <c r="S913" s="93"/>
      <c r="T913" s="94"/>
    </row>
    <row r="914" customFormat="false" ht="13.5" hidden="false" customHeight="false" outlineLevel="0" collapsed="false">
      <c r="Q914" s="93"/>
      <c r="R914" s="93"/>
      <c r="S914" s="93"/>
      <c r="T914" s="94"/>
    </row>
    <row r="915" customFormat="false" ht="13.5" hidden="false" customHeight="false" outlineLevel="0" collapsed="false">
      <c r="Q915" s="93"/>
      <c r="R915" s="93"/>
      <c r="S915" s="93"/>
      <c r="T915" s="94"/>
    </row>
    <row r="916" customFormat="false" ht="13.5" hidden="false" customHeight="false" outlineLevel="0" collapsed="false">
      <c r="Q916" s="93"/>
      <c r="R916" s="93"/>
      <c r="S916" s="93"/>
      <c r="T916" s="94"/>
    </row>
    <row r="917" customFormat="false" ht="13.5" hidden="false" customHeight="false" outlineLevel="0" collapsed="false">
      <c r="Q917" s="93"/>
      <c r="R917" s="93"/>
      <c r="S917" s="93"/>
      <c r="T917" s="94"/>
    </row>
    <row r="918" customFormat="false" ht="13.5" hidden="false" customHeight="false" outlineLevel="0" collapsed="false">
      <c r="Q918" s="93"/>
      <c r="R918" s="93"/>
      <c r="S918" s="93"/>
      <c r="T918" s="94"/>
    </row>
    <row r="919" customFormat="false" ht="13.5" hidden="false" customHeight="false" outlineLevel="0" collapsed="false">
      <c r="Q919" s="93"/>
      <c r="R919" s="93"/>
      <c r="S919" s="93"/>
      <c r="T919" s="94"/>
    </row>
    <row r="920" customFormat="false" ht="13.5" hidden="false" customHeight="false" outlineLevel="0" collapsed="false">
      <c r="Q920" s="93"/>
      <c r="R920" s="93"/>
      <c r="S920" s="93"/>
      <c r="T920" s="94"/>
    </row>
    <row r="921" customFormat="false" ht="13.5" hidden="false" customHeight="false" outlineLevel="0" collapsed="false">
      <c r="Q921" s="93"/>
      <c r="R921" s="93"/>
      <c r="S921" s="93"/>
      <c r="T921" s="94"/>
    </row>
    <row r="922" customFormat="false" ht="13.5" hidden="false" customHeight="false" outlineLevel="0" collapsed="false">
      <c r="Q922" s="93"/>
      <c r="R922" s="93"/>
      <c r="S922" s="93"/>
      <c r="T922" s="94"/>
    </row>
    <row r="923" customFormat="false" ht="13.5" hidden="false" customHeight="false" outlineLevel="0" collapsed="false">
      <c r="Q923" s="93"/>
      <c r="R923" s="93"/>
      <c r="S923" s="93"/>
      <c r="T923" s="94"/>
    </row>
    <row r="924" customFormat="false" ht="13.5" hidden="false" customHeight="false" outlineLevel="0" collapsed="false">
      <c r="Q924" s="93"/>
      <c r="R924" s="93"/>
      <c r="S924" s="93"/>
      <c r="T924" s="94"/>
    </row>
    <row r="925" customFormat="false" ht="13.5" hidden="false" customHeight="false" outlineLevel="0" collapsed="false">
      <c r="Q925" s="93"/>
      <c r="R925" s="93"/>
      <c r="S925" s="93"/>
      <c r="T925" s="94"/>
    </row>
    <row r="926" customFormat="false" ht="13.5" hidden="false" customHeight="false" outlineLevel="0" collapsed="false">
      <c r="Q926" s="93"/>
      <c r="R926" s="93"/>
      <c r="S926" s="93"/>
      <c r="T926" s="94"/>
    </row>
    <row r="927" customFormat="false" ht="13.5" hidden="false" customHeight="false" outlineLevel="0" collapsed="false">
      <c r="Q927" s="93"/>
      <c r="R927" s="93"/>
      <c r="S927" s="93"/>
      <c r="T927" s="94"/>
    </row>
    <row r="928" customFormat="false" ht="13.5" hidden="false" customHeight="false" outlineLevel="0" collapsed="false">
      <c r="Q928" s="93"/>
      <c r="R928" s="93"/>
      <c r="S928" s="93"/>
      <c r="T928" s="94"/>
    </row>
    <row r="929" customFormat="false" ht="13.5" hidden="false" customHeight="false" outlineLevel="0" collapsed="false">
      <c r="Q929" s="93"/>
      <c r="R929" s="93"/>
      <c r="S929" s="93"/>
      <c r="T929" s="94"/>
    </row>
    <row r="930" customFormat="false" ht="13.5" hidden="false" customHeight="false" outlineLevel="0" collapsed="false">
      <c r="Q930" s="93"/>
      <c r="R930" s="93"/>
      <c r="S930" s="93"/>
      <c r="T930" s="94"/>
    </row>
    <row r="931" customFormat="false" ht="13.5" hidden="false" customHeight="false" outlineLevel="0" collapsed="false">
      <c r="Q931" s="93"/>
      <c r="R931" s="93"/>
      <c r="S931" s="93"/>
      <c r="T931" s="94"/>
    </row>
    <row r="932" customFormat="false" ht="13.5" hidden="false" customHeight="false" outlineLevel="0" collapsed="false">
      <c r="Q932" s="93"/>
      <c r="R932" s="93"/>
      <c r="S932" s="93"/>
      <c r="T932" s="94"/>
    </row>
    <row r="933" customFormat="false" ht="13.5" hidden="false" customHeight="false" outlineLevel="0" collapsed="false">
      <c r="Q933" s="93"/>
      <c r="R933" s="93"/>
      <c r="S933" s="93"/>
      <c r="T933" s="94"/>
    </row>
    <row r="934" customFormat="false" ht="13.5" hidden="false" customHeight="false" outlineLevel="0" collapsed="false">
      <c r="Q934" s="93"/>
      <c r="R934" s="93"/>
      <c r="S934" s="93"/>
      <c r="T934" s="94"/>
    </row>
    <row r="935" customFormat="false" ht="13.5" hidden="false" customHeight="false" outlineLevel="0" collapsed="false">
      <c r="Q935" s="93"/>
      <c r="R935" s="93"/>
      <c r="S935" s="93"/>
      <c r="T935" s="94"/>
    </row>
    <row r="936" customFormat="false" ht="13.5" hidden="false" customHeight="false" outlineLevel="0" collapsed="false">
      <c r="Q936" s="93"/>
      <c r="R936" s="93"/>
      <c r="S936" s="93"/>
      <c r="T936" s="94"/>
    </row>
    <row r="937" customFormat="false" ht="13.5" hidden="false" customHeight="false" outlineLevel="0" collapsed="false">
      <c r="Q937" s="93"/>
      <c r="R937" s="93"/>
      <c r="S937" s="93"/>
      <c r="T937" s="94"/>
    </row>
    <row r="938" customFormat="false" ht="13.5" hidden="false" customHeight="false" outlineLevel="0" collapsed="false">
      <c r="Q938" s="93"/>
      <c r="R938" s="93"/>
      <c r="S938" s="93"/>
      <c r="T938" s="94"/>
    </row>
    <row r="939" customFormat="false" ht="13.5" hidden="false" customHeight="false" outlineLevel="0" collapsed="false">
      <c r="Q939" s="93"/>
      <c r="R939" s="93"/>
      <c r="S939" s="93"/>
      <c r="T939" s="94"/>
    </row>
    <row r="940" customFormat="false" ht="13.5" hidden="false" customHeight="false" outlineLevel="0" collapsed="false">
      <c r="Q940" s="93"/>
      <c r="R940" s="93"/>
      <c r="S940" s="93"/>
      <c r="T940" s="94"/>
    </row>
    <row r="941" customFormat="false" ht="13.5" hidden="false" customHeight="false" outlineLevel="0" collapsed="false">
      <c r="Q941" s="93"/>
      <c r="R941" s="93"/>
      <c r="S941" s="93"/>
      <c r="T941" s="94"/>
    </row>
    <row r="942" customFormat="false" ht="13.5" hidden="false" customHeight="false" outlineLevel="0" collapsed="false">
      <c r="Q942" s="93"/>
      <c r="R942" s="93"/>
      <c r="S942" s="93"/>
      <c r="T942" s="94"/>
    </row>
    <row r="943" customFormat="false" ht="13.5" hidden="false" customHeight="false" outlineLevel="0" collapsed="false">
      <c r="Q943" s="93"/>
      <c r="R943" s="93"/>
      <c r="S943" s="93"/>
      <c r="T943" s="94"/>
    </row>
    <row r="944" customFormat="false" ht="13.5" hidden="false" customHeight="false" outlineLevel="0" collapsed="false">
      <c r="Q944" s="93"/>
      <c r="R944" s="93"/>
      <c r="S944" s="93"/>
      <c r="T944" s="94"/>
    </row>
    <row r="945" customFormat="false" ht="13.5" hidden="false" customHeight="false" outlineLevel="0" collapsed="false">
      <c r="Q945" s="93"/>
      <c r="R945" s="93"/>
      <c r="S945" s="93"/>
      <c r="T945" s="94"/>
    </row>
    <row r="946" customFormat="false" ht="13.5" hidden="false" customHeight="false" outlineLevel="0" collapsed="false">
      <c r="Q946" s="93"/>
      <c r="R946" s="93"/>
      <c r="S946" s="93"/>
      <c r="T946" s="94"/>
    </row>
    <row r="947" customFormat="false" ht="13.5" hidden="false" customHeight="false" outlineLevel="0" collapsed="false">
      <c r="Q947" s="93"/>
      <c r="R947" s="93"/>
      <c r="S947" s="93"/>
      <c r="T947" s="94"/>
    </row>
    <row r="948" customFormat="false" ht="13.5" hidden="false" customHeight="false" outlineLevel="0" collapsed="false">
      <c r="Q948" s="93"/>
      <c r="R948" s="93"/>
      <c r="S948" s="93"/>
      <c r="T948" s="94"/>
    </row>
    <row r="949" customFormat="false" ht="13.5" hidden="false" customHeight="false" outlineLevel="0" collapsed="false">
      <c r="Q949" s="93"/>
      <c r="R949" s="93"/>
      <c r="S949" s="93"/>
      <c r="T949" s="94"/>
    </row>
    <row r="950" customFormat="false" ht="13.5" hidden="false" customHeight="false" outlineLevel="0" collapsed="false">
      <c r="Q950" s="93"/>
      <c r="R950" s="93"/>
      <c r="S950" s="93"/>
      <c r="T950" s="94"/>
    </row>
    <row r="951" customFormat="false" ht="13.5" hidden="false" customHeight="false" outlineLevel="0" collapsed="false">
      <c r="Q951" s="93"/>
      <c r="R951" s="93"/>
      <c r="S951" s="93"/>
      <c r="T951" s="94"/>
    </row>
    <row r="952" customFormat="false" ht="13.5" hidden="false" customHeight="false" outlineLevel="0" collapsed="false">
      <c r="Q952" s="93"/>
      <c r="R952" s="93"/>
      <c r="S952" s="93"/>
      <c r="T952" s="94"/>
    </row>
    <row r="953" customFormat="false" ht="13.5" hidden="false" customHeight="false" outlineLevel="0" collapsed="false">
      <c r="Q953" s="93"/>
      <c r="R953" s="93"/>
      <c r="S953" s="93"/>
      <c r="T953" s="94"/>
    </row>
    <row r="954" customFormat="false" ht="13.5" hidden="false" customHeight="false" outlineLevel="0" collapsed="false">
      <c r="Q954" s="93"/>
      <c r="R954" s="93"/>
      <c r="S954" s="93"/>
      <c r="T954" s="94"/>
    </row>
    <row r="955" customFormat="false" ht="13.5" hidden="false" customHeight="false" outlineLevel="0" collapsed="false">
      <c r="Q955" s="93"/>
      <c r="R955" s="93"/>
      <c r="S955" s="93"/>
      <c r="T955" s="94"/>
    </row>
    <row r="956" customFormat="false" ht="13.5" hidden="false" customHeight="false" outlineLevel="0" collapsed="false">
      <c r="Q956" s="93"/>
      <c r="R956" s="93"/>
      <c r="S956" s="93"/>
      <c r="T956" s="94"/>
    </row>
    <row r="957" customFormat="false" ht="13.5" hidden="false" customHeight="false" outlineLevel="0" collapsed="false">
      <c r="Q957" s="93"/>
      <c r="R957" s="93"/>
      <c r="S957" s="93"/>
      <c r="T957" s="94"/>
    </row>
    <row r="958" customFormat="false" ht="13.5" hidden="false" customHeight="false" outlineLevel="0" collapsed="false">
      <c r="Q958" s="93"/>
      <c r="R958" s="93"/>
      <c r="S958" s="93"/>
      <c r="T958" s="94"/>
    </row>
    <row r="959" customFormat="false" ht="13.5" hidden="false" customHeight="false" outlineLevel="0" collapsed="false">
      <c r="Q959" s="93"/>
      <c r="R959" s="93"/>
      <c r="S959" s="93"/>
      <c r="T959" s="94"/>
    </row>
    <row r="960" customFormat="false" ht="13.5" hidden="false" customHeight="false" outlineLevel="0" collapsed="false">
      <c r="Q960" s="93"/>
      <c r="R960" s="93"/>
      <c r="S960" s="93"/>
      <c r="T960" s="94"/>
    </row>
    <row r="961" customFormat="false" ht="13.5" hidden="false" customHeight="false" outlineLevel="0" collapsed="false">
      <c r="Q961" s="93"/>
      <c r="R961" s="93"/>
      <c r="S961" s="93"/>
      <c r="T961" s="94"/>
    </row>
    <row r="962" customFormat="false" ht="13.5" hidden="false" customHeight="false" outlineLevel="0" collapsed="false">
      <c r="Q962" s="93"/>
      <c r="R962" s="93"/>
      <c r="S962" s="93"/>
      <c r="T962" s="94"/>
    </row>
    <row r="963" customFormat="false" ht="13.5" hidden="false" customHeight="false" outlineLevel="0" collapsed="false">
      <c r="Q963" s="93"/>
      <c r="R963" s="93"/>
      <c r="S963" s="93"/>
      <c r="T963" s="94"/>
    </row>
    <row r="964" customFormat="false" ht="13.5" hidden="false" customHeight="false" outlineLevel="0" collapsed="false">
      <c r="Q964" s="93"/>
      <c r="R964" s="93"/>
      <c r="S964" s="93"/>
      <c r="T964" s="94"/>
    </row>
    <row r="965" customFormat="false" ht="13.5" hidden="false" customHeight="false" outlineLevel="0" collapsed="false">
      <c r="Q965" s="93"/>
      <c r="R965" s="93"/>
      <c r="S965" s="93"/>
      <c r="T965" s="94"/>
    </row>
    <row r="966" customFormat="false" ht="13.5" hidden="false" customHeight="false" outlineLevel="0" collapsed="false">
      <c r="Q966" s="93"/>
      <c r="R966" s="93"/>
      <c r="S966" s="93"/>
      <c r="T966" s="94"/>
    </row>
    <row r="967" customFormat="false" ht="13.5" hidden="false" customHeight="false" outlineLevel="0" collapsed="false">
      <c r="Q967" s="93"/>
      <c r="R967" s="93"/>
      <c r="S967" s="93"/>
      <c r="T967" s="94"/>
    </row>
    <row r="968" customFormat="false" ht="13.5" hidden="false" customHeight="false" outlineLevel="0" collapsed="false">
      <c r="Q968" s="93"/>
      <c r="R968" s="93"/>
      <c r="S968" s="93"/>
      <c r="T968" s="94"/>
    </row>
    <row r="969" customFormat="false" ht="13.5" hidden="false" customHeight="false" outlineLevel="0" collapsed="false">
      <c r="Q969" s="93"/>
      <c r="R969" s="93"/>
      <c r="S969" s="93"/>
      <c r="T969" s="94"/>
    </row>
    <row r="970" customFormat="false" ht="13.5" hidden="false" customHeight="false" outlineLevel="0" collapsed="false">
      <c r="Q970" s="93"/>
      <c r="R970" s="93"/>
      <c r="S970" s="93"/>
      <c r="T970" s="94"/>
    </row>
    <row r="971" customFormat="false" ht="13.5" hidden="false" customHeight="false" outlineLevel="0" collapsed="false">
      <c r="Q971" s="93"/>
      <c r="R971" s="93"/>
      <c r="S971" s="93"/>
      <c r="T971" s="94"/>
    </row>
    <row r="972" customFormat="false" ht="13.5" hidden="false" customHeight="false" outlineLevel="0" collapsed="false">
      <c r="Q972" s="93"/>
      <c r="R972" s="93"/>
      <c r="S972" s="93"/>
      <c r="T972" s="94"/>
    </row>
    <row r="973" customFormat="false" ht="13.5" hidden="false" customHeight="false" outlineLevel="0" collapsed="false">
      <c r="Q973" s="93"/>
      <c r="R973" s="93"/>
      <c r="S973" s="93"/>
      <c r="T973" s="94"/>
    </row>
    <row r="974" customFormat="false" ht="13.5" hidden="false" customHeight="false" outlineLevel="0" collapsed="false">
      <c r="Q974" s="93"/>
      <c r="R974" s="93"/>
      <c r="S974" s="93"/>
      <c r="T974" s="94"/>
    </row>
    <row r="975" customFormat="false" ht="13.5" hidden="false" customHeight="false" outlineLevel="0" collapsed="false">
      <c r="Q975" s="93"/>
      <c r="R975" s="93"/>
      <c r="S975" s="93"/>
      <c r="T975" s="94"/>
    </row>
    <row r="976" customFormat="false" ht="13.5" hidden="false" customHeight="false" outlineLevel="0" collapsed="false">
      <c r="Q976" s="93"/>
      <c r="R976" s="93"/>
      <c r="S976" s="93"/>
      <c r="T976" s="94"/>
    </row>
    <row r="977" customFormat="false" ht="13.5" hidden="false" customHeight="false" outlineLevel="0" collapsed="false">
      <c r="Q977" s="93"/>
      <c r="R977" s="93"/>
      <c r="S977" s="93"/>
      <c r="T977" s="94"/>
    </row>
    <row r="978" customFormat="false" ht="13.5" hidden="false" customHeight="false" outlineLevel="0" collapsed="false">
      <c r="Q978" s="93"/>
      <c r="R978" s="93"/>
      <c r="S978" s="93"/>
      <c r="T978" s="94"/>
    </row>
    <row r="979" customFormat="false" ht="13.5" hidden="false" customHeight="false" outlineLevel="0" collapsed="false">
      <c r="Q979" s="93"/>
      <c r="R979" s="93"/>
      <c r="S979" s="93"/>
      <c r="T979" s="94"/>
    </row>
    <row r="980" customFormat="false" ht="13.5" hidden="false" customHeight="false" outlineLevel="0" collapsed="false">
      <c r="Q980" s="93"/>
      <c r="R980" s="93"/>
      <c r="S980" s="93"/>
      <c r="T980" s="94"/>
    </row>
    <row r="981" customFormat="false" ht="13.5" hidden="false" customHeight="false" outlineLevel="0" collapsed="false">
      <c r="Q981" s="93"/>
      <c r="R981" s="93"/>
      <c r="S981" s="93"/>
      <c r="T981" s="94"/>
    </row>
    <row r="982" customFormat="false" ht="13.5" hidden="false" customHeight="false" outlineLevel="0" collapsed="false">
      <c r="Q982" s="93"/>
      <c r="R982" s="93"/>
      <c r="S982" s="93"/>
      <c r="T982" s="94"/>
    </row>
    <row r="983" customFormat="false" ht="13.5" hidden="false" customHeight="false" outlineLevel="0" collapsed="false">
      <c r="Q983" s="93"/>
      <c r="R983" s="93"/>
      <c r="S983" s="93"/>
      <c r="T983" s="94"/>
    </row>
    <row r="984" customFormat="false" ht="13.5" hidden="false" customHeight="false" outlineLevel="0" collapsed="false">
      <c r="Q984" s="93"/>
      <c r="R984" s="93"/>
      <c r="S984" s="93"/>
      <c r="T984" s="94"/>
    </row>
    <row r="985" customFormat="false" ht="13.5" hidden="false" customHeight="false" outlineLevel="0" collapsed="false">
      <c r="Q985" s="93"/>
      <c r="R985" s="93"/>
      <c r="S985" s="93"/>
      <c r="T985" s="94"/>
    </row>
    <row r="986" customFormat="false" ht="13.5" hidden="false" customHeight="false" outlineLevel="0" collapsed="false">
      <c r="Q986" s="93"/>
      <c r="R986" s="93"/>
      <c r="S986" s="93"/>
      <c r="T986" s="94"/>
    </row>
    <row r="987" customFormat="false" ht="13.5" hidden="false" customHeight="false" outlineLevel="0" collapsed="false">
      <c r="Q987" s="93"/>
      <c r="R987" s="93"/>
      <c r="S987" s="93"/>
      <c r="T987" s="94"/>
    </row>
    <row r="988" customFormat="false" ht="13.5" hidden="false" customHeight="false" outlineLevel="0" collapsed="false">
      <c r="Q988" s="93"/>
      <c r="R988" s="93"/>
      <c r="S988" s="93"/>
      <c r="T988" s="94"/>
    </row>
    <row r="989" customFormat="false" ht="13.5" hidden="false" customHeight="false" outlineLevel="0" collapsed="false">
      <c r="Q989" s="93"/>
      <c r="R989" s="93"/>
      <c r="S989" s="93"/>
      <c r="T989" s="94"/>
    </row>
    <row r="990" customFormat="false" ht="13.5" hidden="false" customHeight="false" outlineLevel="0" collapsed="false">
      <c r="Q990" s="93"/>
      <c r="R990" s="93"/>
      <c r="S990" s="93"/>
      <c r="T990" s="94"/>
    </row>
    <row r="991" customFormat="false" ht="13.5" hidden="false" customHeight="false" outlineLevel="0" collapsed="false">
      <c r="Q991" s="93"/>
      <c r="R991" s="93"/>
      <c r="S991" s="93"/>
      <c r="T991" s="94"/>
    </row>
    <row r="992" customFormat="false" ht="13.5" hidden="false" customHeight="false" outlineLevel="0" collapsed="false">
      <c r="Q992" s="93"/>
      <c r="R992" s="93"/>
      <c r="S992" s="93"/>
      <c r="T992" s="94"/>
    </row>
    <row r="993" customFormat="false" ht="13.5" hidden="false" customHeight="false" outlineLevel="0" collapsed="false">
      <c r="Q993" s="93"/>
      <c r="R993" s="93"/>
      <c r="S993" s="93"/>
      <c r="T993" s="94"/>
    </row>
    <row r="994" customFormat="false" ht="13.5" hidden="false" customHeight="false" outlineLevel="0" collapsed="false">
      <c r="Q994" s="93"/>
      <c r="R994" s="93"/>
      <c r="S994" s="93"/>
      <c r="T994" s="94"/>
    </row>
    <row r="995" customFormat="false" ht="13.5" hidden="false" customHeight="false" outlineLevel="0" collapsed="false">
      <c r="Q995" s="93"/>
      <c r="R995" s="93"/>
      <c r="S995" s="93"/>
      <c r="T995" s="94"/>
    </row>
    <row r="996" customFormat="false" ht="13.5" hidden="false" customHeight="false" outlineLevel="0" collapsed="false">
      <c r="Q996" s="93"/>
      <c r="R996" s="93"/>
      <c r="S996" s="93"/>
      <c r="T996" s="94"/>
    </row>
    <row r="997" customFormat="false" ht="13.5" hidden="false" customHeight="false" outlineLevel="0" collapsed="false">
      <c r="Q997" s="93"/>
      <c r="R997" s="93"/>
      <c r="S997" s="93"/>
      <c r="T997" s="94"/>
    </row>
    <row r="998" customFormat="false" ht="13.5" hidden="false" customHeight="false" outlineLevel="0" collapsed="false">
      <c r="Q998" s="93"/>
      <c r="R998" s="93"/>
      <c r="S998" s="93"/>
      <c r="T998" s="94"/>
    </row>
    <row r="999" customFormat="false" ht="13.5" hidden="false" customHeight="false" outlineLevel="0" collapsed="false">
      <c r="Q999" s="93"/>
      <c r="R999" s="93"/>
      <c r="S999" s="93"/>
      <c r="T999" s="94"/>
    </row>
    <row r="1000" customFormat="false" ht="13.5" hidden="false" customHeight="false" outlineLevel="0" collapsed="false">
      <c r="Q1000" s="93"/>
      <c r="R1000" s="93"/>
      <c r="S1000" s="93"/>
      <c r="T1000" s="94"/>
    </row>
    <row r="1001" customFormat="false" ht="13.5" hidden="false" customHeight="false" outlineLevel="0" collapsed="false">
      <c r="Q1001" s="93"/>
      <c r="R1001" s="93"/>
      <c r="S1001" s="93"/>
      <c r="T1001" s="94"/>
    </row>
    <row r="1002" customFormat="false" ht="13.5" hidden="false" customHeight="false" outlineLevel="0" collapsed="false">
      <c r="Q1002" s="93"/>
      <c r="R1002" s="93"/>
      <c r="S1002" s="93"/>
      <c r="T1002" s="94"/>
    </row>
    <row r="1003" customFormat="false" ht="13.5" hidden="false" customHeight="false" outlineLevel="0" collapsed="false">
      <c r="Q1003" s="93"/>
      <c r="R1003" s="93"/>
      <c r="S1003" s="93"/>
      <c r="T1003" s="94"/>
    </row>
    <row r="1004" customFormat="false" ht="13.5" hidden="false" customHeight="false" outlineLevel="0" collapsed="false">
      <c r="Q1004" s="93"/>
      <c r="R1004" s="93"/>
      <c r="S1004" s="93"/>
      <c r="T1004" s="94"/>
    </row>
    <row r="1005" customFormat="false" ht="13.5" hidden="false" customHeight="false" outlineLevel="0" collapsed="false">
      <c r="Q1005" s="93"/>
      <c r="R1005" s="93"/>
      <c r="S1005" s="93"/>
      <c r="T1005" s="94"/>
    </row>
    <row r="1006" customFormat="false" ht="13.5" hidden="false" customHeight="false" outlineLevel="0" collapsed="false">
      <c r="Q1006" s="93"/>
      <c r="R1006" s="93"/>
      <c r="S1006" s="93"/>
      <c r="T1006" s="94"/>
    </row>
    <row r="1007" customFormat="false" ht="13.5" hidden="false" customHeight="false" outlineLevel="0" collapsed="false">
      <c r="Q1007" s="93"/>
      <c r="R1007" s="93"/>
      <c r="S1007" s="93"/>
      <c r="T1007" s="94"/>
    </row>
    <row r="1008" customFormat="false" ht="13.5" hidden="false" customHeight="false" outlineLevel="0" collapsed="false">
      <c r="Q1008" s="93"/>
      <c r="R1008" s="93"/>
      <c r="S1008" s="93"/>
      <c r="T1008" s="94"/>
    </row>
    <row r="1009" customFormat="false" ht="13.5" hidden="false" customHeight="false" outlineLevel="0" collapsed="false">
      <c r="Q1009" s="93"/>
      <c r="R1009" s="93"/>
      <c r="S1009" s="93"/>
      <c r="T1009" s="94"/>
    </row>
    <row r="1010" customFormat="false" ht="13.5" hidden="false" customHeight="false" outlineLevel="0" collapsed="false">
      <c r="Q1010" s="93"/>
      <c r="R1010" s="93"/>
      <c r="S1010" s="93"/>
      <c r="T1010" s="94"/>
    </row>
    <row r="1011" customFormat="false" ht="13.5" hidden="false" customHeight="false" outlineLevel="0" collapsed="false">
      <c r="Q1011" s="93"/>
      <c r="R1011" s="93"/>
      <c r="S1011" s="93"/>
      <c r="T1011" s="94"/>
    </row>
    <row r="1012" customFormat="false" ht="13.5" hidden="false" customHeight="false" outlineLevel="0" collapsed="false">
      <c r="Q1012" s="93"/>
      <c r="R1012" s="93"/>
      <c r="S1012" s="93"/>
      <c r="T1012" s="94"/>
    </row>
    <row r="1013" customFormat="false" ht="13.5" hidden="false" customHeight="false" outlineLevel="0" collapsed="false">
      <c r="Q1013" s="93"/>
      <c r="R1013" s="93"/>
      <c r="S1013" s="93"/>
      <c r="T1013" s="94"/>
    </row>
    <row r="1014" customFormat="false" ht="13.5" hidden="false" customHeight="false" outlineLevel="0" collapsed="false">
      <c r="Q1014" s="93"/>
      <c r="R1014" s="93"/>
      <c r="S1014" s="93"/>
      <c r="T1014" s="94"/>
    </row>
    <row r="1015" customFormat="false" ht="13.5" hidden="false" customHeight="false" outlineLevel="0" collapsed="false">
      <c r="Q1015" s="93"/>
      <c r="R1015" s="93"/>
      <c r="S1015" s="93"/>
      <c r="T1015" s="94"/>
    </row>
    <row r="1016" customFormat="false" ht="13.5" hidden="false" customHeight="false" outlineLevel="0" collapsed="false">
      <c r="Q1016" s="93"/>
      <c r="R1016" s="93"/>
      <c r="S1016" s="93"/>
      <c r="T1016" s="94"/>
    </row>
    <row r="1017" customFormat="false" ht="13.5" hidden="false" customHeight="false" outlineLevel="0" collapsed="false">
      <c r="Q1017" s="93"/>
      <c r="R1017" s="93"/>
      <c r="S1017" s="93"/>
      <c r="T1017" s="94"/>
    </row>
    <row r="1018" customFormat="false" ht="13.5" hidden="false" customHeight="false" outlineLevel="0" collapsed="false">
      <c r="Q1018" s="93"/>
      <c r="R1018" s="93"/>
      <c r="S1018" s="93"/>
      <c r="T1018" s="94"/>
    </row>
    <row r="1019" customFormat="false" ht="13.5" hidden="false" customHeight="false" outlineLevel="0" collapsed="false">
      <c r="Q1019" s="93"/>
      <c r="R1019" s="93"/>
      <c r="S1019" s="93"/>
      <c r="T1019" s="94"/>
    </row>
    <row r="1020" customFormat="false" ht="13.5" hidden="false" customHeight="false" outlineLevel="0" collapsed="false">
      <c r="Q1020" s="93"/>
      <c r="R1020" s="93"/>
      <c r="S1020" s="93"/>
      <c r="T1020" s="94"/>
    </row>
    <row r="1021" customFormat="false" ht="13.5" hidden="false" customHeight="false" outlineLevel="0" collapsed="false">
      <c r="Q1021" s="93"/>
      <c r="R1021" s="93"/>
      <c r="S1021" s="93"/>
      <c r="T1021" s="94"/>
    </row>
    <row r="1022" customFormat="false" ht="13.5" hidden="false" customHeight="false" outlineLevel="0" collapsed="false">
      <c r="Q1022" s="93"/>
      <c r="R1022" s="93"/>
      <c r="S1022" s="93"/>
      <c r="T1022" s="94"/>
    </row>
    <row r="1023" customFormat="false" ht="13.5" hidden="false" customHeight="false" outlineLevel="0" collapsed="false">
      <c r="Q1023" s="93"/>
      <c r="R1023" s="93"/>
      <c r="S1023" s="93"/>
      <c r="T1023" s="94"/>
    </row>
    <row r="1024" customFormat="false" ht="13.5" hidden="false" customHeight="false" outlineLevel="0" collapsed="false">
      <c r="Q1024" s="93"/>
      <c r="R1024" s="93"/>
      <c r="S1024" s="93"/>
      <c r="T1024" s="94"/>
    </row>
    <row r="1025" customFormat="false" ht="13.5" hidden="false" customHeight="false" outlineLevel="0" collapsed="false">
      <c r="Q1025" s="93"/>
      <c r="R1025" s="93"/>
      <c r="S1025" s="93"/>
      <c r="T1025" s="94"/>
    </row>
    <row r="1026" customFormat="false" ht="13.5" hidden="false" customHeight="false" outlineLevel="0" collapsed="false">
      <c r="Q1026" s="93"/>
      <c r="R1026" s="93"/>
      <c r="S1026" s="93"/>
      <c r="T1026" s="94"/>
    </row>
    <row r="1027" customFormat="false" ht="13.5" hidden="false" customHeight="false" outlineLevel="0" collapsed="false">
      <c r="Q1027" s="93"/>
      <c r="R1027" s="93"/>
      <c r="S1027" s="93"/>
      <c r="T1027" s="94"/>
    </row>
    <row r="1028" customFormat="false" ht="13.5" hidden="false" customHeight="false" outlineLevel="0" collapsed="false">
      <c r="Q1028" s="93"/>
      <c r="R1028" s="93"/>
      <c r="S1028" s="93"/>
      <c r="T1028" s="94"/>
    </row>
    <row r="1029" customFormat="false" ht="13.5" hidden="false" customHeight="false" outlineLevel="0" collapsed="false">
      <c r="Q1029" s="93"/>
      <c r="R1029" s="93"/>
      <c r="S1029" s="93"/>
      <c r="T1029" s="94"/>
    </row>
    <row r="1030" customFormat="false" ht="13.5" hidden="false" customHeight="false" outlineLevel="0" collapsed="false">
      <c r="Q1030" s="93"/>
      <c r="R1030" s="93"/>
      <c r="S1030" s="93"/>
      <c r="T1030" s="94"/>
    </row>
    <row r="1031" customFormat="false" ht="13.5" hidden="false" customHeight="false" outlineLevel="0" collapsed="false">
      <c r="Q1031" s="93"/>
      <c r="R1031" s="93"/>
      <c r="S1031" s="93"/>
      <c r="T1031" s="94"/>
    </row>
    <row r="1032" customFormat="false" ht="13.5" hidden="false" customHeight="false" outlineLevel="0" collapsed="false">
      <c r="Q1032" s="93"/>
      <c r="R1032" s="93"/>
      <c r="S1032" s="93"/>
      <c r="T1032" s="94"/>
    </row>
    <row r="1033" customFormat="false" ht="13.5" hidden="false" customHeight="false" outlineLevel="0" collapsed="false">
      <c r="Q1033" s="93"/>
      <c r="R1033" s="93"/>
      <c r="S1033" s="93"/>
      <c r="T1033" s="94"/>
    </row>
    <row r="1034" customFormat="false" ht="13.5" hidden="false" customHeight="false" outlineLevel="0" collapsed="false">
      <c r="Q1034" s="93"/>
      <c r="R1034" s="93"/>
      <c r="S1034" s="93"/>
      <c r="T1034" s="94"/>
    </row>
    <row r="1035" customFormat="false" ht="13.5" hidden="false" customHeight="false" outlineLevel="0" collapsed="false">
      <c r="Q1035" s="93"/>
      <c r="R1035" s="93"/>
      <c r="S1035" s="93"/>
      <c r="T1035" s="94"/>
    </row>
    <row r="1036" customFormat="false" ht="13.5" hidden="false" customHeight="false" outlineLevel="0" collapsed="false">
      <c r="Q1036" s="93"/>
      <c r="R1036" s="93"/>
      <c r="S1036" s="93"/>
      <c r="T1036" s="94"/>
    </row>
    <row r="1037" customFormat="false" ht="13.5" hidden="false" customHeight="false" outlineLevel="0" collapsed="false">
      <c r="Q1037" s="93"/>
      <c r="R1037" s="93"/>
      <c r="S1037" s="93"/>
      <c r="T1037" s="94"/>
    </row>
    <row r="1038" customFormat="false" ht="13.5" hidden="false" customHeight="false" outlineLevel="0" collapsed="false">
      <c r="Q1038" s="93"/>
      <c r="R1038" s="93"/>
      <c r="S1038" s="93"/>
      <c r="T1038" s="94"/>
    </row>
    <row r="1039" customFormat="false" ht="13.5" hidden="false" customHeight="false" outlineLevel="0" collapsed="false">
      <c r="Q1039" s="93"/>
      <c r="R1039" s="93"/>
      <c r="S1039" s="93"/>
      <c r="T1039" s="94"/>
    </row>
    <row r="1040" customFormat="false" ht="13.5" hidden="false" customHeight="false" outlineLevel="0" collapsed="false">
      <c r="Q1040" s="93"/>
      <c r="R1040" s="93"/>
      <c r="S1040" s="93"/>
      <c r="T1040" s="94"/>
    </row>
    <row r="1041" customFormat="false" ht="13.5" hidden="false" customHeight="false" outlineLevel="0" collapsed="false">
      <c r="Q1041" s="93"/>
      <c r="R1041" s="93"/>
      <c r="S1041" s="93"/>
      <c r="T1041" s="94"/>
    </row>
    <row r="1042" customFormat="false" ht="13.5" hidden="false" customHeight="false" outlineLevel="0" collapsed="false">
      <c r="Q1042" s="93"/>
      <c r="R1042" s="93"/>
      <c r="S1042" s="93"/>
      <c r="T1042" s="94"/>
    </row>
    <row r="1043" customFormat="false" ht="13.5" hidden="false" customHeight="false" outlineLevel="0" collapsed="false">
      <c r="Q1043" s="93"/>
      <c r="R1043" s="93"/>
      <c r="S1043" s="93"/>
      <c r="T1043" s="94"/>
    </row>
    <row r="1044" customFormat="false" ht="13.5" hidden="false" customHeight="false" outlineLevel="0" collapsed="false">
      <c r="Q1044" s="93"/>
      <c r="R1044" s="93"/>
      <c r="S1044" s="93"/>
      <c r="T1044" s="94"/>
    </row>
    <row r="1045" customFormat="false" ht="13.5" hidden="false" customHeight="false" outlineLevel="0" collapsed="false">
      <c r="Q1045" s="93"/>
      <c r="R1045" s="93"/>
      <c r="S1045" s="93"/>
      <c r="T1045" s="94"/>
    </row>
    <row r="1046" customFormat="false" ht="13.5" hidden="false" customHeight="false" outlineLevel="0" collapsed="false">
      <c r="Q1046" s="93"/>
      <c r="R1046" s="93"/>
      <c r="S1046" s="93"/>
      <c r="T1046" s="94"/>
    </row>
    <row r="1047" customFormat="false" ht="13.5" hidden="false" customHeight="false" outlineLevel="0" collapsed="false">
      <c r="Q1047" s="93"/>
      <c r="R1047" s="93"/>
      <c r="S1047" s="93"/>
      <c r="T1047" s="94"/>
    </row>
    <row r="1048" customFormat="false" ht="13.5" hidden="false" customHeight="false" outlineLevel="0" collapsed="false">
      <c r="Q1048" s="93"/>
      <c r="R1048" s="93"/>
      <c r="S1048" s="93"/>
      <c r="T1048" s="94"/>
    </row>
    <row r="1049" customFormat="false" ht="13.5" hidden="false" customHeight="false" outlineLevel="0" collapsed="false">
      <c r="Q1049" s="93"/>
      <c r="R1049" s="93"/>
      <c r="S1049" s="93"/>
      <c r="T1049" s="94"/>
    </row>
    <row r="1050" customFormat="false" ht="13.5" hidden="false" customHeight="false" outlineLevel="0" collapsed="false">
      <c r="Q1050" s="93"/>
      <c r="R1050" s="93"/>
      <c r="S1050" s="93"/>
      <c r="T1050" s="94"/>
    </row>
    <row r="1051" customFormat="false" ht="13.5" hidden="false" customHeight="false" outlineLevel="0" collapsed="false">
      <c r="Q1051" s="93"/>
      <c r="R1051" s="93"/>
      <c r="S1051" s="93"/>
      <c r="T1051" s="94"/>
    </row>
    <row r="1052" customFormat="false" ht="13.5" hidden="false" customHeight="false" outlineLevel="0" collapsed="false">
      <c r="Q1052" s="93"/>
      <c r="R1052" s="93"/>
      <c r="S1052" s="93"/>
      <c r="T1052" s="94"/>
    </row>
    <row r="1053" customFormat="false" ht="13.5" hidden="false" customHeight="false" outlineLevel="0" collapsed="false">
      <c r="Q1053" s="93"/>
      <c r="R1053" s="93"/>
      <c r="S1053" s="93"/>
      <c r="T1053" s="94"/>
    </row>
    <row r="1054" customFormat="false" ht="13.5" hidden="false" customHeight="false" outlineLevel="0" collapsed="false">
      <c r="Q1054" s="93"/>
      <c r="R1054" s="93"/>
      <c r="S1054" s="93"/>
      <c r="T1054" s="94"/>
    </row>
    <row r="1055" customFormat="false" ht="13.5" hidden="false" customHeight="false" outlineLevel="0" collapsed="false">
      <c r="Q1055" s="93"/>
      <c r="R1055" s="93"/>
      <c r="S1055" s="93"/>
      <c r="T1055" s="94"/>
    </row>
    <row r="1056" customFormat="false" ht="13.5" hidden="false" customHeight="false" outlineLevel="0" collapsed="false">
      <c r="Q1056" s="93"/>
      <c r="R1056" s="93"/>
      <c r="S1056" s="93"/>
      <c r="T1056" s="94"/>
    </row>
    <row r="1057" customFormat="false" ht="13.5" hidden="false" customHeight="false" outlineLevel="0" collapsed="false">
      <c r="Q1057" s="93"/>
      <c r="R1057" s="93"/>
      <c r="S1057" s="93"/>
      <c r="T1057" s="94"/>
    </row>
    <row r="1058" customFormat="false" ht="13.5" hidden="false" customHeight="false" outlineLevel="0" collapsed="false">
      <c r="Q1058" s="93"/>
      <c r="R1058" s="93"/>
      <c r="S1058" s="93"/>
      <c r="T1058" s="94"/>
    </row>
    <row r="1059" customFormat="false" ht="13.5" hidden="false" customHeight="false" outlineLevel="0" collapsed="false">
      <c r="Q1059" s="93"/>
      <c r="R1059" s="93"/>
      <c r="S1059" s="93"/>
      <c r="T1059" s="94"/>
    </row>
    <row r="1060" customFormat="false" ht="13.5" hidden="false" customHeight="false" outlineLevel="0" collapsed="false">
      <c r="Q1060" s="93"/>
      <c r="R1060" s="93"/>
      <c r="S1060" s="93"/>
      <c r="T1060" s="94"/>
    </row>
    <row r="1061" customFormat="false" ht="13.5" hidden="false" customHeight="false" outlineLevel="0" collapsed="false">
      <c r="Q1061" s="93"/>
      <c r="R1061" s="93"/>
      <c r="S1061" s="93"/>
      <c r="T1061" s="94"/>
    </row>
    <row r="1062" customFormat="false" ht="13.5" hidden="false" customHeight="false" outlineLevel="0" collapsed="false">
      <c r="Q1062" s="93"/>
      <c r="R1062" s="93"/>
      <c r="S1062" s="93"/>
      <c r="T1062" s="94"/>
    </row>
    <row r="1063" customFormat="false" ht="13.5" hidden="false" customHeight="false" outlineLevel="0" collapsed="false">
      <c r="Q1063" s="93"/>
      <c r="R1063" s="93"/>
      <c r="S1063" s="93"/>
      <c r="T1063" s="94"/>
    </row>
    <row r="1064" customFormat="false" ht="13.5" hidden="false" customHeight="false" outlineLevel="0" collapsed="false">
      <c r="Q1064" s="93"/>
      <c r="R1064" s="93"/>
      <c r="S1064" s="93"/>
      <c r="T1064" s="94"/>
    </row>
    <row r="1065" customFormat="false" ht="13.5" hidden="false" customHeight="false" outlineLevel="0" collapsed="false">
      <c r="Q1065" s="93"/>
      <c r="R1065" s="93"/>
      <c r="S1065" s="93"/>
      <c r="T1065" s="94"/>
    </row>
    <row r="1066" customFormat="false" ht="13.5" hidden="false" customHeight="false" outlineLevel="0" collapsed="false">
      <c r="Q1066" s="93"/>
      <c r="R1066" s="93"/>
      <c r="S1066" s="93"/>
      <c r="T1066" s="94"/>
    </row>
    <row r="1067" customFormat="false" ht="13.5" hidden="false" customHeight="false" outlineLevel="0" collapsed="false">
      <c r="Q1067" s="93"/>
      <c r="R1067" s="93"/>
      <c r="S1067" s="93"/>
      <c r="T1067" s="94"/>
    </row>
    <row r="1068" customFormat="false" ht="13.5" hidden="false" customHeight="false" outlineLevel="0" collapsed="false">
      <c r="Q1068" s="93"/>
      <c r="R1068" s="93"/>
      <c r="S1068" s="93"/>
      <c r="T1068" s="94"/>
    </row>
    <row r="1069" customFormat="false" ht="13.5" hidden="false" customHeight="false" outlineLevel="0" collapsed="false">
      <c r="Q1069" s="93"/>
      <c r="R1069" s="93"/>
      <c r="S1069" s="93"/>
      <c r="T1069" s="94"/>
    </row>
    <row r="1070" customFormat="false" ht="13.5" hidden="false" customHeight="false" outlineLevel="0" collapsed="false">
      <c r="Q1070" s="93"/>
      <c r="R1070" s="93"/>
      <c r="S1070" s="93"/>
      <c r="T1070" s="94"/>
    </row>
    <row r="1071" customFormat="false" ht="13.5" hidden="false" customHeight="false" outlineLevel="0" collapsed="false">
      <c r="Q1071" s="93"/>
      <c r="R1071" s="93"/>
      <c r="S1071" s="93"/>
      <c r="T1071" s="94"/>
    </row>
    <row r="1072" customFormat="false" ht="13.5" hidden="false" customHeight="false" outlineLevel="0" collapsed="false">
      <c r="Q1072" s="93"/>
      <c r="R1072" s="93"/>
      <c r="S1072" s="93"/>
      <c r="T1072" s="94"/>
    </row>
    <row r="1073" customFormat="false" ht="13.5" hidden="false" customHeight="false" outlineLevel="0" collapsed="false">
      <c r="Q1073" s="93"/>
      <c r="R1073" s="93"/>
      <c r="S1073" s="93"/>
      <c r="T1073" s="94"/>
    </row>
    <row r="1074" customFormat="false" ht="13.5" hidden="false" customHeight="false" outlineLevel="0" collapsed="false">
      <c r="Q1074" s="93"/>
      <c r="R1074" s="93"/>
      <c r="S1074" s="93"/>
      <c r="T1074" s="94"/>
    </row>
    <row r="1075" customFormat="false" ht="13.5" hidden="false" customHeight="false" outlineLevel="0" collapsed="false">
      <c r="Q1075" s="93"/>
      <c r="R1075" s="93"/>
      <c r="S1075" s="93"/>
      <c r="T1075" s="94"/>
    </row>
    <row r="1076" customFormat="false" ht="13.5" hidden="false" customHeight="false" outlineLevel="0" collapsed="false">
      <c r="Q1076" s="93"/>
      <c r="R1076" s="93"/>
      <c r="S1076" s="93"/>
      <c r="T1076" s="94"/>
    </row>
    <row r="1077" customFormat="false" ht="13.5" hidden="false" customHeight="false" outlineLevel="0" collapsed="false">
      <c r="Q1077" s="93"/>
      <c r="R1077" s="93"/>
      <c r="S1077" s="93"/>
      <c r="T1077" s="94"/>
    </row>
    <row r="1078" customFormat="false" ht="13.5" hidden="false" customHeight="false" outlineLevel="0" collapsed="false">
      <c r="Q1078" s="93"/>
      <c r="R1078" s="93"/>
      <c r="S1078" s="93"/>
      <c r="T1078" s="94"/>
    </row>
    <row r="1079" customFormat="false" ht="13.5" hidden="false" customHeight="false" outlineLevel="0" collapsed="false">
      <c r="Q1079" s="93"/>
      <c r="R1079" s="93"/>
      <c r="S1079" s="93"/>
      <c r="T1079" s="94"/>
    </row>
    <row r="1080" customFormat="false" ht="13.5" hidden="false" customHeight="false" outlineLevel="0" collapsed="false">
      <c r="Q1080" s="93"/>
      <c r="R1080" s="93"/>
      <c r="S1080" s="93"/>
      <c r="T1080" s="94"/>
    </row>
    <row r="1081" customFormat="false" ht="13.5" hidden="false" customHeight="false" outlineLevel="0" collapsed="false">
      <c r="Q1081" s="93"/>
      <c r="R1081" s="93"/>
      <c r="S1081" s="93"/>
      <c r="T1081" s="94"/>
    </row>
    <row r="1082" customFormat="false" ht="13.5" hidden="false" customHeight="false" outlineLevel="0" collapsed="false">
      <c r="Q1082" s="93"/>
      <c r="R1082" s="93"/>
      <c r="S1082" s="93"/>
      <c r="T1082" s="94"/>
    </row>
    <row r="1083" customFormat="false" ht="13.5" hidden="false" customHeight="false" outlineLevel="0" collapsed="false">
      <c r="Q1083" s="93"/>
      <c r="R1083" s="93"/>
      <c r="S1083" s="93"/>
      <c r="T1083" s="94"/>
    </row>
    <row r="1084" customFormat="false" ht="13.5" hidden="false" customHeight="false" outlineLevel="0" collapsed="false">
      <c r="Q1084" s="93"/>
      <c r="R1084" s="93"/>
      <c r="S1084" s="93"/>
      <c r="T1084" s="94"/>
    </row>
    <row r="1085" customFormat="false" ht="13.5" hidden="false" customHeight="false" outlineLevel="0" collapsed="false">
      <c r="Q1085" s="93"/>
      <c r="R1085" s="93"/>
      <c r="S1085" s="93"/>
      <c r="T1085" s="94"/>
    </row>
    <row r="1086" customFormat="false" ht="13.5" hidden="false" customHeight="false" outlineLevel="0" collapsed="false">
      <c r="Q1086" s="93"/>
      <c r="R1086" s="93"/>
      <c r="S1086" s="93"/>
      <c r="T1086" s="94"/>
    </row>
    <row r="1087" customFormat="false" ht="13.5" hidden="false" customHeight="false" outlineLevel="0" collapsed="false">
      <c r="Q1087" s="93"/>
      <c r="R1087" s="93"/>
      <c r="S1087" s="93"/>
      <c r="T1087" s="94"/>
    </row>
    <row r="1088" customFormat="false" ht="13.5" hidden="false" customHeight="false" outlineLevel="0" collapsed="false">
      <c r="Q1088" s="93"/>
      <c r="R1088" s="93"/>
      <c r="S1088" s="93"/>
      <c r="T1088" s="94"/>
    </row>
    <row r="1089" customFormat="false" ht="13.5" hidden="false" customHeight="false" outlineLevel="0" collapsed="false">
      <c r="Q1089" s="93"/>
      <c r="R1089" s="93"/>
      <c r="S1089" s="93"/>
      <c r="T1089" s="94"/>
    </row>
    <row r="1090" customFormat="false" ht="13.5" hidden="false" customHeight="false" outlineLevel="0" collapsed="false">
      <c r="Q1090" s="93"/>
      <c r="R1090" s="93"/>
      <c r="S1090" s="93"/>
      <c r="T1090" s="94"/>
    </row>
    <row r="1091" customFormat="false" ht="13.5" hidden="false" customHeight="false" outlineLevel="0" collapsed="false">
      <c r="Q1091" s="93"/>
      <c r="R1091" s="93"/>
      <c r="S1091" s="93"/>
      <c r="T1091" s="94"/>
    </row>
    <row r="1092" customFormat="false" ht="13.5" hidden="false" customHeight="false" outlineLevel="0" collapsed="false">
      <c r="Q1092" s="93"/>
      <c r="R1092" s="93"/>
      <c r="S1092" s="93"/>
      <c r="T1092" s="94"/>
    </row>
    <row r="1093" customFormat="false" ht="13.5" hidden="false" customHeight="false" outlineLevel="0" collapsed="false">
      <c r="Q1093" s="93"/>
      <c r="R1093" s="93"/>
      <c r="S1093" s="93"/>
      <c r="T1093" s="94"/>
    </row>
    <row r="1094" customFormat="false" ht="13.5" hidden="false" customHeight="false" outlineLevel="0" collapsed="false">
      <c r="Q1094" s="93"/>
      <c r="R1094" s="93"/>
      <c r="S1094" s="93"/>
      <c r="T1094" s="94"/>
    </row>
    <row r="1095" customFormat="false" ht="13.5" hidden="false" customHeight="false" outlineLevel="0" collapsed="false">
      <c r="Q1095" s="93"/>
      <c r="R1095" s="93"/>
      <c r="S1095" s="93"/>
      <c r="T1095" s="94"/>
    </row>
    <row r="1096" customFormat="false" ht="13.5" hidden="false" customHeight="false" outlineLevel="0" collapsed="false">
      <c r="Q1096" s="93"/>
      <c r="R1096" s="93"/>
      <c r="S1096" s="93"/>
      <c r="T1096" s="94"/>
    </row>
    <row r="1097" customFormat="false" ht="13.5" hidden="false" customHeight="false" outlineLevel="0" collapsed="false">
      <c r="Q1097" s="93"/>
      <c r="R1097" s="93"/>
      <c r="S1097" s="93"/>
      <c r="T1097" s="94"/>
    </row>
    <row r="1098" customFormat="false" ht="13.5" hidden="false" customHeight="false" outlineLevel="0" collapsed="false">
      <c r="Q1098" s="93"/>
      <c r="R1098" s="93"/>
      <c r="S1098" s="93"/>
      <c r="T1098" s="94"/>
    </row>
    <row r="1099" customFormat="false" ht="13.5" hidden="false" customHeight="false" outlineLevel="0" collapsed="false">
      <c r="Q1099" s="93"/>
      <c r="R1099" s="93"/>
      <c r="S1099" s="93"/>
      <c r="T1099" s="94"/>
    </row>
    <row r="1100" customFormat="false" ht="13.5" hidden="false" customHeight="false" outlineLevel="0" collapsed="false">
      <c r="Q1100" s="93"/>
      <c r="R1100" s="93"/>
      <c r="S1100" s="93"/>
      <c r="T1100" s="94"/>
    </row>
    <row r="1101" customFormat="false" ht="13.5" hidden="false" customHeight="false" outlineLevel="0" collapsed="false">
      <c r="Q1101" s="93"/>
      <c r="R1101" s="93"/>
      <c r="S1101" s="93"/>
      <c r="T1101" s="94"/>
    </row>
    <row r="1102" customFormat="false" ht="13.5" hidden="false" customHeight="false" outlineLevel="0" collapsed="false">
      <c r="Q1102" s="93"/>
      <c r="R1102" s="93"/>
      <c r="S1102" s="93"/>
      <c r="T1102" s="94"/>
    </row>
    <row r="1103" customFormat="false" ht="13.5" hidden="false" customHeight="false" outlineLevel="0" collapsed="false">
      <c r="Q1103" s="93"/>
      <c r="R1103" s="93"/>
      <c r="S1103" s="93"/>
      <c r="T1103" s="94"/>
    </row>
    <row r="1104" customFormat="false" ht="13.5" hidden="false" customHeight="false" outlineLevel="0" collapsed="false">
      <c r="Q1104" s="93"/>
      <c r="R1104" s="93"/>
      <c r="S1104" s="93"/>
      <c r="T1104" s="94"/>
    </row>
    <row r="1105" customFormat="false" ht="13.5" hidden="false" customHeight="false" outlineLevel="0" collapsed="false">
      <c r="Q1105" s="93"/>
      <c r="R1105" s="93"/>
      <c r="S1105" s="93"/>
      <c r="T1105" s="94"/>
    </row>
    <row r="1106" customFormat="false" ht="13.5" hidden="false" customHeight="false" outlineLevel="0" collapsed="false">
      <c r="Q1106" s="93"/>
      <c r="R1106" s="93"/>
      <c r="S1106" s="93"/>
      <c r="T1106" s="94"/>
    </row>
    <row r="1107" customFormat="false" ht="13.5" hidden="false" customHeight="false" outlineLevel="0" collapsed="false">
      <c r="Q1107" s="93"/>
      <c r="R1107" s="93"/>
      <c r="S1107" s="93"/>
      <c r="T1107" s="94"/>
    </row>
    <row r="1108" customFormat="false" ht="13.5" hidden="false" customHeight="false" outlineLevel="0" collapsed="false">
      <c r="Q1108" s="93"/>
      <c r="R1108" s="93"/>
      <c r="S1108" s="93"/>
      <c r="T1108" s="94"/>
    </row>
    <row r="1109" customFormat="false" ht="13.5" hidden="false" customHeight="false" outlineLevel="0" collapsed="false">
      <c r="Q1109" s="93"/>
      <c r="R1109" s="93"/>
      <c r="S1109" s="93"/>
      <c r="T1109" s="94"/>
    </row>
    <row r="1110" customFormat="false" ht="13.5" hidden="false" customHeight="false" outlineLevel="0" collapsed="false">
      <c r="Q1110" s="93"/>
      <c r="R1110" s="93"/>
      <c r="S1110" s="93"/>
      <c r="T1110" s="94"/>
    </row>
    <row r="1111" customFormat="false" ht="13.5" hidden="false" customHeight="false" outlineLevel="0" collapsed="false">
      <c r="Q1111" s="93"/>
      <c r="R1111" s="93"/>
      <c r="S1111" s="93"/>
      <c r="T1111" s="94"/>
    </row>
    <row r="1112" customFormat="false" ht="13.5" hidden="false" customHeight="false" outlineLevel="0" collapsed="false">
      <c r="Q1112" s="93"/>
      <c r="R1112" s="93"/>
      <c r="S1112" s="93"/>
      <c r="T1112" s="94"/>
    </row>
    <row r="1113" customFormat="false" ht="13.5" hidden="false" customHeight="false" outlineLevel="0" collapsed="false">
      <c r="Q1113" s="93"/>
      <c r="R1113" s="93"/>
      <c r="S1113" s="93"/>
      <c r="T1113" s="94"/>
    </row>
    <row r="1114" customFormat="false" ht="13.5" hidden="false" customHeight="false" outlineLevel="0" collapsed="false">
      <c r="Q1114" s="93"/>
      <c r="R1114" s="93"/>
      <c r="S1114" s="93"/>
      <c r="T1114" s="94"/>
    </row>
    <row r="1115" customFormat="false" ht="13.5" hidden="false" customHeight="false" outlineLevel="0" collapsed="false">
      <c r="Q1115" s="93"/>
      <c r="R1115" s="93"/>
      <c r="S1115" s="93"/>
      <c r="T1115" s="94"/>
    </row>
    <row r="1116" customFormat="false" ht="13.5" hidden="false" customHeight="false" outlineLevel="0" collapsed="false">
      <c r="Q1116" s="93"/>
      <c r="R1116" s="93"/>
      <c r="S1116" s="93"/>
      <c r="T1116" s="94"/>
    </row>
    <row r="1117" customFormat="false" ht="13.5" hidden="false" customHeight="false" outlineLevel="0" collapsed="false">
      <c r="Q1117" s="93"/>
      <c r="R1117" s="93"/>
      <c r="S1117" s="93"/>
      <c r="T1117" s="94"/>
    </row>
    <row r="1118" customFormat="false" ht="13.5" hidden="false" customHeight="false" outlineLevel="0" collapsed="false">
      <c r="Q1118" s="93"/>
      <c r="R1118" s="93"/>
      <c r="S1118" s="93"/>
      <c r="T1118" s="94"/>
    </row>
    <row r="1119" customFormat="false" ht="13.5" hidden="false" customHeight="false" outlineLevel="0" collapsed="false">
      <c r="Q1119" s="93"/>
      <c r="R1119" s="93"/>
      <c r="S1119" s="93"/>
      <c r="T1119" s="94"/>
    </row>
    <row r="1120" customFormat="false" ht="13.5" hidden="false" customHeight="false" outlineLevel="0" collapsed="false">
      <c r="Q1120" s="93"/>
      <c r="R1120" s="93"/>
      <c r="S1120" s="93"/>
      <c r="T1120" s="94"/>
    </row>
    <row r="1121" customFormat="false" ht="13.5" hidden="false" customHeight="false" outlineLevel="0" collapsed="false">
      <c r="Q1121" s="93"/>
      <c r="R1121" s="93"/>
      <c r="S1121" s="93"/>
      <c r="T1121" s="94"/>
    </row>
    <row r="1122" customFormat="false" ht="13.5" hidden="false" customHeight="false" outlineLevel="0" collapsed="false">
      <c r="Q1122" s="93"/>
      <c r="R1122" s="93"/>
      <c r="S1122" s="93"/>
      <c r="T1122" s="94"/>
    </row>
    <row r="1123" customFormat="false" ht="13.5" hidden="false" customHeight="false" outlineLevel="0" collapsed="false">
      <c r="Q1123" s="93"/>
      <c r="R1123" s="93"/>
      <c r="S1123" s="93"/>
      <c r="T1123" s="94"/>
    </row>
    <row r="1124" customFormat="false" ht="13.5" hidden="false" customHeight="false" outlineLevel="0" collapsed="false">
      <c r="Q1124" s="93"/>
      <c r="R1124" s="93"/>
      <c r="S1124" s="93"/>
      <c r="T1124" s="94"/>
    </row>
    <row r="1125" customFormat="false" ht="13.5" hidden="false" customHeight="false" outlineLevel="0" collapsed="false">
      <c r="Q1125" s="93"/>
      <c r="R1125" s="93"/>
      <c r="S1125" s="93"/>
      <c r="T1125" s="94"/>
    </row>
    <row r="1126" customFormat="false" ht="13.5" hidden="false" customHeight="false" outlineLevel="0" collapsed="false">
      <c r="Q1126" s="93"/>
      <c r="R1126" s="93"/>
      <c r="S1126" s="93"/>
      <c r="T1126" s="94"/>
    </row>
    <row r="1127" customFormat="false" ht="13.5" hidden="false" customHeight="false" outlineLevel="0" collapsed="false">
      <c r="Q1127" s="93"/>
      <c r="R1127" s="93"/>
      <c r="S1127" s="93"/>
      <c r="T1127" s="94"/>
    </row>
    <row r="1128" customFormat="false" ht="13.5" hidden="false" customHeight="false" outlineLevel="0" collapsed="false">
      <c r="Q1128" s="93"/>
      <c r="R1128" s="93"/>
      <c r="S1128" s="93"/>
      <c r="T1128" s="94"/>
    </row>
    <row r="1129" customFormat="false" ht="13.5" hidden="false" customHeight="false" outlineLevel="0" collapsed="false">
      <c r="Q1129" s="93"/>
      <c r="R1129" s="93"/>
      <c r="S1129" s="93"/>
      <c r="T1129" s="94"/>
    </row>
    <row r="1130" customFormat="false" ht="13.5" hidden="false" customHeight="false" outlineLevel="0" collapsed="false">
      <c r="Q1130" s="93"/>
      <c r="R1130" s="93"/>
      <c r="S1130" s="93"/>
      <c r="T1130" s="94"/>
    </row>
    <row r="1131" customFormat="false" ht="13.5" hidden="false" customHeight="false" outlineLevel="0" collapsed="false">
      <c r="Q1131" s="93"/>
      <c r="R1131" s="93"/>
      <c r="S1131" s="93"/>
      <c r="T1131" s="94"/>
    </row>
    <row r="1132" customFormat="false" ht="13.5" hidden="false" customHeight="false" outlineLevel="0" collapsed="false">
      <c r="Q1132" s="93"/>
      <c r="R1132" s="93"/>
      <c r="S1132" s="93"/>
      <c r="T1132" s="94"/>
    </row>
    <row r="1133" customFormat="false" ht="13.5" hidden="false" customHeight="false" outlineLevel="0" collapsed="false">
      <c r="Q1133" s="93"/>
      <c r="R1133" s="93"/>
      <c r="S1133" s="93"/>
      <c r="T1133" s="94"/>
    </row>
    <row r="1134" customFormat="false" ht="13.5" hidden="false" customHeight="false" outlineLevel="0" collapsed="false">
      <c r="Q1134" s="93"/>
      <c r="R1134" s="93"/>
      <c r="S1134" s="93"/>
      <c r="T1134" s="94"/>
    </row>
    <row r="1135" customFormat="false" ht="13.5" hidden="false" customHeight="false" outlineLevel="0" collapsed="false">
      <c r="Q1135" s="93"/>
      <c r="R1135" s="93"/>
      <c r="S1135" s="93"/>
      <c r="T1135" s="94"/>
    </row>
    <row r="1136" customFormat="false" ht="13.5" hidden="false" customHeight="false" outlineLevel="0" collapsed="false">
      <c r="Q1136" s="93"/>
      <c r="R1136" s="93"/>
      <c r="S1136" s="93"/>
      <c r="T1136" s="94"/>
    </row>
    <row r="1137" customFormat="false" ht="13.5" hidden="false" customHeight="false" outlineLevel="0" collapsed="false">
      <c r="Q1137" s="93"/>
      <c r="R1137" s="93"/>
      <c r="S1137" s="93"/>
      <c r="T1137" s="94"/>
    </row>
    <row r="1138" customFormat="false" ht="13.5" hidden="false" customHeight="false" outlineLevel="0" collapsed="false">
      <c r="Q1138" s="93"/>
      <c r="R1138" s="93"/>
      <c r="S1138" s="93"/>
      <c r="T1138" s="94"/>
    </row>
    <row r="1139" customFormat="false" ht="13.5" hidden="false" customHeight="false" outlineLevel="0" collapsed="false">
      <c r="Q1139" s="93"/>
      <c r="R1139" s="93"/>
      <c r="S1139" s="93"/>
      <c r="T1139" s="94"/>
    </row>
    <row r="1140" customFormat="false" ht="13.5" hidden="false" customHeight="false" outlineLevel="0" collapsed="false">
      <c r="Q1140" s="93"/>
      <c r="R1140" s="93"/>
      <c r="S1140" s="93"/>
      <c r="T1140" s="94"/>
    </row>
    <row r="1141" customFormat="false" ht="13.5" hidden="false" customHeight="false" outlineLevel="0" collapsed="false">
      <c r="Q1141" s="93"/>
      <c r="R1141" s="93"/>
      <c r="S1141" s="93"/>
      <c r="T1141" s="94"/>
    </row>
    <row r="1142" customFormat="false" ht="13.5" hidden="false" customHeight="false" outlineLevel="0" collapsed="false">
      <c r="Q1142" s="93"/>
      <c r="R1142" s="93"/>
      <c r="S1142" s="93"/>
      <c r="T1142" s="94"/>
    </row>
    <row r="1143" customFormat="false" ht="13.5" hidden="false" customHeight="false" outlineLevel="0" collapsed="false">
      <c r="Q1143" s="93"/>
      <c r="R1143" s="93"/>
      <c r="S1143" s="93"/>
      <c r="T1143" s="94"/>
    </row>
    <row r="1144" customFormat="false" ht="13.5" hidden="false" customHeight="false" outlineLevel="0" collapsed="false">
      <c r="Q1144" s="93"/>
      <c r="R1144" s="93"/>
      <c r="S1144" s="93"/>
      <c r="T1144" s="94"/>
    </row>
    <row r="1145" customFormat="false" ht="13.5" hidden="false" customHeight="false" outlineLevel="0" collapsed="false">
      <c r="Q1145" s="93"/>
      <c r="R1145" s="93"/>
      <c r="S1145" s="93"/>
      <c r="T1145" s="94"/>
    </row>
    <row r="1146" customFormat="false" ht="13.5" hidden="false" customHeight="false" outlineLevel="0" collapsed="false">
      <c r="Q1146" s="93"/>
      <c r="R1146" s="93"/>
      <c r="S1146" s="93"/>
      <c r="T1146" s="94"/>
    </row>
    <row r="1147" customFormat="false" ht="13.5" hidden="false" customHeight="false" outlineLevel="0" collapsed="false">
      <c r="Q1147" s="93"/>
      <c r="R1147" s="93"/>
      <c r="S1147" s="93"/>
      <c r="T1147" s="94"/>
    </row>
    <row r="1148" customFormat="false" ht="13.5" hidden="false" customHeight="false" outlineLevel="0" collapsed="false">
      <c r="Q1148" s="93"/>
      <c r="R1148" s="93"/>
      <c r="S1148" s="93"/>
      <c r="T1148" s="94"/>
    </row>
    <row r="1149" customFormat="false" ht="13.5" hidden="false" customHeight="false" outlineLevel="0" collapsed="false">
      <c r="Q1149" s="93"/>
      <c r="R1149" s="93"/>
      <c r="S1149" s="93"/>
      <c r="T1149" s="94"/>
    </row>
    <row r="1150" customFormat="false" ht="13.5" hidden="false" customHeight="false" outlineLevel="0" collapsed="false">
      <c r="Q1150" s="93"/>
      <c r="R1150" s="93"/>
      <c r="S1150" s="93"/>
      <c r="T1150" s="94"/>
    </row>
    <row r="1151" customFormat="false" ht="13.5" hidden="false" customHeight="false" outlineLevel="0" collapsed="false">
      <c r="Q1151" s="93"/>
      <c r="R1151" s="93"/>
      <c r="S1151" s="93"/>
      <c r="T1151" s="94"/>
    </row>
    <row r="1152" customFormat="false" ht="13.5" hidden="false" customHeight="false" outlineLevel="0" collapsed="false">
      <c r="Q1152" s="93"/>
      <c r="R1152" s="93"/>
      <c r="S1152" s="93"/>
      <c r="T1152" s="94"/>
    </row>
    <row r="1153" customFormat="false" ht="13.5" hidden="false" customHeight="false" outlineLevel="0" collapsed="false">
      <c r="Q1153" s="93"/>
      <c r="R1153" s="93"/>
      <c r="S1153" s="93"/>
      <c r="T1153" s="94"/>
    </row>
    <row r="1154" customFormat="false" ht="13.5" hidden="false" customHeight="false" outlineLevel="0" collapsed="false">
      <c r="Q1154" s="93"/>
      <c r="R1154" s="93"/>
      <c r="S1154" s="93"/>
      <c r="T1154" s="94"/>
    </row>
    <row r="1155" customFormat="false" ht="13.5" hidden="false" customHeight="false" outlineLevel="0" collapsed="false">
      <c r="Q1155" s="93"/>
      <c r="R1155" s="93"/>
      <c r="S1155" s="93"/>
      <c r="T1155" s="94"/>
    </row>
    <row r="1156" customFormat="false" ht="13.5" hidden="false" customHeight="false" outlineLevel="0" collapsed="false">
      <c r="Q1156" s="93"/>
      <c r="R1156" s="93"/>
      <c r="S1156" s="93"/>
      <c r="T1156" s="94"/>
    </row>
    <row r="1157" customFormat="false" ht="13.5" hidden="false" customHeight="false" outlineLevel="0" collapsed="false">
      <c r="Q1157" s="93"/>
      <c r="R1157" s="93"/>
      <c r="S1157" s="93"/>
      <c r="T1157" s="94"/>
    </row>
    <row r="1158" customFormat="false" ht="13.5" hidden="false" customHeight="false" outlineLevel="0" collapsed="false">
      <c r="Q1158" s="93"/>
      <c r="R1158" s="93"/>
      <c r="S1158" s="93"/>
      <c r="T1158" s="94"/>
    </row>
    <row r="1159" customFormat="false" ht="13.5" hidden="false" customHeight="false" outlineLevel="0" collapsed="false">
      <c r="Q1159" s="93"/>
      <c r="R1159" s="93"/>
      <c r="S1159" s="93"/>
      <c r="T1159" s="94"/>
    </row>
    <row r="1160" customFormat="false" ht="13.5" hidden="false" customHeight="false" outlineLevel="0" collapsed="false">
      <c r="Q1160" s="93"/>
      <c r="R1160" s="93"/>
      <c r="S1160" s="93"/>
      <c r="T1160" s="94"/>
    </row>
    <row r="1161" customFormat="false" ht="13.5" hidden="false" customHeight="false" outlineLevel="0" collapsed="false">
      <c r="Q1161" s="93"/>
      <c r="R1161" s="93"/>
      <c r="S1161" s="93"/>
      <c r="T1161" s="94"/>
    </row>
    <row r="1162" customFormat="false" ht="13.5" hidden="false" customHeight="false" outlineLevel="0" collapsed="false">
      <c r="Q1162" s="93"/>
      <c r="R1162" s="93"/>
      <c r="S1162" s="93"/>
      <c r="T1162" s="94"/>
    </row>
    <row r="1163" customFormat="false" ht="13.5" hidden="false" customHeight="false" outlineLevel="0" collapsed="false">
      <c r="Q1163" s="93"/>
      <c r="R1163" s="93"/>
      <c r="S1163" s="93"/>
      <c r="T1163" s="94"/>
    </row>
    <row r="1164" customFormat="false" ht="13.5" hidden="false" customHeight="false" outlineLevel="0" collapsed="false">
      <c r="Q1164" s="93"/>
      <c r="R1164" s="93"/>
      <c r="S1164" s="93"/>
      <c r="T1164" s="94"/>
    </row>
    <row r="1165" customFormat="false" ht="13.5" hidden="false" customHeight="false" outlineLevel="0" collapsed="false">
      <c r="Q1165" s="93"/>
      <c r="R1165" s="93"/>
      <c r="S1165" s="93"/>
      <c r="T1165" s="94"/>
    </row>
    <row r="1166" customFormat="false" ht="13.5" hidden="false" customHeight="false" outlineLevel="0" collapsed="false">
      <c r="Q1166" s="93"/>
      <c r="R1166" s="93"/>
      <c r="S1166" s="93"/>
      <c r="T1166" s="94"/>
    </row>
    <row r="1167" customFormat="false" ht="13.5" hidden="false" customHeight="false" outlineLevel="0" collapsed="false">
      <c r="Q1167" s="93"/>
      <c r="R1167" s="93"/>
      <c r="S1167" s="93"/>
      <c r="T1167" s="94"/>
    </row>
    <row r="1168" customFormat="false" ht="13.5" hidden="false" customHeight="false" outlineLevel="0" collapsed="false">
      <c r="Q1168" s="93"/>
      <c r="R1168" s="93"/>
      <c r="S1168" s="93"/>
      <c r="T1168" s="94"/>
    </row>
    <row r="1169" customFormat="false" ht="13.5" hidden="false" customHeight="false" outlineLevel="0" collapsed="false">
      <c r="Q1169" s="93"/>
      <c r="R1169" s="93"/>
      <c r="S1169" s="93"/>
      <c r="T1169" s="94"/>
    </row>
    <row r="1170" customFormat="false" ht="13.5" hidden="false" customHeight="false" outlineLevel="0" collapsed="false">
      <c r="Q1170" s="93"/>
      <c r="R1170" s="93"/>
      <c r="S1170" s="93"/>
      <c r="T1170" s="94"/>
    </row>
    <row r="1171" customFormat="false" ht="13.5" hidden="false" customHeight="false" outlineLevel="0" collapsed="false">
      <c r="Q1171" s="93"/>
      <c r="R1171" s="93"/>
      <c r="S1171" s="93"/>
      <c r="T1171" s="94"/>
    </row>
    <row r="1172" customFormat="false" ht="13.5" hidden="false" customHeight="false" outlineLevel="0" collapsed="false">
      <c r="Q1172" s="93"/>
      <c r="R1172" s="93"/>
      <c r="S1172" s="93"/>
      <c r="T1172" s="94"/>
    </row>
    <row r="1173" customFormat="false" ht="13.5" hidden="false" customHeight="false" outlineLevel="0" collapsed="false">
      <c r="Q1173" s="93"/>
      <c r="R1173" s="93"/>
      <c r="S1173" s="93"/>
      <c r="T1173" s="94"/>
    </row>
    <row r="1174" customFormat="false" ht="13.5" hidden="false" customHeight="false" outlineLevel="0" collapsed="false">
      <c r="Q1174" s="93"/>
      <c r="R1174" s="93"/>
      <c r="S1174" s="93"/>
      <c r="T1174" s="94"/>
    </row>
    <row r="1175" customFormat="false" ht="13.5" hidden="false" customHeight="false" outlineLevel="0" collapsed="false">
      <c r="Q1175" s="93"/>
      <c r="R1175" s="93"/>
      <c r="S1175" s="93"/>
      <c r="T1175" s="94"/>
    </row>
    <row r="1176" customFormat="false" ht="13.5" hidden="false" customHeight="false" outlineLevel="0" collapsed="false">
      <c r="Q1176" s="93"/>
      <c r="R1176" s="93"/>
      <c r="S1176" s="93"/>
      <c r="T1176" s="94"/>
    </row>
    <row r="1177" customFormat="false" ht="13.5" hidden="false" customHeight="false" outlineLevel="0" collapsed="false">
      <c r="Q1177" s="93"/>
      <c r="R1177" s="93"/>
      <c r="S1177" s="93"/>
      <c r="T1177" s="94"/>
    </row>
    <row r="1178" customFormat="false" ht="13.5" hidden="false" customHeight="false" outlineLevel="0" collapsed="false">
      <c r="Q1178" s="93"/>
      <c r="R1178" s="93"/>
      <c r="S1178" s="93"/>
      <c r="T1178" s="94"/>
    </row>
    <row r="1179" customFormat="false" ht="13.5" hidden="false" customHeight="false" outlineLevel="0" collapsed="false">
      <c r="Q1179" s="93"/>
      <c r="R1179" s="93"/>
      <c r="S1179" s="93"/>
      <c r="T1179" s="94"/>
    </row>
    <row r="1180" customFormat="false" ht="13.5" hidden="false" customHeight="false" outlineLevel="0" collapsed="false">
      <c r="Q1180" s="93"/>
      <c r="R1180" s="93"/>
      <c r="S1180" s="93"/>
      <c r="T1180" s="94"/>
    </row>
    <row r="1181" customFormat="false" ht="13.5" hidden="false" customHeight="false" outlineLevel="0" collapsed="false">
      <c r="Q1181" s="93"/>
      <c r="R1181" s="93"/>
      <c r="S1181" s="93"/>
      <c r="T1181" s="94"/>
    </row>
    <row r="1182" customFormat="false" ht="13.5" hidden="false" customHeight="false" outlineLevel="0" collapsed="false">
      <c r="Q1182" s="93"/>
      <c r="R1182" s="93"/>
      <c r="S1182" s="93"/>
      <c r="T1182" s="94"/>
    </row>
    <row r="1183" customFormat="false" ht="13.5" hidden="false" customHeight="false" outlineLevel="0" collapsed="false">
      <c r="Q1183" s="93"/>
      <c r="R1183" s="93"/>
      <c r="S1183" s="93"/>
      <c r="T1183" s="94"/>
    </row>
    <row r="1184" customFormat="false" ht="13.5" hidden="false" customHeight="false" outlineLevel="0" collapsed="false">
      <c r="Q1184" s="93"/>
      <c r="R1184" s="93"/>
      <c r="S1184" s="93"/>
      <c r="T1184" s="94"/>
    </row>
    <row r="1185" customFormat="false" ht="13.5" hidden="false" customHeight="false" outlineLevel="0" collapsed="false">
      <c r="Q1185" s="93"/>
      <c r="R1185" s="93"/>
      <c r="S1185" s="93"/>
      <c r="T1185" s="94"/>
    </row>
    <row r="1186" customFormat="false" ht="13.5" hidden="false" customHeight="false" outlineLevel="0" collapsed="false">
      <c r="Q1186" s="93"/>
      <c r="R1186" s="93"/>
      <c r="S1186" s="93"/>
      <c r="T1186" s="94"/>
    </row>
    <row r="1187" customFormat="false" ht="13.5" hidden="false" customHeight="false" outlineLevel="0" collapsed="false">
      <c r="Q1187" s="93"/>
      <c r="R1187" s="93"/>
      <c r="S1187" s="93"/>
      <c r="T1187" s="94"/>
    </row>
    <row r="1188" customFormat="false" ht="13.5" hidden="false" customHeight="false" outlineLevel="0" collapsed="false">
      <c r="Q1188" s="93"/>
      <c r="R1188" s="93"/>
      <c r="S1188" s="93"/>
      <c r="T1188" s="94"/>
    </row>
    <row r="1189" customFormat="false" ht="13.5" hidden="false" customHeight="false" outlineLevel="0" collapsed="false">
      <c r="Q1189" s="93"/>
      <c r="R1189" s="93"/>
      <c r="S1189" s="93"/>
      <c r="T1189" s="94"/>
    </row>
    <row r="1190" customFormat="false" ht="13.5" hidden="false" customHeight="false" outlineLevel="0" collapsed="false">
      <c r="Q1190" s="93"/>
      <c r="R1190" s="93"/>
      <c r="S1190" s="93"/>
      <c r="T1190" s="94"/>
    </row>
    <row r="1191" customFormat="false" ht="13.5" hidden="false" customHeight="false" outlineLevel="0" collapsed="false">
      <c r="Q1191" s="93"/>
      <c r="R1191" s="93"/>
      <c r="S1191" s="93"/>
      <c r="T1191" s="94"/>
    </row>
    <row r="1192" customFormat="false" ht="13.5" hidden="false" customHeight="false" outlineLevel="0" collapsed="false">
      <c r="Q1192" s="93"/>
      <c r="R1192" s="93"/>
      <c r="S1192" s="93"/>
      <c r="T1192" s="94"/>
    </row>
    <row r="1193" customFormat="false" ht="13.5" hidden="false" customHeight="false" outlineLevel="0" collapsed="false">
      <c r="Q1193" s="93"/>
      <c r="R1193" s="93"/>
      <c r="S1193" s="93"/>
      <c r="T1193" s="94"/>
    </row>
    <row r="1194" customFormat="false" ht="13.5" hidden="false" customHeight="false" outlineLevel="0" collapsed="false">
      <c r="Q1194" s="93"/>
      <c r="R1194" s="93"/>
      <c r="S1194" s="93"/>
      <c r="T1194" s="94"/>
    </row>
    <row r="1195" customFormat="false" ht="13.5" hidden="false" customHeight="false" outlineLevel="0" collapsed="false">
      <c r="Q1195" s="93"/>
      <c r="R1195" s="93"/>
      <c r="S1195" s="93"/>
      <c r="T1195" s="94"/>
    </row>
    <row r="1196" customFormat="false" ht="13.5" hidden="false" customHeight="false" outlineLevel="0" collapsed="false">
      <c r="Q1196" s="93"/>
      <c r="R1196" s="93"/>
      <c r="S1196" s="93"/>
      <c r="T1196" s="94"/>
    </row>
    <row r="1197" customFormat="false" ht="13.5" hidden="false" customHeight="false" outlineLevel="0" collapsed="false">
      <c r="Q1197" s="93"/>
      <c r="R1197" s="93"/>
      <c r="S1197" s="93"/>
      <c r="T1197" s="94"/>
    </row>
    <row r="1198" customFormat="false" ht="13.5" hidden="false" customHeight="false" outlineLevel="0" collapsed="false">
      <c r="Q1198" s="93"/>
      <c r="R1198" s="93"/>
      <c r="S1198" s="93"/>
      <c r="T1198" s="94"/>
    </row>
    <row r="1199" customFormat="false" ht="13.5" hidden="false" customHeight="false" outlineLevel="0" collapsed="false">
      <c r="Q1199" s="93"/>
      <c r="R1199" s="93"/>
      <c r="S1199" s="93"/>
      <c r="T1199" s="94"/>
    </row>
    <row r="1200" customFormat="false" ht="13.5" hidden="false" customHeight="false" outlineLevel="0" collapsed="false">
      <c r="Q1200" s="93"/>
      <c r="R1200" s="93"/>
      <c r="S1200" s="93"/>
      <c r="T1200" s="94"/>
    </row>
    <row r="1201" customFormat="false" ht="13.5" hidden="false" customHeight="false" outlineLevel="0" collapsed="false">
      <c r="Q1201" s="93"/>
      <c r="R1201" s="93"/>
      <c r="S1201" s="93"/>
      <c r="T1201" s="94"/>
    </row>
    <row r="1202" customFormat="false" ht="13.5" hidden="false" customHeight="false" outlineLevel="0" collapsed="false">
      <c r="Q1202" s="93"/>
      <c r="R1202" s="93"/>
      <c r="S1202" s="93"/>
      <c r="T1202" s="94"/>
    </row>
    <row r="1203" customFormat="false" ht="13.5" hidden="false" customHeight="false" outlineLevel="0" collapsed="false">
      <c r="Q1203" s="93"/>
      <c r="R1203" s="93"/>
      <c r="S1203" s="93"/>
      <c r="T1203" s="94"/>
    </row>
    <row r="1204" customFormat="false" ht="13.5" hidden="false" customHeight="false" outlineLevel="0" collapsed="false">
      <c r="Q1204" s="93"/>
      <c r="R1204" s="93"/>
      <c r="S1204" s="93"/>
      <c r="T1204" s="94"/>
    </row>
    <row r="1205" customFormat="false" ht="13.5" hidden="false" customHeight="false" outlineLevel="0" collapsed="false">
      <c r="Q1205" s="93"/>
      <c r="R1205" s="93"/>
      <c r="S1205" s="93"/>
      <c r="T1205" s="94"/>
    </row>
    <row r="1206" customFormat="false" ht="13.5" hidden="false" customHeight="false" outlineLevel="0" collapsed="false">
      <c r="Q1206" s="93"/>
      <c r="R1206" s="93"/>
      <c r="S1206" s="93"/>
      <c r="T1206" s="94"/>
    </row>
    <row r="1207" customFormat="false" ht="13.5" hidden="false" customHeight="false" outlineLevel="0" collapsed="false">
      <c r="Q1207" s="93"/>
      <c r="R1207" s="93"/>
      <c r="S1207" s="93"/>
      <c r="T1207" s="94"/>
    </row>
    <row r="1208" customFormat="false" ht="13.5" hidden="false" customHeight="false" outlineLevel="0" collapsed="false">
      <c r="Q1208" s="93"/>
      <c r="R1208" s="93"/>
      <c r="S1208" s="93"/>
      <c r="T1208" s="94"/>
    </row>
    <row r="1209" customFormat="false" ht="13.5" hidden="false" customHeight="false" outlineLevel="0" collapsed="false">
      <c r="Q1209" s="93"/>
      <c r="R1209" s="93"/>
      <c r="S1209" s="93"/>
      <c r="T1209" s="94"/>
    </row>
    <row r="1210" customFormat="false" ht="13.5" hidden="false" customHeight="false" outlineLevel="0" collapsed="false">
      <c r="Q1210" s="93"/>
      <c r="R1210" s="93"/>
      <c r="S1210" s="93"/>
      <c r="T1210" s="94"/>
    </row>
    <row r="1211" customFormat="false" ht="13.5" hidden="false" customHeight="false" outlineLevel="0" collapsed="false">
      <c r="Q1211" s="93"/>
      <c r="R1211" s="93"/>
      <c r="S1211" s="93"/>
      <c r="T1211" s="94"/>
    </row>
    <row r="1212" customFormat="false" ht="13.5" hidden="false" customHeight="false" outlineLevel="0" collapsed="false">
      <c r="Q1212" s="93"/>
      <c r="R1212" s="93"/>
      <c r="S1212" s="93"/>
      <c r="T1212" s="94"/>
    </row>
    <row r="1213" customFormat="false" ht="13.5" hidden="false" customHeight="false" outlineLevel="0" collapsed="false">
      <c r="Q1213" s="93"/>
      <c r="R1213" s="93"/>
      <c r="S1213" s="93"/>
      <c r="T1213" s="94"/>
    </row>
    <row r="1214" customFormat="false" ht="13.5" hidden="false" customHeight="false" outlineLevel="0" collapsed="false">
      <c r="Q1214" s="93"/>
      <c r="R1214" s="93"/>
      <c r="S1214" s="93"/>
      <c r="T1214" s="94"/>
    </row>
    <row r="1215" customFormat="false" ht="13.5" hidden="false" customHeight="false" outlineLevel="0" collapsed="false">
      <c r="Q1215" s="93"/>
      <c r="R1215" s="93"/>
      <c r="S1215" s="93"/>
      <c r="T1215" s="94"/>
    </row>
    <row r="1216" customFormat="false" ht="13.5" hidden="false" customHeight="false" outlineLevel="0" collapsed="false">
      <c r="Q1216" s="93"/>
      <c r="R1216" s="93"/>
      <c r="S1216" s="93"/>
      <c r="T1216" s="94"/>
    </row>
    <row r="1217" customFormat="false" ht="13.5" hidden="false" customHeight="false" outlineLevel="0" collapsed="false">
      <c r="Q1217" s="93"/>
      <c r="R1217" s="93"/>
      <c r="S1217" s="93"/>
      <c r="T1217" s="94"/>
    </row>
    <row r="1218" customFormat="false" ht="13.5" hidden="false" customHeight="false" outlineLevel="0" collapsed="false">
      <c r="Q1218" s="93"/>
      <c r="R1218" s="93"/>
      <c r="S1218" s="93"/>
      <c r="T1218" s="94"/>
    </row>
    <row r="1219" customFormat="false" ht="13.5" hidden="false" customHeight="false" outlineLevel="0" collapsed="false">
      <c r="Q1219" s="93"/>
      <c r="R1219" s="93"/>
      <c r="S1219" s="93"/>
      <c r="T1219" s="94"/>
    </row>
    <row r="1220" customFormat="false" ht="13.5" hidden="false" customHeight="false" outlineLevel="0" collapsed="false">
      <c r="Q1220" s="93"/>
      <c r="R1220" s="93"/>
      <c r="S1220" s="93"/>
      <c r="T1220" s="94"/>
    </row>
    <row r="1221" customFormat="false" ht="13.5" hidden="false" customHeight="false" outlineLevel="0" collapsed="false">
      <c r="Q1221" s="93"/>
      <c r="R1221" s="93"/>
      <c r="S1221" s="93"/>
      <c r="T1221" s="94"/>
    </row>
    <row r="1222" customFormat="false" ht="13.5" hidden="false" customHeight="false" outlineLevel="0" collapsed="false">
      <c r="Q1222" s="93"/>
      <c r="R1222" s="93"/>
      <c r="S1222" s="93"/>
      <c r="T1222" s="94"/>
    </row>
    <row r="1223" customFormat="false" ht="13.5" hidden="false" customHeight="false" outlineLevel="0" collapsed="false">
      <c r="Q1223" s="93"/>
      <c r="R1223" s="93"/>
      <c r="S1223" s="93"/>
      <c r="T1223" s="94"/>
    </row>
    <row r="1224" customFormat="false" ht="13.5" hidden="false" customHeight="false" outlineLevel="0" collapsed="false">
      <c r="Q1224" s="93"/>
      <c r="R1224" s="93"/>
      <c r="S1224" s="93"/>
      <c r="T1224" s="94"/>
    </row>
    <row r="1225" customFormat="false" ht="13.5" hidden="false" customHeight="false" outlineLevel="0" collapsed="false">
      <c r="Q1225" s="93"/>
      <c r="R1225" s="93"/>
      <c r="S1225" s="93"/>
      <c r="T1225" s="94"/>
    </row>
    <row r="1226" customFormat="false" ht="13.5" hidden="false" customHeight="false" outlineLevel="0" collapsed="false">
      <c r="Q1226" s="93"/>
      <c r="R1226" s="93"/>
      <c r="S1226" s="93"/>
      <c r="T1226" s="94"/>
    </row>
    <row r="1227" customFormat="false" ht="13.5" hidden="false" customHeight="false" outlineLevel="0" collapsed="false">
      <c r="Q1227" s="93"/>
      <c r="R1227" s="93"/>
      <c r="S1227" s="93"/>
      <c r="T1227" s="94"/>
    </row>
    <row r="1228" customFormat="false" ht="13.5" hidden="false" customHeight="false" outlineLevel="0" collapsed="false">
      <c r="Q1228" s="93"/>
      <c r="R1228" s="93"/>
      <c r="S1228" s="93"/>
      <c r="T1228" s="94"/>
    </row>
    <row r="1229" customFormat="false" ht="13.5" hidden="false" customHeight="false" outlineLevel="0" collapsed="false">
      <c r="Q1229" s="93"/>
      <c r="R1229" s="93"/>
      <c r="S1229" s="93"/>
      <c r="T1229" s="94"/>
    </row>
    <row r="1230" customFormat="false" ht="13.5" hidden="false" customHeight="false" outlineLevel="0" collapsed="false">
      <c r="Q1230" s="93"/>
      <c r="R1230" s="93"/>
      <c r="S1230" s="93"/>
      <c r="T1230" s="94"/>
    </row>
    <row r="1231" customFormat="false" ht="13.5" hidden="false" customHeight="false" outlineLevel="0" collapsed="false">
      <c r="Q1231" s="93"/>
      <c r="R1231" s="93"/>
      <c r="S1231" s="93"/>
      <c r="T1231" s="94"/>
    </row>
    <row r="1232" customFormat="false" ht="13.5" hidden="false" customHeight="false" outlineLevel="0" collapsed="false">
      <c r="Q1232" s="93"/>
      <c r="R1232" s="93"/>
      <c r="S1232" s="93"/>
      <c r="T1232" s="94"/>
    </row>
    <row r="1233" customFormat="false" ht="13.5" hidden="false" customHeight="false" outlineLevel="0" collapsed="false">
      <c r="Q1233" s="93"/>
      <c r="R1233" s="93"/>
      <c r="S1233" s="93"/>
      <c r="T1233" s="94"/>
    </row>
    <row r="1234" customFormat="false" ht="13.5" hidden="false" customHeight="false" outlineLevel="0" collapsed="false">
      <c r="Q1234" s="93"/>
      <c r="R1234" s="93"/>
      <c r="S1234" s="93"/>
      <c r="T1234" s="94"/>
    </row>
    <row r="1235" customFormat="false" ht="13.5" hidden="false" customHeight="false" outlineLevel="0" collapsed="false">
      <c r="Q1235" s="93"/>
      <c r="R1235" s="93"/>
      <c r="S1235" s="93"/>
      <c r="T1235" s="94"/>
    </row>
    <row r="1236" customFormat="false" ht="13.5" hidden="false" customHeight="false" outlineLevel="0" collapsed="false">
      <c r="Q1236" s="93"/>
      <c r="R1236" s="93"/>
      <c r="S1236" s="93"/>
      <c r="T1236" s="94"/>
    </row>
    <row r="1237" customFormat="false" ht="13.5" hidden="false" customHeight="false" outlineLevel="0" collapsed="false">
      <c r="Q1237" s="93"/>
      <c r="R1237" s="93"/>
      <c r="S1237" s="93"/>
      <c r="T1237" s="94"/>
    </row>
    <row r="1238" customFormat="false" ht="13.5" hidden="false" customHeight="false" outlineLevel="0" collapsed="false">
      <c r="Q1238" s="93"/>
      <c r="R1238" s="93"/>
      <c r="S1238" s="93"/>
      <c r="T1238" s="94"/>
    </row>
    <row r="1239" customFormat="false" ht="13.5" hidden="false" customHeight="false" outlineLevel="0" collapsed="false">
      <c r="Q1239" s="93"/>
      <c r="R1239" s="93"/>
      <c r="S1239" s="93"/>
      <c r="T1239" s="94"/>
    </row>
    <row r="1240" customFormat="false" ht="13.5" hidden="false" customHeight="false" outlineLevel="0" collapsed="false">
      <c r="Q1240" s="93"/>
      <c r="R1240" s="93"/>
      <c r="S1240" s="93"/>
      <c r="T1240" s="94"/>
    </row>
    <row r="1241" customFormat="false" ht="13.5" hidden="false" customHeight="false" outlineLevel="0" collapsed="false">
      <c r="Q1241" s="93"/>
      <c r="R1241" s="93"/>
      <c r="S1241" s="93"/>
      <c r="T1241" s="94"/>
    </row>
    <row r="1242" customFormat="false" ht="13.5" hidden="false" customHeight="false" outlineLevel="0" collapsed="false">
      <c r="Q1242" s="93"/>
      <c r="R1242" s="93"/>
      <c r="S1242" s="93"/>
      <c r="T1242" s="94"/>
    </row>
    <row r="1243" customFormat="false" ht="13.5" hidden="false" customHeight="false" outlineLevel="0" collapsed="false">
      <c r="Q1243" s="93"/>
      <c r="R1243" s="93"/>
      <c r="S1243" s="93"/>
      <c r="T1243" s="94"/>
    </row>
    <row r="1244" customFormat="false" ht="13.5" hidden="false" customHeight="false" outlineLevel="0" collapsed="false">
      <c r="Q1244" s="93"/>
      <c r="R1244" s="93"/>
      <c r="S1244" s="93"/>
      <c r="T1244" s="94"/>
    </row>
    <row r="1245" customFormat="false" ht="13.5" hidden="false" customHeight="false" outlineLevel="0" collapsed="false">
      <c r="Q1245" s="93"/>
      <c r="R1245" s="93"/>
      <c r="S1245" s="93"/>
      <c r="T1245" s="94"/>
    </row>
    <row r="1246" customFormat="false" ht="13.5" hidden="false" customHeight="false" outlineLevel="0" collapsed="false">
      <c r="Q1246" s="93"/>
      <c r="R1246" s="93"/>
      <c r="S1246" s="93"/>
      <c r="T1246" s="94"/>
    </row>
    <row r="1247" customFormat="false" ht="13.5" hidden="false" customHeight="false" outlineLevel="0" collapsed="false">
      <c r="Q1247" s="93"/>
      <c r="R1247" s="93"/>
      <c r="S1247" s="93"/>
      <c r="T1247" s="94"/>
    </row>
    <row r="1248" customFormat="false" ht="13.5" hidden="false" customHeight="false" outlineLevel="0" collapsed="false">
      <c r="Q1248" s="93"/>
      <c r="R1248" s="93"/>
      <c r="S1248" s="93"/>
      <c r="T1248" s="94"/>
    </row>
    <row r="1249" customFormat="false" ht="13.5" hidden="false" customHeight="false" outlineLevel="0" collapsed="false">
      <c r="Q1249" s="93"/>
      <c r="R1249" s="93"/>
      <c r="S1249" s="93"/>
      <c r="T1249" s="94"/>
    </row>
    <row r="1250" customFormat="false" ht="13.5" hidden="false" customHeight="false" outlineLevel="0" collapsed="false">
      <c r="Q1250" s="93"/>
      <c r="R1250" s="93"/>
      <c r="S1250" s="93"/>
      <c r="T1250" s="94"/>
    </row>
    <row r="1251" customFormat="false" ht="13.5" hidden="false" customHeight="false" outlineLevel="0" collapsed="false">
      <c r="Q1251" s="93"/>
      <c r="R1251" s="93"/>
      <c r="S1251" s="93"/>
      <c r="T1251" s="94"/>
    </row>
    <row r="1252" customFormat="false" ht="13.5" hidden="false" customHeight="false" outlineLevel="0" collapsed="false">
      <c r="Q1252" s="93"/>
      <c r="R1252" s="93"/>
      <c r="S1252" s="93"/>
      <c r="T1252" s="94"/>
    </row>
    <row r="1253" customFormat="false" ht="13.5" hidden="false" customHeight="false" outlineLevel="0" collapsed="false">
      <c r="Q1253" s="93"/>
      <c r="R1253" s="93"/>
      <c r="S1253" s="93"/>
      <c r="T1253" s="94"/>
    </row>
    <row r="1254" customFormat="false" ht="13.5" hidden="false" customHeight="false" outlineLevel="0" collapsed="false">
      <c r="Q1254" s="93"/>
      <c r="R1254" s="93"/>
      <c r="S1254" s="93"/>
      <c r="T1254" s="94"/>
    </row>
    <row r="1255" customFormat="false" ht="13.5" hidden="false" customHeight="false" outlineLevel="0" collapsed="false">
      <c r="Q1255" s="93"/>
      <c r="R1255" s="93"/>
      <c r="S1255" s="93"/>
      <c r="T1255" s="94"/>
    </row>
    <row r="1256" customFormat="false" ht="13.5" hidden="false" customHeight="false" outlineLevel="0" collapsed="false">
      <c r="Q1256" s="93"/>
      <c r="R1256" s="93"/>
      <c r="S1256" s="93"/>
      <c r="T1256" s="94"/>
    </row>
    <row r="1257" customFormat="false" ht="13.5" hidden="false" customHeight="false" outlineLevel="0" collapsed="false">
      <c r="Q1257" s="93"/>
      <c r="R1257" s="93"/>
      <c r="S1257" s="93"/>
      <c r="T1257" s="94"/>
    </row>
    <row r="1258" customFormat="false" ht="13.5" hidden="false" customHeight="false" outlineLevel="0" collapsed="false">
      <c r="Q1258" s="93"/>
      <c r="R1258" s="93"/>
      <c r="S1258" s="93"/>
      <c r="T1258" s="94"/>
    </row>
    <row r="1259" customFormat="false" ht="13.5" hidden="false" customHeight="false" outlineLevel="0" collapsed="false">
      <c r="Q1259" s="93"/>
      <c r="R1259" s="93"/>
      <c r="S1259" s="93"/>
      <c r="T1259" s="94"/>
    </row>
    <row r="1260" customFormat="false" ht="13.5" hidden="false" customHeight="false" outlineLevel="0" collapsed="false">
      <c r="Q1260" s="93"/>
      <c r="R1260" s="93"/>
      <c r="S1260" s="93"/>
      <c r="T1260" s="94"/>
    </row>
    <row r="1261" customFormat="false" ht="13.5" hidden="false" customHeight="false" outlineLevel="0" collapsed="false">
      <c r="Q1261" s="93"/>
      <c r="R1261" s="93"/>
      <c r="S1261" s="93"/>
      <c r="T1261" s="94"/>
    </row>
    <row r="1262" customFormat="false" ht="13.5" hidden="false" customHeight="false" outlineLevel="0" collapsed="false">
      <c r="Q1262" s="93"/>
      <c r="R1262" s="93"/>
      <c r="S1262" s="93"/>
      <c r="T1262" s="94"/>
    </row>
    <row r="1263" customFormat="false" ht="13.5" hidden="false" customHeight="false" outlineLevel="0" collapsed="false">
      <c r="Q1263" s="93"/>
      <c r="R1263" s="93"/>
      <c r="S1263" s="93"/>
      <c r="T1263" s="94"/>
    </row>
    <row r="1264" customFormat="false" ht="13.5" hidden="false" customHeight="false" outlineLevel="0" collapsed="false">
      <c r="Q1264" s="93"/>
      <c r="R1264" s="93"/>
      <c r="S1264" s="93"/>
      <c r="T1264" s="94"/>
    </row>
    <row r="1265" customFormat="false" ht="13.5" hidden="false" customHeight="false" outlineLevel="0" collapsed="false">
      <c r="Q1265" s="93"/>
      <c r="R1265" s="93"/>
      <c r="S1265" s="93"/>
      <c r="T1265" s="94"/>
    </row>
    <row r="1266" customFormat="false" ht="13.5" hidden="false" customHeight="false" outlineLevel="0" collapsed="false">
      <c r="Q1266" s="93"/>
      <c r="R1266" s="93"/>
      <c r="S1266" s="93"/>
      <c r="T1266" s="94"/>
    </row>
    <row r="1267" customFormat="false" ht="13.5" hidden="false" customHeight="false" outlineLevel="0" collapsed="false">
      <c r="Q1267" s="93"/>
      <c r="R1267" s="93"/>
      <c r="S1267" s="93"/>
      <c r="T1267" s="94"/>
    </row>
    <row r="1268" customFormat="false" ht="13.5" hidden="false" customHeight="false" outlineLevel="0" collapsed="false">
      <c r="Q1268" s="93"/>
      <c r="R1268" s="93"/>
      <c r="S1268" s="93"/>
      <c r="T1268" s="94"/>
    </row>
    <row r="1269" customFormat="false" ht="13.5" hidden="false" customHeight="false" outlineLevel="0" collapsed="false">
      <c r="Q1269" s="93"/>
      <c r="R1269" s="93"/>
      <c r="S1269" s="93"/>
      <c r="T1269" s="94"/>
    </row>
    <row r="1270" customFormat="false" ht="13.5" hidden="false" customHeight="false" outlineLevel="0" collapsed="false">
      <c r="Q1270" s="93"/>
      <c r="R1270" s="93"/>
      <c r="S1270" s="93"/>
      <c r="T1270" s="94"/>
    </row>
    <row r="1271" customFormat="false" ht="13.5" hidden="false" customHeight="false" outlineLevel="0" collapsed="false">
      <c r="Q1271" s="93"/>
      <c r="R1271" s="93"/>
      <c r="S1271" s="93"/>
      <c r="T1271" s="94"/>
    </row>
    <row r="1272" customFormat="false" ht="13.5" hidden="false" customHeight="false" outlineLevel="0" collapsed="false">
      <c r="Q1272" s="93"/>
      <c r="R1272" s="93"/>
      <c r="S1272" s="93"/>
      <c r="T1272" s="94"/>
    </row>
    <row r="1273" customFormat="false" ht="13.5" hidden="false" customHeight="false" outlineLevel="0" collapsed="false">
      <c r="Q1273" s="93"/>
      <c r="R1273" s="93"/>
      <c r="S1273" s="93"/>
      <c r="T1273" s="94"/>
    </row>
    <row r="1274" customFormat="false" ht="13.5" hidden="false" customHeight="false" outlineLevel="0" collapsed="false">
      <c r="Q1274" s="93"/>
      <c r="R1274" s="93"/>
      <c r="S1274" s="93"/>
      <c r="T1274" s="94"/>
    </row>
    <row r="1275" customFormat="false" ht="13.5" hidden="false" customHeight="false" outlineLevel="0" collapsed="false">
      <c r="Q1275" s="93"/>
      <c r="R1275" s="93"/>
      <c r="S1275" s="93"/>
      <c r="T1275" s="94"/>
    </row>
    <row r="1276" customFormat="false" ht="13.5" hidden="false" customHeight="false" outlineLevel="0" collapsed="false">
      <c r="Q1276" s="93"/>
      <c r="R1276" s="93"/>
      <c r="S1276" s="93"/>
      <c r="T1276" s="94"/>
    </row>
    <row r="1277" customFormat="false" ht="13.5" hidden="false" customHeight="false" outlineLevel="0" collapsed="false">
      <c r="Q1277" s="93"/>
      <c r="R1277" s="93"/>
      <c r="S1277" s="93"/>
      <c r="T1277" s="94"/>
    </row>
    <row r="1278" customFormat="false" ht="13.5" hidden="false" customHeight="false" outlineLevel="0" collapsed="false">
      <c r="Q1278" s="93"/>
      <c r="R1278" s="93"/>
      <c r="S1278" s="93"/>
      <c r="T1278" s="94"/>
    </row>
    <row r="1279" customFormat="false" ht="13.5" hidden="false" customHeight="false" outlineLevel="0" collapsed="false">
      <c r="Q1279" s="93"/>
      <c r="R1279" s="93"/>
      <c r="S1279" s="93"/>
      <c r="T1279" s="94"/>
    </row>
    <row r="1280" customFormat="false" ht="13.5" hidden="false" customHeight="false" outlineLevel="0" collapsed="false">
      <c r="Q1280" s="93"/>
      <c r="R1280" s="93"/>
      <c r="S1280" s="93"/>
      <c r="T1280" s="94"/>
    </row>
    <row r="1281" customFormat="false" ht="13.5" hidden="false" customHeight="false" outlineLevel="0" collapsed="false">
      <c r="Q1281" s="93"/>
      <c r="R1281" s="93"/>
      <c r="S1281" s="93"/>
      <c r="T1281" s="94"/>
    </row>
    <row r="1282" customFormat="false" ht="13.5" hidden="false" customHeight="false" outlineLevel="0" collapsed="false">
      <c r="Q1282" s="93"/>
      <c r="R1282" s="93"/>
      <c r="S1282" s="93"/>
      <c r="T1282" s="94"/>
    </row>
    <row r="1283" customFormat="false" ht="13.5" hidden="false" customHeight="false" outlineLevel="0" collapsed="false">
      <c r="Q1283" s="93"/>
      <c r="R1283" s="93"/>
      <c r="S1283" s="93"/>
      <c r="T1283" s="94"/>
    </row>
    <row r="1284" customFormat="false" ht="13.5" hidden="false" customHeight="false" outlineLevel="0" collapsed="false">
      <c r="Q1284" s="93"/>
      <c r="R1284" s="93"/>
      <c r="S1284" s="93"/>
      <c r="T1284" s="94"/>
    </row>
    <row r="1285" customFormat="false" ht="13.5" hidden="false" customHeight="false" outlineLevel="0" collapsed="false">
      <c r="Q1285" s="93"/>
      <c r="R1285" s="93"/>
      <c r="S1285" s="93"/>
      <c r="T1285" s="94"/>
    </row>
    <row r="1286" customFormat="false" ht="13.5" hidden="false" customHeight="false" outlineLevel="0" collapsed="false">
      <c r="Q1286" s="93"/>
      <c r="R1286" s="93"/>
      <c r="S1286" s="93"/>
      <c r="T1286" s="94"/>
    </row>
    <row r="1287" customFormat="false" ht="13.5" hidden="false" customHeight="false" outlineLevel="0" collapsed="false">
      <c r="Q1287" s="93"/>
      <c r="R1287" s="93"/>
      <c r="S1287" s="93"/>
      <c r="T1287" s="94"/>
    </row>
    <row r="1288" customFormat="false" ht="13.5" hidden="false" customHeight="false" outlineLevel="0" collapsed="false">
      <c r="Q1288" s="93"/>
      <c r="R1288" s="93"/>
      <c r="S1288" s="93"/>
      <c r="T1288" s="94"/>
    </row>
    <row r="1289" customFormat="false" ht="13.5" hidden="false" customHeight="false" outlineLevel="0" collapsed="false">
      <c r="Q1289" s="93"/>
      <c r="R1289" s="93"/>
      <c r="S1289" s="93"/>
      <c r="T1289" s="94"/>
    </row>
    <row r="1290" customFormat="false" ht="13.5" hidden="false" customHeight="false" outlineLevel="0" collapsed="false">
      <c r="Q1290" s="93"/>
      <c r="R1290" s="93"/>
      <c r="S1290" s="93"/>
      <c r="T1290" s="94"/>
    </row>
    <row r="1291" customFormat="false" ht="13.5" hidden="false" customHeight="false" outlineLevel="0" collapsed="false">
      <c r="Q1291" s="93"/>
      <c r="R1291" s="93"/>
      <c r="S1291" s="93"/>
      <c r="T1291" s="94"/>
    </row>
    <row r="1292" customFormat="false" ht="13.5" hidden="false" customHeight="false" outlineLevel="0" collapsed="false">
      <c r="Q1292" s="93"/>
      <c r="R1292" s="93"/>
      <c r="S1292" s="93"/>
      <c r="T1292" s="94"/>
    </row>
    <row r="1293" customFormat="false" ht="13.5" hidden="false" customHeight="false" outlineLevel="0" collapsed="false">
      <c r="Q1293" s="93"/>
      <c r="R1293" s="93"/>
      <c r="S1293" s="93"/>
      <c r="T1293" s="94"/>
    </row>
    <row r="1294" customFormat="false" ht="13.5" hidden="false" customHeight="false" outlineLevel="0" collapsed="false">
      <c r="Q1294" s="93"/>
      <c r="R1294" s="93"/>
      <c r="S1294" s="93"/>
      <c r="T1294" s="94"/>
    </row>
    <row r="1295" customFormat="false" ht="13.5" hidden="false" customHeight="false" outlineLevel="0" collapsed="false">
      <c r="Q1295" s="93"/>
      <c r="R1295" s="93"/>
      <c r="S1295" s="93"/>
      <c r="T1295" s="94"/>
    </row>
    <row r="1296" customFormat="false" ht="13.5" hidden="false" customHeight="false" outlineLevel="0" collapsed="false">
      <c r="Q1296" s="93"/>
      <c r="R1296" s="93"/>
      <c r="S1296" s="93"/>
      <c r="T1296" s="94"/>
    </row>
    <row r="1297" customFormat="false" ht="13.5" hidden="false" customHeight="false" outlineLevel="0" collapsed="false">
      <c r="Q1297" s="93"/>
      <c r="R1297" s="93"/>
      <c r="S1297" s="93"/>
      <c r="T1297" s="94"/>
    </row>
    <row r="1298" customFormat="false" ht="13.5" hidden="false" customHeight="false" outlineLevel="0" collapsed="false">
      <c r="Q1298" s="93"/>
      <c r="R1298" s="93"/>
      <c r="S1298" s="93"/>
      <c r="T1298" s="94"/>
    </row>
    <row r="1299" customFormat="false" ht="13.5" hidden="false" customHeight="false" outlineLevel="0" collapsed="false">
      <c r="Q1299" s="93"/>
      <c r="R1299" s="93"/>
      <c r="S1299" s="93"/>
      <c r="T1299" s="94"/>
    </row>
    <row r="1300" customFormat="false" ht="13.5" hidden="false" customHeight="false" outlineLevel="0" collapsed="false">
      <c r="Q1300" s="93"/>
      <c r="R1300" s="93"/>
      <c r="S1300" s="93"/>
      <c r="T1300" s="94"/>
    </row>
    <row r="1301" customFormat="false" ht="13.5" hidden="false" customHeight="false" outlineLevel="0" collapsed="false">
      <c r="Q1301" s="93"/>
      <c r="R1301" s="93"/>
      <c r="S1301" s="93"/>
      <c r="T1301" s="94"/>
    </row>
    <row r="1302" customFormat="false" ht="13.5" hidden="false" customHeight="false" outlineLevel="0" collapsed="false">
      <c r="Q1302" s="93"/>
      <c r="R1302" s="93"/>
      <c r="S1302" s="93"/>
      <c r="T1302" s="94"/>
    </row>
    <row r="1303" customFormat="false" ht="13.5" hidden="false" customHeight="false" outlineLevel="0" collapsed="false">
      <c r="Q1303" s="93"/>
      <c r="R1303" s="93"/>
      <c r="S1303" s="93"/>
      <c r="T1303" s="94"/>
    </row>
    <row r="1304" customFormat="false" ht="13.5" hidden="false" customHeight="false" outlineLevel="0" collapsed="false">
      <c r="Q1304" s="93"/>
      <c r="R1304" s="93"/>
      <c r="S1304" s="93"/>
      <c r="T1304" s="94"/>
    </row>
    <row r="1305" customFormat="false" ht="13.5" hidden="false" customHeight="false" outlineLevel="0" collapsed="false">
      <c r="Q1305" s="93"/>
      <c r="R1305" s="93"/>
      <c r="S1305" s="93"/>
      <c r="T1305" s="94"/>
    </row>
    <row r="1306" customFormat="false" ht="13.5" hidden="false" customHeight="false" outlineLevel="0" collapsed="false">
      <c r="Q1306" s="93"/>
      <c r="R1306" s="93"/>
      <c r="S1306" s="93"/>
      <c r="T1306" s="94"/>
    </row>
    <row r="1307" customFormat="false" ht="13.5" hidden="false" customHeight="false" outlineLevel="0" collapsed="false">
      <c r="Q1307" s="93"/>
      <c r="R1307" s="93"/>
      <c r="S1307" s="93"/>
      <c r="T1307" s="94"/>
    </row>
    <row r="1308" customFormat="false" ht="13.5" hidden="false" customHeight="false" outlineLevel="0" collapsed="false">
      <c r="Q1308" s="93"/>
      <c r="R1308" s="93"/>
      <c r="S1308" s="93"/>
      <c r="T1308" s="94"/>
    </row>
    <row r="1309" customFormat="false" ht="13.5" hidden="false" customHeight="false" outlineLevel="0" collapsed="false">
      <c r="Q1309" s="93"/>
      <c r="R1309" s="93"/>
      <c r="S1309" s="93"/>
      <c r="T1309" s="94"/>
    </row>
    <row r="1310" customFormat="false" ht="13.5" hidden="false" customHeight="false" outlineLevel="0" collapsed="false">
      <c r="Q1310" s="93"/>
      <c r="R1310" s="93"/>
      <c r="S1310" s="93"/>
      <c r="T1310" s="94"/>
    </row>
    <row r="1311" customFormat="false" ht="13.5" hidden="false" customHeight="false" outlineLevel="0" collapsed="false">
      <c r="Q1311" s="93"/>
      <c r="R1311" s="93"/>
      <c r="S1311" s="93"/>
      <c r="T1311" s="94"/>
    </row>
    <row r="1312" customFormat="false" ht="13.5" hidden="false" customHeight="false" outlineLevel="0" collapsed="false">
      <c r="Q1312" s="93"/>
      <c r="R1312" s="93"/>
      <c r="S1312" s="93"/>
      <c r="T1312" s="94"/>
    </row>
    <row r="1313" customFormat="false" ht="13.5" hidden="false" customHeight="false" outlineLevel="0" collapsed="false">
      <c r="Q1313" s="93"/>
      <c r="R1313" s="93"/>
      <c r="S1313" s="93"/>
      <c r="T1313" s="94"/>
    </row>
    <row r="1314" customFormat="false" ht="13.5" hidden="false" customHeight="false" outlineLevel="0" collapsed="false">
      <c r="Q1314" s="93"/>
      <c r="R1314" s="93"/>
      <c r="S1314" s="93"/>
      <c r="T1314" s="94"/>
    </row>
    <row r="1315" customFormat="false" ht="13.5" hidden="false" customHeight="false" outlineLevel="0" collapsed="false">
      <c r="Q1315" s="93"/>
      <c r="R1315" s="93"/>
      <c r="S1315" s="93"/>
      <c r="T1315" s="94"/>
    </row>
    <row r="1316" customFormat="false" ht="13.5" hidden="false" customHeight="false" outlineLevel="0" collapsed="false">
      <c r="Q1316" s="93"/>
      <c r="R1316" s="93"/>
      <c r="S1316" s="93"/>
      <c r="T1316" s="94"/>
    </row>
    <row r="1317" customFormat="false" ht="13.5" hidden="false" customHeight="false" outlineLevel="0" collapsed="false">
      <c r="Q1317" s="93"/>
      <c r="R1317" s="93"/>
      <c r="S1317" s="93"/>
      <c r="T1317" s="94"/>
    </row>
    <row r="1318" customFormat="false" ht="13.5" hidden="false" customHeight="false" outlineLevel="0" collapsed="false">
      <c r="Q1318" s="93"/>
      <c r="R1318" s="93"/>
      <c r="S1318" s="93"/>
      <c r="T1318" s="94"/>
    </row>
    <row r="1319" customFormat="false" ht="13.5" hidden="false" customHeight="false" outlineLevel="0" collapsed="false">
      <c r="Q1319" s="93"/>
      <c r="R1319" s="93"/>
      <c r="S1319" s="93"/>
      <c r="T1319" s="94"/>
    </row>
    <row r="1320" customFormat="false" ht="13.5" hidden="false" customHeight="false" outlineLevel="0" collapsed="false">
      <c r="Q1320" s="93"/>
      <c r="R1320" s="93"/>
      <c r="S1320" s="93"/>
      <c r="T1320" s="94"/>
    </row>
    <row r="1321" customFormat="false" ht="13.5" hidden="false" customHeight="false" outlineLevel="0" collapsed="false">
      <c r="Q1321" s="93"/>
      <c r="R1321" s="93"/>
      <c r="S1321" s="93"/>
      <c r="T1321" s="94"/>
    </row>
    <row r="1322" customFormat="false" ht="13.5" hidden="false" customHeight="false" outlineLevel="0" collapsed="false">
      <c r="Q1322" s="93"/>
      <c r="R1322" s="93"/>
      <c r="S1322" s="93"/>
      <c r="T1322" s="94"/>
    </row>
    <row r="1323" customFormat="false" ht="13.5" hidden="false" customHeight="false" outlineLevel="0" collapsed="false">
      <c r="Q1323" s="93"/>
      <c r="R1323" s="93"/>
      <c r="S1323" s="93"/>
      <c r="T1323" s="94"/>
    </row>
    <row r="1324" customFormat="false" ht="13.5" hidden="false" customHeight="false" outlineLevel="0" collapsed="false">
      <c r="Q1324" s="93"/>
      <c r="R1324" s="93"/>
      <c r="S1324" s="93"/>
      <c r="T1324" s="94"/>
    </row>
    <row r="1325" customFormat="false" ht="13.5" hidden="false" customHeight="false" outlineLevel="0" collapsed="false">
      <c r="Q1325" s="93"/>
      <c r="R1325" s="93"/>
      <c r="S1325" s="93"/>
      <c r="T1325" s="94"/>
    </row>
    <row r="1326" customFormat="false" ht="13.5" hidden="false" customHeight="false" outlineLevel="0" collapsed="false">
      <c r="Q1326" s="93"/>
      <c r="R1326" s="93"/>
      <c r="S1326" s="93"/>
      <c r="T1326" s="94"/>
    </row>
    <row r="1327" customFormat="false" ht="13.5" hidden="false" customHeight="false" outlineLevel="0" collapsed="false">
      <c r="Q1327" s="93"/>
      <c r="R1327" s="93"/>
      <c r="S1327" s="93"/>
      <c r="T1327" s="94"/>
    </row>
    <row r="1328" customFormat="false" ht="13.5" hidden="false" customHeight="false" outlineLevel="0" collapsed="false">
      <c r="Q1328" s="93"/>
      <c r="R1328" s="93"/>
      <c r="S1328" s="93"/>
      <c r="T1328" s="94"/>
    </row>
    <row r="1329" customFormat="false" ht="13.5" hidden="false" customHeight="false" outlineLevel="0" collapsed="false">
      <c r="Q1329" s="93"/>
      <c r="R1329" s="93"/>
      <c r="S1329" s="93"/>
      <c r="T1329" s="94"/>
    </row>
    <row r="1330" customFormat="false" ht="13.5" hidden="false" customHeight="false" outlineLevel="0" collapsed="false">
      <c r="Q1330" s="93"/>
      <c r="R1330" s="93"/>
      <c r="S1330" s="93"/>
      <c r="T1330" s="94"/>
    </row>
    <row r="1331" customFormat="false" ht="13.5" hidden="false" customHeight="false" outlineLevel="0" collapsed="false">
      <c r="Q1331" s="93"/>
      <c r="R1331" s="93"/>
      <c r="S1331" s="93"/>
      <c r="T1331" s="94"/>
    </row>
    <row r="1332" customFormat="false" ht="13.5" hidden="false" customHeight="false" outlineLevel="0" collapsed="false">
      <c r="Q1332" s="93"/>
      <c r="R1332" s="93"/>
      <c r="S1332" s="93"/>
      <c r="T1332" s="94"/>
    </row>
    <row r="1333" customFormat="false" ht="13.5" hidden="false" customHeight="false" outlineLevel="0" collapsed="false">
      <c r="Q1333" s="93"/>
      <c r="R1333" s="93"/>
      <c r="S1333" s="93"/>
      <c r="T1333" s="94"/>
    </row>
    <row r="1334" customFormat="false" ht="13.5" hidden="false" customHeight="false" outlineLevel="0" collapsed="false">
      <c r="Q1334" s="93"/>
      <c r="R1334" s="93"/>
      <c r="S1334" s="93"/>
      <c r="T1334" s="94"/>
    </row>
    <row r="1335" customFormat="false" ht="13.5" hidden="false" customHeight="false" outlineLevel="0" collapsed="false">
      <c r="Q1335" s="93"/>
      <c r="R1335" s="93"/>
      <c r="S1335" s="93"/>
      <c r="T1335" s="94"/>
    </row>
    <row r="1336" customFormat="false" ht="13.5" hidden="false" customHeight="false" outlineLevel="0" collapsed="false">
      <c r="Q1336" s="93"/>
      <c r="R1336" s="93"/>
      <c r="S1336" s="93"/>
      <c r="T1336" s="94"/>
    </row>
    <row r="1337" customFormat="false" ht="13.5" hidden="false" customHeight="false" outlineLevel="0" collapsed="false">
      <c r="Q1337" s="93"/>
      <c r="R1337" s="93"/>
      <c r="S1337" s="93"/>
      <c r="T1337" s="94"/>
    </row>
    <row r="1338" customFormat="false" ht="13.5" hidden="false" customHeight="false" outlineLevel="0" collapsed="false">
      <c r="Q1338" s="93"/>
      <c r="R1338" s="93"/>
      <c r="S1338" s="93"/>
      <c r="T1338" s="94"/>
    </row>
    <row r="1339" customFormat="false" ht="13.5" hidden="false" customHeight="false" outlineLevel="0" collapsed="false">
      <c r="Q1339" s="93"/>
      <c r="R1339" s="93"/>
      <c r="S1339" s="93"/>
      <c r="T1339" s="94"/>
    </row>
    <row r="1340" customFormat="false" ht="13.5" hidden="false" customHeight="false" outlineLevel="0" collapsed="false">
      <c r="Q1340" s="93"/>
      <c r="R1340" s="93"/>
      <c r="S1340" s="93"/>
      <c r="T1340" s="94"/>
    </row>
    <row r="1341" customFormat="false" ht="13.5" hidden="false" customHeight="false" outlineLevel="0" collapsed="false">
      <c r="Q1341" s="93"/>
      <c r="R1341" s="93"/>
      <c r="S1341" s="93"/>
      <c r="T1341" s="94"/>
    </row>
    <row r="1342" customFormat="false" ht="13.5" hidden="false" customHeight="false" outlineLevel="0" collapsed="false">
      <c r="Q1342" s="93"/>
      <c r="R1342" s="93"/>
      <c r="S1342" s="93"/>
      <c r="T1342" s="94"/>
    </row>
    <row r="1343" customFormat="false" ht="13.5" hidden="false" customHeight="false" outlineLevel="0" collapsed="false">
      <c r="Q1343" s="93"/>
      <c r="R1343" s="93"/>
      <c r="S1343" s="93"/>
      <c r="T1343" s="94"/>
    </row>
    <row r="1344" customFormat="false" ht="13.5" hidden="false" customHeight="false" outlineLevel="0" collapsed="false">
      <c r="Q1344" s="93"/>
      <c r="R1344" s="93"/>
      <c r="S1344" s="93"/>
      <c r="T1344" s="94"/>
    </row>
    <row r="1345" customFormat="false" ht="13.5" hidden="false" customHeight="false" outlineLevel="0" collapsed="false">
      <c r="Q1345" s="93"/>
      <c r="R1345" s="93"/>
      <c r="S1345" s="93"/>
      <c r="T1345" s="94"/>
    </row>
    <row r="1346" customFormat="false" ht="13.5" hidden="false" customHeight="false" outlineLevel="0" collapsed="false">
      <c r="Q1346" s="93"/>
      <c r="R1346" s="93"/>
      <c r="S1346" s="93"/>
      <c r="T1346" s="94"/>
    </row>
    <row r="1347" customFormat="false" ht="13.5" hidden="false" customHeight="false" outlineLevel="0" collapsed="false">
      <c r="Q1347" s="93"/>
      <c r="R1347" s="93"/>
      <c r="S1347" s="93"/>
      <c r="T1347" s="94"/>
    </row>
    <row r="1348" customFormat="false" ht="13.5" hidden="false" customHeight="false" outlineLevel="0" collapsed="false">
      <c r="Q1348" s="93"/>
      <c r="R1348" s="93"/>
      <c r="S1348" s="93"/>
      <c r="T1348" s="94"/>
    </row>
    <row r="1349" customFormat="false" ht="13.5" hidden="false" customHeight="false" outlineLevel="0" collapsed="false">
      <c r="Q1349" s="93"/>
      <c r="R1349" s="93"/>
      <c r="S1349" s="93"/>
      <c r="T1349" s="94"/>
    </row>
    <row r="1350" customFormat="false" ht="13.5" hidden="false" customHeight="false" outlineLevel="0" collapsed="false">
      <c r="Q1350" s="93"/>
      <c r="R1350" s="93"/>
      <c r="S1350" s="93"/>
      <c r="T1350" s="94"/>
    </row>
    <row r="1351" customFormat="false" ht="13.5" hidden="false" customHeight="false" outlineLevel="0" collapsed="false">
      <c r="Q1351" s="93"/>
      <c r="R1351" s="93"/>
      <c r="S1351" s="93"/>
      <c r="T1351" s="94"/>
    </row>
    <row r="1352" customFormat="false" ht="13.5" hidden="false" customHeight="false" outlineLevel="0" collapsed="false">
      <c r="Q1352" s="93"/>
      <c r="R1352" s="93"/>
      <c r="S1352" s="93"/>
      <c r="T1352" s="94"/>
    </row>
    <row r="1353" customFormat="false" ht="13.5" hidden="false" customHeight="false" outlineLevel="0" collapsed="false">
      <c r="Q1353" s="93"/>
      <c r="R1353" s="93"/>
      <c r="S1353" s="93"/>
      <c r="T1353" s="94"/>
    </row>
    <row r="1354" customFormat="false" ht="13.5" hidden="false" customHeight="false" outlineLevel="0" collapsed="false">
      <c r="Q1354" s="93"/>
      <c r="R1354" s="93"/>
      <c r="S1354" s="93"/>
      <c r="T1354" s="94"/>
    </row>
    <row r="1355" customFormat="false" ht="13.5" hidden="false" customHeight="false" outlineLevel="0" collapsed="false">
      <c r="Q1355" s="93"/>
      <c r="R1355" s="93"/>
      <c r="S1355" s="93"/>
      <c r="T1355" s="94"/>
    </row>
    <row r="1356" customFormat="false" ht="13.5" hidden="false" customHeight="false" outlineLevel="0" collapsed="false">
      <c r="Q1356" s="93"/>
      <c r="R1356" s="93"/>
      <c r="S1356" s="93"/>
      <c r="T1356" s="94"/>
    </row>
    <row r="1357" customFormat="false" ht="13.5" hidden="false" customHeight="false" outlineLevel="0" collapsed="false">
      <c r="Q1357" s="93"/>
      <c r="R1357" s="93"/>
      <c r="S1357" s="93"/>
      <c r="T1357" s="94"/>
    </row>
    <row r="1358" customFormat="false" ht="13.5" hidden="false" customHeight="false" outlineLevel="0" collapsed="false">
      <c r="Q1358" s="93"/>
      <c r="R1358" s="93"/>
      <c r="S1358" s="93"/>
      <c r="T1358" s="94"/>
    </row>
    <row r="1359" customFormat="false" ht="13.5" hidden="false" customHeight="false" outlineLevel="0" collapsed="false">
      <c r="Q1359" s="93"/>
      <c r="R1359" s="93"/>
      <c r="S1359" s="93"/>
      <c r="T1359" s="94"/>
    </row>
    <row r="1360" customFormat="false" ht="13.5" hidden="false" customHeight="false" outlineLevel="0" collapsed="false">
      <c r="Q1360" s="93"/>
      <c r="R1360" s="93"/>
      <c r="S1360" s="93"/>
      <c r="T1360" s="94"/>
    </row>
    <row r="1361" customFormat="false" ht="13.5" hidden="false" customHeight="false" outlineLevel="0" collapsed="false">
      <c r="Q1361" s="93"/>
      <c r="R1361" s="93"/>
      <c r="S1361" s="93"/>
      <c r="T1361" s="94"/>
    </row>
    <row r="1362" customFormat="false" ht="13.5" hidden="false" customHeight="false" outlineLevel="0" collapsed="false">
      <c r="Q1362" s="93"/>
      <c r="R1362" s="93"/>
      <c r="S1362" s="93"/>
      <c r="T1362" s="94"/>
    </row>
    <row r="1363" customFormat="false" ht="13.5" hidden="false" customHeight="false" outlineLevel="0" collapsed="false">
      <c r="Q1363" s="93"/>
      <c r="R1363" s="93"/>
      <c r="S1363" s="93"/>
      <c r="T1363" s="94"/>
    </row>
    <row r="1364" customFormat="false" ht="13.5" hidden="false" customHeight="false" outlineLevel="0" collapsed="false">
      <c r="Q1364" s="93"/>
      <c r="R1364" s="93"/>
      <c r="S1364" s="93"/>
      <c r="T1364" s="94"/>
    </row>
    <row r="1365" customFormat="false" ht="13.5" hidden="false" customHeight="false" outlineLevel="0" collapsed="false">
      <c r="Q1365" s="93"/>
      <c r="R1365" s="93"/>
      <c r="S1365" s="93"/>
      <c r="T1365" s="94"/>
    </row>
    <row r="1366" customFormat="false" ht="13.5" hidden="false" customHeight="false" outlineLevel="0" collapsed="false">
      <c r="Q1366" s="93"/>
      <c r="R1366" s="93"/>
      <c r="S1366" s="93"/>
      <c r="T1366" s="94"/>
    </row>
    <row r="1367" customFormat="false" ht="13.5" hidden="false" customHeight="false" outlineLevel="0" collapsed="false">
      <c r="Q1367" s="93"/>
      <c r="R1367" s="93"/>
      <c r="S1367" s="93"/>
      <c r="T1367" s="94"/>
    </row>
    <row r="1368" customFormat="false" ht="13.5" hidden="false" customHeight="false" outlineLevel="0" collapsed="false">
      <c r="Q1368" s="93"/>
      <c r="R1368" s="93"/>
      <c r="S1368" s="93"/>
      <c r="T1368" s="94"/>
    </row>
  </sheetData>
  <mergeCells count="2">
    <mergeCell ref="A1:P1"/>
    <mergeCell ref="A2:P2"/>
  </mergeCells>
  <dataValidations count="5">
    <dataValidation allowBlank="true" errorStyle="stop" operator="lessThanOrEqual" showDropDown="false" showErrorMessage="true" showInputMessage="false" sqref="N16:O36" type="textLength">
      <formula1>32</formula1>
      <formula2>0</formula2>
    </dataValidation>
    <dataValidation allowBlank="true" errorStyle="stop" operator="lessThanOrEqual" showDropDown="false" showErrorMessage="true" showInputMessage="false" sqref="F16:F36 H16:I36 K16:K36 M16:M36" type="textLength">
      <formula1>50</formula1>
      <formula2>0</formula2>
    </dataValidation>
    <dataValidation allowBlank="true" errorStyle="stop" operator="lessThanOrEqual" showDropDown="false" showErrorMessage="false" showInputMessage="false" sqref="J16:J36" type="textLength">
      <formula1>50</formula1>
      <formula2>0</formula2>
    </dataValidation>
    <dataValidation allowBlank="true" errorStyle="stop" operator="lessThanOrEqual" showDropDown="false" showErrorMessage="true" showInputMessage="false" sqref="D16:E36" type="textLength">
      <formula1>300</formula1>
      <formula2>0</formula2>
    </dataValidation>
    <dataValidation allowBlank="true" errorStyle="stop" operator="lessThanOrEqual" showDropDown="false" showErrorMessage="true" showInputMessage="false" sqref="B16:C36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3" min="1" style="53" width="8.99"/>
    <col collapsed="false" customWidth="true" hidden="false" outlineLevel="0" max="4" min="4" style="53" width="9.62"/>
    <col collapsed="false" customWidth="true" hidden="false" outlineLevel="0" max="5" min="5" style="53" width="11.24"/>
    <col collapsed="false" customWidth="false" hidden="false" outlineLevel="0" max="10" min="6" style="53" width="8.99"/>
    <col collapsed="false" customWidth="true" hidden="false" outlineLevel="0" max="11" min="11" style="53" width="12.75"/>
    <col collapsed="false" customWidth="false" hidden="false" outlineLevel="0" max="12" min="12" style="53" width="8.99"/>
    <col collapsed="false" customWidth="true" hidden="false" outlineLevel="0" max="13" min="13" style="53" width="10.49"/>
    <col collapsed="false" customWidth="true" hidden="false" outlineLevel="0" max="14" min="14" style="53" width="10.62"/>
    <col collapsed="false" customWidth="false" hidden="false" outlineLevel="0" max="257" min="15" style="53" width="8.99"/>
  </cols>
  <sheetData>
    <row r="1" customFormat="false" ht="31.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57"/>
      <c r="Q1" s="57"/>
      <c r="R1" s="57"/>
      <c r="S1" s="57"/>
      <c r="T1" s="57"/>
    </row>
    <row r="2" customFormat="false" ht="14.2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42.75" hidden="false" customHeight="fals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7" t="s">
        <v>6</v>
      </c>
      <c r="F3" s="97" t="s">
        <v>7</v>
      </c>
      <c r="G3" s="97" t="s">
        <v>9</v>
      </c>
      <c r="H3" s="97" t="s">
        <v>10</v>
      </c>
      <c r="I3" s="97" t="s">
        <v>11</v>
      </c>
      <c r="J3" s="97" t="s">
        <v>12</v>
      </c>
      <c r="K3" s="97" t="s">
        <v>736</v>
      </c>
      <c r="L3" s="97" t="s">
        <v>14</v>
      </c>
      <c r="M3" s="98" t="s">
        <v>15</v>
      </c>
      <c r="N3" s="97" t="s">
        <v>16</v>
      </c>
      <c r="O3" s="192" t="s">
        <v>17</v>
      </c>
    </row>
    <row r="4" s="194" customFormat="true" ht="54" hidden="false" customHeight="false" outlineLevel="0" collapsed="false">
      <c r="A4" s="100" t="n">
        <v>1</v>
      </c>
      <c r="B4" s="101" t="s">
        <v>2484</v>
      </c>
      <c r="C4" s="101" t="s">
        <v>2485</v>
      </c>
      <c r="D4" s="100" t="s">
        <v>18</v>
      </c>
      <c r="E4" s="101" t="s">
        <v>2486</v>
      </c>
      <c r="F4" s="101" t="s">
        <v>2487</v>
      </c>
      <c r="G4" s="100" t="s">
        <v>2488</v>
      </c>
      <c r="H4" s="100" t="s">
        <v>2489</v>
      </c>
      <c r="I4" s="100" t="s">
        <v>2490</v>
      </c>
      <c r="J4" s="101" t="s">
        <v>2491</v>
      </c>
      <c r="K4" s="100" t="s">
        <v>1310</v>
      </c>
      <c r="L4" s="100" t="s">
        <v>298</v>
      </c>
      <c r="M4" s="100" t="s">
        <v>2492</v>
      </c>
      <c r="N4" s="100" t="s">
        <v>2493</v>
      </c>
      <c r="O4" s="193"/>
    </row>
    <row r="5" s="194" customFormat="true" ht="54" hidden="false" customHeight="false" outlineLevel="0" collapsed="false">
      <c r="A5" s="100" t="n">
        <v>2</v>
      </c>
      <c r="B5" s="100" t="s">
        <v>18</v>
      </c>
      <c r="C5" s="101" t="s">
        <v>2494</v>
      </c>
      <c r="D5" s="100" t="s">
        <v>18</v>
      </c>
      <c r="E5" s="101" t="s">
        <v>2486</v>
      </c>
      <c r="F5" s="101" t="s">
        <v>2495</v>
      </c>
      <c r="G5" s="100" t="s">
        <v>18</v>
      </c>
      <c r="H5" s="101" t="s">
        <v>23</v>
      </c>
      <c r="I5" s="100" t="s">
        <v>24</v>
      </c>
      <c r="J5" s="100" t="s">
        <v>18</v>
      </c>
      <c r="K5" s="100" t="s">
        <v>2496</v>
      </c>
      <c r="L5" s="100" t="s">
        <v>18</v>
      </c>
      <c r="M5" s="100" t="s">
        <v>2497</v>
      </c>
      <c r="N5" s="100" t="s">
        <v>2493</v>
      </c>
      <c r="O5" s="193"/>
    </row>
    <row r="6" s="194" customFormat="true" ht="67.5" hidden="false" customHeight="false" outlineLevel="0" collapsed="false">
      <c r="A6" s="100" t="n">
        <v>3</v>
      </c>
      <c r="B6" s="101" t="s">
        <v>2498</v>
      </c>
      <c r="C6" s="101" t="s">
        <v>2499</v>
      </c>
      <c r="D6" s="101" t="s">
        <v>2500</v>
      </c>
      <c r="E6" s="101" t="s">
        <v>2501</v>
      </c>
      <c r="F6" s="101" t="s">
        <v>2502</v>
      </c>
      <c r="G6" s="100" t="s">
        <v>2503</v>
      </c>
      <c r="H6" s="100" t="s">
        <v>2504</v>
      </c>
      <c r="I6" s="100" t="s">
        <v>1672</v>
      </c>
      <c r="J6" s="101" t="s">
        <v>2505</v>
      </c>
      <c r="K6" s="100" t="s">
        <v>2506</v>
      </c>
      <c r="L6" s="100" t="s">
        <v>2241</v>
      </c>
      <c r="M6" s="100" t="s">
        <v>2507</v>
      </c>
      <c r="N6" s="100" t="s">
        <v>2493</v>
      </c>
      <c r="O6" s="193"/>
    </row>
    <row r="7" s="194" customFormat="true" ht="67.5" hidden="false" customHeight="false" outlineLevel="0" collapsed="false">
      <c r="A7" s="100" t="n">
        <v>4</v>
      </c>
      <c r="B7" s="100" t="s">
        <v>18</v>
      </c>
      <c r="C7" s="100" t="s">
        <v>18</v>
      </c>
      <c r="D7" s="101" t="s">
        <v>2500</v>
      </c>
      <c r="E7" s="101" t="s">
        <v>2508</v>
      </c>
      <c r="F7" s="101" t="s">
        <v>2509</v>
      </c>
      <c r="G7" s="100" t="s">
        <v>18</v>
      </c>
      <c r="H7" s="100" t="s">
        <v>18</v>
      </c>
      <c r="I7" s="100" t="s">
        <v>330</v>
      </c>
      <c r="J7" s="100" t="s">
        <v>18</v>
      </c>
      <c r="K7" s="100" t="s">
        <v>766</v>
      </c>
      <c r="L7" s="100" t="s">
        <v>1700</v>
      </c>
      <c r="M7" s="100" t="s">
        <v>2510</v>
      </c>
      <c r="N7" s="100" t="s">
        <v>2493</v>
      </c>
      <c r="O7" s="193"/>
    </row>
    <row r="8" s="194" customFormat="true" ht="67.5" hidden="false" customHeight="false" outlineLevel="0" collapsed="false">
      <c r="A8" s="100" t="n">
        <v>5</v>
      </c>
      <c r="B8" s="100" t="s">
        <v>18</v>
      </c>
      <c r="C8" s="100" t="s">
        <v>18</v>
      </c>
      <c r="D8" s="101" t="s">
        <v>2500</v>
      </c>
      <c r="E8" s="101" t="s">
        <v>2501</v>
      </c>
      <c r="F8" s="101" t="s">
        <v>2511</v>
      </c>
      <c r="G8" s="100" t="s">
        <v>18</v>
      </c>
      <c r="H8" s="100" t="s">
        <v>18</v>
      </c>
      <c r="I8" s="100" t="s">
        <v>330</v>
      </c>
      <c r="J8" s="100" t="s">
        <v>18</v>
      </c>
      <c r="K8" s="100" t="s">
        <v>766</v>
      </c>
      <c r="L8" s="100" t="s">
        <v>1700</v>
      </c>
      <c r="M8" s="100" t="s">
        <v>2512</v>
      </c>
      <c r="N8" s="100" t="s">
        <v>2493</v>
      </c>
      <c r="O8" s="193"/>
    </row>
    <row r="9" s="194" customFormat="true" ht="67.5" hidden="false" customHeight="false" outlineLevel="0" collapsed="false">
      <c r="A9" s="100" t="n">
        <v>6</v>
      </c>
      <c r="B9" s="101" t="s">
        <v>2513</v>
      </c>
      <c r="C9" s="101" t="s">
        <v>2514</v>
      </c>
      <c r="D9" s="101" t="s">
        <v>407</v>
      </c>
      <c r="E9" s="101" t="s">
        <v>2515</v>
      </c>
      <c r="F9" s="101" t="s">
        <v>2516</v>
      </c>
      <c r="G9" s="100" t="s">
        <v>2517</v>
      </c>
      <c r="H9" s="100" t="s">
        <v>2518</v>
      </c>
      <c r="I9" s="100" t="s">
        <v>330</v>
      </c>
      <c r="J9" s="101" t="s">
        <v>2519</v>
      </c>
      <c r="K9" s="100" t="s">
        <v>2520</v>
      </c>
      <c r="L9" s="100" t="s">
        <v>1740</v>
      </c>
      <c r="M9" s="100" t="s">
        <v>2521</v>
      </c>
      <c r="N9" s="100" t="s">
        <v>2493</v>
      </c>
      <c r="O9" s="193"/>
    </row>
    <row r="10" s="194" customFormat="true" ht="54" hidden="false" customHeight="false" outlineLevel="0" collapsed="false">
      <c r="A10" s="100" t="n">
        <v>7</v>
      </c>
      <c r="B10" s="101" t="s">
        <v>2522</v>
      </c>
      <c r="C10" s="101" t="s">
        <v>2523</v>
      </c>
      <c r="D10" s="101" t="s">
        <v>407</v>
      </c>
      <c r="E10" s="101" t="s">
        <v>2515</v>
      </c>
      <c r="F10" s="101" t="s">
        <v>2524</v>
      </c>
      <c r="G10" s="100" t="s">
        <v>2525</v>
      </c>
      <c r="H10" s="100" t="s">
        <v>18</v>
      </c>
      <c r="I10" s="100" t="s">
        <v>1790</v>
      </c>
      <c r="J10" s="101" t="s">
        <v>2526</v>
      </c>
      <c r="K10" s="100" t="s">
        <v>2527</v>
      </c>
      <c r="L10" s="100" t="s">
        <v>1740</v>
      </c>
      <c r="M10" s="100" t="s">
        <v>2528</v>
      </c>
      <c r="N10" s="100" t="s">
        <v>2493</v>
      </c>
      <c r="O10" s="193"/>
    </row>
    <row r="11" s="194" customFormat="true" ht="54" hidden="false" customHeight="false" outlineLevel="0" collapsed="false">
      <c r="A11" s="100" t="n">
        <v>8</v>
      </c>
      <c r="B11" s="101" t="s">
        <v>2529</v>
      </c>
      <c r="C11" s="101" t="s">
        <v>2530</v>
      </c>
      <c r="D11" s="101" t="s">
        <v>2531</v>
      </c>
      <c r="E11" s="101" t="s">
        <v>2532</v>
      </c>
      <c r="F11" s="101" t="s">
        <v>2533</v>
      </c>
      <c r="G11" s="100" t="s">
        <v>18</v>
      </c>
      <c r="H11" s="100" t="s">
        <v>2390</v>
      </c>
      <c r="I11" s="100" t="s">
        <v>1672</v>
      </c>
      <c r="J11" s="101" t="s">
        <v>2534</v>
      </c>
      <c r="K11" s="100" t="s">
        <v>2535</v>
      </c>
      <c r="L11" s="100" t="s">
        <v>18</v>
      </c>
      <c r="M11" s="101" t="s">
        <v>2536</v>
      </c>
      <c r="N11" s="100" t="s">
        <v>2493</v>
      </c>
      <c r="O11" s="193"/>
    </row>
    <row r="12" s="194" customFormat="true" ht="54" hidden="false" customHeight="false" outlineLevel="0" collapsed="false">
      <c r="A12" s="100" t="n">
        <v>9</v>
      </c>
      <c r="B12" s="101" t="s">
        <v>2537</v>
      </c>
      <c r="C12" s="101" t="s">
        <v>2538</v>
      </c>
      <c r="D12" s="101" t="s">
        <v>2539</v>
      </c>
      <c r="E12" s="101" t="s">
        <v>2540</v>
      </c>
      <c r="F12" s="101" t="s">
        <v>2541</v>
      </c>
      <c r="G12" s="100" t="s">
        <v>2542</v>
      </c>
      <c r="H12" s="100" t="s">
        <v>2543</v>
      </c>
      <c r="I12" s="100" t="s">
        <v>1672</v>
      </c>
      <c r="J12" s="100" t="s">
        <v>18</v>
      </c>
      <c r="K12" s="100" t="s">
        <v>2544</v>
      </c>
      <c r="L12" s="100" t="s">
        <v>1673</v>
      </c>
      <c r="M12" s="101" t="s">
        <v>2545</v>
      </c>
      <c r="N12" s="100" t="s">
        <v>2493</v>
      </c>
      <c r="O12" s="193"/>
    </row>
    <row r="13" s="194" customFormat="true" ht="67.5" hidden="false" customHeight="false" outlineLevel="0" collapsed="false">
      <c r="A13" s="100" t="n">
        <v>10</v>
      </c>
      <c r="B13" s="101" t="s">
        <v>2546</v>
      </c>
      <c r="C13" s="101" t="s">
        <v>2547</v>
      </c>
      <c r="D13" s="101" t="s">
        <v>2548</v>
      </c>
      <c r="E13" s="101" t="s">
        <v>2549</v>
      </c>
      <c r="F13" s="101" t="s">
        <v>2550</v>
      </c>
      <c r="G13" s="100" t="s">
        <v>18</v>
      </c>
      <c r="H13" s="100" t="s">
        <v>755</v>
      </c>
      <c r="I13" s="100" t="s">
        <v>244</v>
      </c>
      <c r="J13" s="101" t="s">
        <v>1149</v>
      </c>
      <c r="K13" s="100" t="s">
        <v>2551</v>
      </c>
      <c r="L13" s="100" t="s">
        <v>350</v>
      </c>
      <c r="M13" s="101" t="s">
        <v>2552</v>
      </c>
      <c r="N13" s="100" t="s">
        <v>2493</v>
      </c>
      <c r="O13" s="193"/>
    </row>
    <row r="14" s="194" customFormat="true" ht="54" hidden="false" customHeight="false" outlineLevel="0" collapsed="false">
      <c r="A14" s="100" t="n">
        <v>11</v>
      </c>
      <c r="B14" s="101" t="s">
        <v>2553</v>
      </c>
      <c r="C14" s="101" t="s">
        <v>2554</v>
      </c>
      <c r="D14" s="101" t="s">
        <v>2539</v>
      </c>
      <c r="E14" s="101" t="s">
        <v>2540</v>
      </c>
      <c r="F14" s="101" t="s">
        <v>2555</v>
      </c>
      <c r="G14" s="100" t="s">
        <v>18</v>
      </c>
      <c r="H14" s="100" t="s">
        <v>2390</v>
      </c>
      <c r="I14" s="100" t="s">
        <v>1672</v>
      </c>
      <c r="J14" s="101" t="s">
        <v>2556</v>
      </c>
      <c r="K14" s="100" t="s">
        <v>2557</v>
      </c>
      <c r="L14" s="100" t="s">
        <v>757</v>
      </c>
      <c r="M14" s="101" t="s">
        <v>2558</v>
      </c>
      <c r="N14" s="100" t="s">
        <v>2493</v>
      </c>
      <c r="O14" s="193"/>
    </row>
    <row r="15" s="194" customFormat="true" ht="54" hidden="false" customHeight="false" outlineLevel="0" collapsed="false">
      <c r="A15" s="100" t="n">
        <v>12</v>
      </c>
      <c r="B15" s="101" t="s">
        <v>2559</v>
      </c>
      <c r="C15" s="101" t="s">
        <v>2560</v>
      </c>
      <c r="D15" s="101" t="s">
        <v>2531</v>
      </c>
      <c r="E15" s="101" t="s">
        <v>2532</v>
      </c>
      <c r="F15" s="101" t="s">
        <v>2561</v>
      </c>
      <c r="G15" s="100" t="s">
        <v>18</v>
      </c>
      <c r="H15" s="100" t="s">
        <v>2562</v>
      </c>
      <c r="I15" s="100" t="s">
        <v>1672</v>
      </c>
      <c r="J15" s="101" t="s">
        <v>2563</v>
      </c>
      <c r="K15" s="100" t="s">
        <v>2564</v>
      </c>
      <c r="L15" s="100" t="s">
        <v>350</v>
      </c>
      <c r="M15" s="101" t="s">
        <v>2565</v>
      </c>
      <c r="N15" s="100" t="s">
        <v>2493</v>
      </c>
      <c r="O15" s="193"/>
    </row>
    <row r="16" s="194" customFormat="true" ht="54" hidden="false" customHeight="false" outlineLevel="0" collapsed="false">
      <c r="A16" s="100" t="n">
        <v>13</v>
      </c>
      <c r="B16" s="101" t="s">
        <v>2566</v>
      </c>
      <c r="C16" s="101" t="s">
        <v>2567</v>
      </c>
      <c r="D16" s="101" t="s">
        <v>2568</v>
      </c>
      <c r="E16" s="101" t="s">
        <v>2569</v>
      </c>
      <c r="F16" s="101" t="s">
        <v>2570</v>
      </c>
      <c r="G16" s="100" t="s">
        <v>2571</v>
      </c>
      <c r="H16" s="100" t="s">
        <v>1716</v>
      </c>
      <c r="I16" s="100" t="s">
        <v>244</v>
      </c>
      <c r="J16" s="101" t="s">
        <v>2572</v>
      </c>
      <c r="K16" s="100" t="s">
        <v>2535</v>
      </c>
      <c r="L16" s="100" t="s">
        <v>298</v>
      </c>
      <c r="M16" s="100" t="s">
        <v>2573</v>
      </c>
      <c r="N16" s="100" t="s">
        <v>2493</v>
      </c>
      <c r="O16" s="193"/>
    </row>
    <row r="17" s="194" customFormat="true" ht="54" hidden="false" customHeight="false" outlineLevel="0" collapsed="false">
      <c r="A17" s="100" t="n">
        <v>14</v>
      </c>
      <c r="B17" s="101" t="s">
        <v>2566</v>
      </c>
      <c r="C17" s="101" t="s">
        <v>2567</v>
      </c>
      <c r="D17" s="101" t="s">
        <v>2568</v>
      </c>
      <c r="E17" s="101" t="s">
        <v>2574</v>
      </c>
      <c r="F17" s="101" t="s">
        <v>752</v>
      </c>
      <c r="G17" s="100" t="s">
        <v>2219</v>
      </c>
      <c r="H17" s="100" t="s">
        <v>2575</v>
      </c>
      <c r="I17" s="100" t="s">
        <v>244</v>
      </c>
      <c r="J17" s="101" t="s">
        <v>2572</v>
      </c>
      <c r="K17" s="100" t="s">
        <v>2576</v>
      </c>
      <c r="L17" s="101" t="s">
        <v>2577</v>
      </c>
      <c r="M17" s="100" t="s">
        <v>2578</v>
      </c>
      <c r="N17" s="100" t="s">
        <v>2493</v>
      </c>
      <c r="O17" s="193"/>
    </row>
    <row r="18" s="194" customFormat="true" ht="54" hidden="false" customHeight="false" outlineLevel="0" collapsed="false">
      <c r="A18" s="100" t="n">
        <v>15</v>
      </c>
      <c r="B18" s="101" t="s">
        <v>2579</v>
      </c>
      <c r="C18" s="101" t="s">
        <v>2580</v>
      </c>
      <c r="D18" s="101" t="s">
        <v>484</v>
      </c>
      <c r="E18" s="101" t="s">
        <v>2574</v>
      </c>
      <c r="F18" s="101" t="s">
        <v>2581</v>
      </c>
      <c r="G18" s="100" t="s">
        <v>2582</v>
      </c>
      <c r="H18" s="100" t="s">
        <v>2583</v>
      </c>
      <c r="I18" s="100" t="s">
        <v>244</v>
      </c>
      <c r="J18" s="101" t="s">
        <v>2584</v>
      </c>
      <c r="K18" s="100" t="s">
        <v>2585</v>
      </c>
      <c r="L18" s="100" t="s">
        <v>298</v>
      </c>
      <c r="M18" s="100" t="s">
        <v>2586</v>
      </c>
      <c r="N18" s="100" t="s">
        <v>2493</v>
      </c>
      <c r="O18" s="193"/>
    </row>
    <row r="19" s="194" customFormat="true" ht="54" hidden="false" customHeight="false" outlineLevel="0" collapsed="false">
      <c r="A19" s="100" t="n">
        <v>16</v>
      </c>
      <c r="B19" s="101" t="s">
        <v>2587</v>
      </c>
      <c r="C19" s="101" t="s">
        <v>2588</v>
      </c>
      <c r="D19" s="101" t="s">
        <v>484</v>
      </c>
      <c r="E19" s="101" t="s">
        <v>2574</v>
      </c>
      <c r="F19" s="101" t="s">
        <v>2589</v>
      </c>
      <c r="G19" s="100" t="s">
        <v>2590</v>
      </c>
      <c r="H19" s="100" t="s">
        <v>2591</v>
      </c>
      <c r="I19" s="100" t="s">
        <v>1672</v>
      </c>
      <c r="J19" s="101" t="s">
        <v>2592</v>
      </c>
      <c r="K19" s="100" t="s">
        <v>2593</v>
      </c>
      <c r="L19" s="100" t="s">
        <v>757</v>
      </c>
      <c r="M19" s="100" t="s">
        <v>2594</v>
      </c>
      <c r="N19" s="100" t="s">
        <v>2493</v>
      </c>
      <c r="O19" s="193"/>
    </row>
    <row r="20" s="194" customFormat="true" ht="54" hidden="false" customHeight="false" outlineLevel="0" collapsed="false">
      <c r="A20" s="100" t="n">
        <v>17</v>
      </c>
      <c r="B20" s="101" t="s">
        <v>2595</v>
      </c>
      <c r="C20" s="101" t="s">
        <v>2596</v>
      </c>
      <c r="D20" s="101" t="s">
        <v>2597</v>
      </c>
      <c r="E20" s="101" t="s">
        <v>2574</v>
      </c>
      <c r="F20" s="101" t="s">
        <v>2598</v>
      </c>
      <c r="G20" s="100" t="s">
        <v>2599</v>
      </c>
      <c r="H20" s="100" t="s">
        <v>2600</v>
      </c>
      <c r="I20" s="100" t="s">
        <v>2154</v>
      </c>
      <c r="J20" s="101" t="s">
        <v>2601</v>
      </c>
      <c r="K20" s="100" t="s">
        <v>2602</v>
      </c>
      <c r="L20" s="100" t="s">
        <v>767</v>
      </c>
      <c r="M20" s="100" t="s">
        <v>2603</v>
      </c>
      <c r="N20" s="100" t="s">
        <v>2493</v>
      </c>
      <c r="O20" s="193"/>
    </row>
    <row r="21" s="194" customFormat="true" ht="54" hidden="false" customHeight="false" outlineLevel="0" collapsed="false">
      <c r="A21" s="100" t="n">
        <v>18</v>
      </c>
      <c r="B21" s="101" t="s">
        <v>2604</v>
      </c>
      <c r="C21" s="101" t="s">
        <v>2605</v>
      </c>
      <c r="D21" s="101" t="s">
        <v>543</v>
      </c>
      <c r="E21" s="101" t="s">
        <v>283</v>
      </c>
      <c r="F21" s="101" t="s">
        <v>2606</v>
      </c>
      <c r="G21" s="100" t="s">
        <v>2607</v>
      </c>
      <c r="H21" s="100" t="s">
        <v>2608</v>
      </c>
      <c r="I21" s="100" t="s">
        <v>1680</v>
      </c>
      <c r="J21" s="101" t="s">
        <v>2609</v>
      </c>
      <c r="K21" s="100" t="s">
        <v>2610</v>
      </c>
      <c r="L21" s="100" t="s">
        <v>767</v>
      </c>
      <c r="M21" s="101" t="s">
        <v>2611</v>
      </c>
      <c r="N21" s="100" t="s">
        <v>2493</v>
      </c>
      <c r="O21" s="193"/>
    </row>
    <row r="22" s="194" customFormat="true" ht="54" hidden="false" customHeight="false" outlineLevel="0" collapsed="false">
      <c r="A22" s="100" t="n">
        <v>19</v>
      </c>
      <c r="B22" s="101" t="s">
        <v>2612</v>
      </c>
      <c r="C22" s="101" t="s">
        <v>2613</v>
      </c>
      <c r="D22" s="101" t="s">
        <v>543</v>
      </c>
      <c r="E22" s="101" t="s">
        <v>283</v>
      </c>
      <c r="F22" s="101" t="s">
        <v>2614</v>
      </c>
      <c r="G22" s="100" t="s">
        <v>2503</v>
      </c>
      <c r="H22" s="100" t="s">
        <v>2465</v>
      </c>
      <c r="I22" s="100" t="s">
        <v>745</v>
      </c>
      <c r="J22" s="101" t="s">
        <v>2615</v>
      </c>
      <c r="K22" s="100" t="s">
        <v>2616</v>
      </c>
      <c r="L22" s="100" t="s">
        <v>2241</v>
      </c>
      <c r="M22" s="101" t="s">
        <v>2617</v>
      </c>
      <c r="N22" s="100" t="s">
        <v>2493</v>
      </c>
      <c r="O22" s="193"/>
    </row>
    <row r="23" s="194" customFormat="true" ht="54" hidden="false" customHeight="false" outlineLevel="0" collapsed="false">
      <c r="A23" s="100" t="n">
        <v>20</v>
      </c>
      <c r="B23" s="101" t="s">
        <v>2579</v>
      </c>
      <c r="C23" s="101" t="s">
        <v>2580</v>
      </c>
      <c r="D23" s="101" t="s">
        <v>2618</v>
      </c>
      <c r="E23" s="101" t="s">
        <v>2619</v>
      </c>
      <c r="F23" s="101" t="s">
        <v>2620</v>
      </c>
      <c r="G23" s="100" t="s">
        <v>2621</v>
      </c>
      <c r="H23" s="100" t="s">
        <v>815</v>
      </c>
      <c r="I23" s="100" t="s">
        <v>1680</v>
      </c>
      <c r="J23" s="101" t="s">
        <v>2622</v>
      </c>
      <c r="K23" s="100" t="s">
        <v>2623</v>
      </c>
      <c r="L23" s="100" t="s">
        <v>298</v>
      </c>
      <c r="M23" s="101" t="s">
        <v>2624</v>
      </c>
      <c r="N23" s="100" t="s">
        <v>2493</v>
      </c>
      <c r="O23" s="193"/>
    </row>
    <row r="24" s="194" customFormat="true" ht="54" hidden="false" customHeight="false" outlineLevel="0" collapsed="false">
      <c r="A24" s="100" t="n">
        <v>21</v>
      </c>
      <c r="B24" s="101" t="s">
        <v>2625</v>
      </c>
      <c r="C24" s="101" t="s">
        <v>2626</v>
      </c>
      <c r="D24" s="101" t="s">
        <v>2627</v>
      </c>
      <c r="E24" s="101" t="s">
        <v>2628</v>
      </c>
      <c r="F24" s="101" t="s">
        <v>2629</v>
      </c>
      <c r="G24" s="100" t="s">
        <v>2630</v>
      </c>
      <c r="H24" s="100" t="s">
        <v>2631</v>
      </c>
      <c r="I24" s="100" t="s">
        <v>1680</v>
      </c>
      <c r="J24" s="101" t="s">
        <v>2632</v>
      </c>
      <c r="K24" s="100" t="s">
        <v>2633</v>
      </c>
      <c r="L24" s="100" t="s">
        <v>767</v>
      </c>
      <c r="M24" s="101" t="s">
        <v>2634</v>
      </c>
      <c r="N24" s="100" t="s">
        <v>2493</v>
      </c>
      <c r="O24" s="193"/>
    </row>
    <row r="25" s="194" customFormat="true" ht="54" hidden="false" customHeight="false" outlineLevel="0" collapsed="false">
      <c r="A25" s="100" t="n">
        <v>22</v>
      </c>
      <c r="B25" s="101" t="s">
        <v>2579</v>
      </c>
      <c r="C25" s="101" t="s">
        <v>2580</v>
      </c>
      <c r="D25" s="101" t="s">
        <v>2635</v>
      </c>
      <c r="E25" s="101" t="s">
        <v>2636</v>
      </c>
      <c r="F25" s="101" t="s">
        <v>263</v>
      </c>
      <c r="G25" s="100" t="s">
        <v>2637</v>
      </c>
      <c r="H25" s="100" t="s">
        <v>815</v>
      </c>
      <c r="I25" s="100" t="s">
        <v>244</v>
      </c>
      <c r="J25" s="100" t="s">
        <v>18</v>
      </c>
      <c r="K25" s="100" t="s">
        <v>2638</v>
      </c>
      <c r="L25" s="100" t="s">
        <v>298</v>
      </c>
      <c r="M25" s="101" t="s">
        <v>2639</v>
      </c>
      <c r="N25" s="100" t="s">
        <v>2493</v>
      </c>
      <c r="O25" s="193"/>
    </row>
    <row r="26" s="194" customFormat="true" ht="67.5" hidden="false" customHeight="false" outlineLevel="0" collapsed="false">
      <c r="A26" s="100" t="n">
        <v>23</v>
      </c>
      <c r="B26" s="101" t="s">
        <v>2640</v>
      </c>
      <c r="C26" s="101" t="s">
        <v>2641</v>
      </c>
      <c r="D26" s="101" t="s">
        <v>2642</v>
      </c>
      <c r="E26" s="101" t="s">
        <v>435</v>
      </c>
      <c r="F26" s="101" t="s">
        <v>2643</v>
      </c>
      <c r="G26" s="100" t="s">
        <v>2644</v>
      </c>
      <c r="H26" s="100" t="s">
        <v>2645</v>
      </c>
      <c r="I26" s="100" t="s">
        <v>244</v>
      </c>
      <c r="J26" s="100" t="s">
        <v>18</v>
      </c>
      <c r="K26" s="100" t="s">
        <v>2646</v>
      </c>
      <c r="L26" s="100" t="s">
        <v>350</v>
      </c>
      <c r="M26" s="101" t="s">
        <v>2647</v>
      </c>
      <c r="N26" s="100" t="s">
        <v>2493</v>
      </c>
      <c r="O26" s="193"/>
    </row>
    <row r="27" s="194" customFormat="true" ht="54" hidden="false" customHeight="false" outlineLevel="0" collapsed="false">
      <c r="A27" s="100" t="n">
        <v>24</v>
      </c>
      <c r="B27" s="101" t="s">
        <v>2648</v>
      </c>
      <c r="C27" s="101" t="s">
        <v>2649</v>
      </c>
      <c r="D27" s="101" t="s">
        <v>2642</v>
      </c>
      <c r="E27" s="101" t="s">
        <v>435</v>
      </c>
      <c r="F27" s="101" t="s">
        <v>2650</v>
      </c>
      <c r="G27" s="100" t="s">
        <v>2651</v>
      </c>
      <c r="H27" s="100" t="s">
        <v>2652</v>
      </c>
      <c r="I27" s="100" t="s">
        <v>1790</v>
      </c>
      <c r="J27" s="101" t="s">
        <v>2653</v>
      </c>
      <c r="K27" s="100" t="s">
        <v>2654</v>
      </c>
      <c r="L27" s="100" t="s">
        <v>1973</v>
      </c>
      <c r="M27" s="101" t="s">
        <v>2655</v>
      </c>
      <c r="N27" s="100" t="s">
        <v>2493</v>
      </c>
      <c r="O27" s="193"/>
    </row>
    <row r="28" s="194" customFormat="true" ht="54" hidden="false" customHeight="false" outlineLevel="0" collapsed="false">
      <c r="A28" s="100" t="n">
        <v>25</v>
      </c>
      <c r="B28" s="100" t="s">
        <v>18</v>
      </c>
      <c r="C28" s="100" t="s">
        <v>18</v>
      </c>
      <c r="D28" s="101" t="s">
        <v>2656</v>
      </c>
      <c r="E28" s="101" t="s">
        <v>772</v>
      </c>
      <c r="F28" s="101" t="s">
        <v>480</v>
      </c>
      <c r="G28" s="100" t="s">
        <v>18</v>
      </c>
      <c r="H28" s="100" t="s">
        <v>18</v>
      </c>
      <c r="I28" s="100" t="s">
        <v>796</v>
      </c>
      <c r="J28" s="100" t="s">
        <v>18</v>
      </c>
      <c r="K28" s="100" t="s">
        <v>777</v>
      </c>
      <c r="L28" s="100" t="s">
        <v>2657</v>
      </c>
      <c r="M28" s="101" t="s">
        <v>2658</v>
      </c>
      <c r="N28" s="100" t="s">
        <v>2493</v>
      </c>
      <c r="O28" s="193"/>
    </row>
    <row r="29" s="194" customFormat="true" ht="54" hidden="false" customHeight="false" outlineLevel="0" collapsed="false">
      <c r="A29" s="100" t="n">
        <v>26</v>
      </c>
      <c r="B29" s="101" t="s">
        <v>2659</v>
      </c>
      <c r="C29" s="101" t="s">
        <v>2660</v>
      </c>
      <c r="D29" s="101" t="s">
        <v>2656</v>
      </c>
      <c r="E29" s="101" t="s">
        <v>772</v>
      </c>
      <c r="F29" s="101" t="s">
        <v>2661</v>
      </c>
      <c r="G29" s="100" t="s">
        <v>1146</v>
      </c>
      <c r="H29" s="100" t="s">
        <v>755</v>
      </c>
      <c r="I29" s="100" t="s">
        <v>244</v>
      </c>
      <c r="J29" s="101" t="s">
        <v>2662</v>
      </c>
      <c r="K29" s="100" t="s">
        <v>2663</v>
      </c>
      <c r="L29" s="100" t="s">
        <v>298</v>
      </c>
      <c r="M29" s="101" t="s">
        <v>2664</v>
      </c>
      <c r="N29" s="100" t="s">
        <v>2493</v>
      </c>
      <c r="O29" s="193"/>
    </row>
    <row r="30" s="194" customFormat="true" ht="54" hidden="false" customHeight="false" outlineLevel="0" collapsed="false">
      <c r="A30" s="100" t="n">
        <v>27</v>
      </c>
      <c r="B30" s="100" t="s">
        <v>18</v>
      </c>
      <c r="C30" s="100" t="s">
        <v>18</v>
      </c>
      <c r="D30" s="101" t="s">
        <v>2656</v>
      </c>
      <c r="E30" s="101" t="s">
        <v>772</v>
      </c>
      <c r="F30" s="101" t="s">
        <v>2665</v>
      </c>
      <c r="G30" s="100" t="s">
        <v>18</v>
      </c>
      <c r="H30" s="100" t="s">
        <v>18</v>
      </c>
      <c r="I30" s="100" t="s">
        <v>2666</v>
      </c>
      <c r="J30" s="100" t="s">
        <v>18</v>
      </c>
      <c r="K30" s="100" t="s">
        <v>2667</v>
      </c>
      <c r="L30" s="100" t="s">
        <v>1700</v>
      </c>
      <c r="M30" s="101" t="s">
        <v>2668</v>
      </c>
      <c r="N30" s="100" t="s">
        <v>2493</v>
      </c>
      <c r="O30" s="193"/>
    </row>
    <row r="31" s="140" customFormat="true" ht="40.5" hidden="false" customHeight="false" outlineLevel="0" collapsed="false">
      <c r="A31" s="100" t="n">
        <v>28</v>
      </c>
      <c r="B31" s="111" t="s">
        <v>2669</v>
      </c>
      <c r="C31" s="111" t="s">
        <v>2670</v>
      </c>
      <c r="D31" s="111" t="s">
        <v>2671</v>
      </c>
      <c r="E31" s="111" t="s">
        <v>2672</v>
      </c>
      <c r="F31" s="111" t="s">
        <v>211</v>
      </c>
      <c r="G31" s="113" t="s">
        <v>2673</v>
      </c>
      <c r="H31" s="113" t="s">
        <v>2674</v>
      </c>
      <c r="I31" s="113" t="s">
        <v>1022</v>
      </c>
      <c r="J31" s="111" t="s">
        <v>2675</v>
      </c>
      <c r="K31" s="113" t="s">
        <v>2676</v>
      </c>
      <c r="L31" s="113" t="s">
        <v>2677</v>
      </c>
      <c r="M31" s="111" t="s">
        <v>2678</v>
      </c>
      <c r="N31" s="100" t="s">
        <v>2493</v>
      </c>
      <c r="O31" s="195" t="s">
        <v>846</v>
      </c>
    </row>
    <row r="32" s="194" customFormat="true" ht="54" hidden="false" customHeight="false" outlineLevel="0" collapsed="false">
      <c r="A32" s="100" t="n">
        <v>29</v>
      </c>
      <c r="B32" s="101" t="s">
        <v>2679</v>
      </c>
      <c r="C32" s="101" t="s">
        <v>2680</v>
      </c>
      <c r="D32" s="101" t="s">
        <v>2671</v>
      </c>
      <c r="E32" s="101" t="s">
        <v>2672</v>
      </c>
      <c r="F32" s="101" t="s">
        <v>2681</v>
      </c>
      <c r="G32" s="100" t="s">
        <v>2682</v>
      </c>
      <c r="H32" s="100" t="s">
        <v>2683</v>
      </c>
      <c r="I32" s="100" t="s">
        <v>244</v>
      </c>
      <c r="J32" s="101" t="s">
        <v>2684</v>
      </c>
      <c r="K32" s="100" t="s">
        <v>2685</v>
      </c>
      <c r="L32" s="100" t="s">
        <v>350</v>
      </c>
      <c r="M32" s="101" t="s">
        <v>2686</v>
      </c>
      <c r="N32" s="100" t="s">
        <v>2493</v>
      </c>
      <c r="O32" s="193"/>
    </row>
    <row r="33" s="194" customFormat="true" ht="40.5" hidden="false" customHeight="false" outlineLevel="0" collapsed="false">
      <c r="A33" s="100" t="n">
        <v>30</v>
      </c>
      <c r="B33" s="101" t="s">
        <v>2687</v>
      </c>
      <c r="C33" s="101" t="s">
        <v>2688</v>
      </c>
      <c r="D33" s="101" t="s">
        <v>2671</v>
      </c>
      <c r="E33" s="101" t="s">
        <v>2672</v>
      </c>
      <c r="F33" s="101" t="s">
        <v>2689</v>
      </c>
      <c r="G33" s="100" t="s">
        <v>2690</v>
      </c>
      <c r="H33" s="100" t="s">
        <v>2691</v>
      </c>
      <c r="I33" s="100" t="s">
        <v>244</v>
      </c>
      <c r="J33" s="101" t="s">
        <v>2692</v>
      </c>
      <c r="K33" s="100" t="s">
        <v>2693</v>
      </c>
      <c r="L33" s="100" t="s">
        <v>767</v>
      </c>
      <c r="M33" s="101" t="s">
        <v>2694</v>
      </c>
      <c r="N33" s="100" t="s">
        <v>2493</v>
      </c>
      <c r="O33" s="193"/>
    </row>
    <row r="34" s="194" customFormat="true" ht="54" hidden="false" customHeight="false" outlineLevel="0" collapsed="false">
      <c r="A34" s="100" t="n">
        <v>31</v>
      </c>
      <c r="B34" s="101" t="s">
        <v>2695</v>
      </c>
      <c r="C34" s="101" t="s">
        <v>2696</v>
      </c>
      <c r="D34" s="101" t="s">
        <v>2697</v>
      </c>
      <c r="E34" s="101" t="s">
        <v>2698</v>
      </c>
      <c r="F34" s="101" t="s">
        <v>2699</v>
      </c>
      <c r="G34" s="100" t="s">
        <v>2700</v>
      </c>
      <c r="H34" s="100" t="s">
        <v>2583</v>
      </c>
      <c r="I34" s="100" t="s">
        <v>244</v>
      </c>
      <c r="J34" s="100" t="s">
        <v>2701</v>
      </c>
      <c r="K34" s="100" t="s">
        <v>2702</v>
      </c>
      <c r="L34" s="100" t="s">
        <v>767</v>
      </c>
      <c r="M34" s="101" t="s">
        <v>2703</v>
      </c>
      <c r="N34" s="100" t="s">
        <v>2493</v>
      </c>
      <c r="O34" s="193"/>
    </row>
    <row r="35" s="194" customFormat="true" ht="54" hidden="false" customHeight="false" outlineLevel="0" collapsed="false">
      <c r="A35" s="100" t="n">
        <v>32</v>
      </c>
      <c r="B35" s="101" t="s">
        <v>2704</v>
      </c>
      <c r="C35" s="101" t="s">
        <v>2705</v>
      </c>
      <c r="D35" s="101" t="s">
        <v>2697</v>
      </c>
      <c r="E35" s="101" t="s">
        <v>2698</v>
      </c>
      <c r="F35" s="101" t="s">
        <v>2706</v>
      </c>
      <c r="G35" s="100" t="s">
        <v>2707</v>
      </c>
      <c r="H35" s="100" t="s">
        <v>2708</v>
      </c>
      <c r="I35" s="100" t="s">
        <v>244</v>
      </c>
      <c r="J35" s="101" t="s">
        <v>2709</v>
      </c>
      <c r="K35" s="100" t="s">
        <v>2710</v>
      </c>
      <c r="L35" s="101" t="s">
        <v>2711</v>
      </c>
      <c r="M35" s="101" t="s">
        <v>2712</v>
      </c>
      <c r="N35" s="100" t="s">
        <v>2493</v>
      </c>
      <c r="O35" s="193"/>
    </row>
    <row r="36" s="194" customFormat="true" ht="54" hidden="false" customHeight="false" outlineLevel="0" collapsed="false">
      <c r="A36" s="100" t="n">
        <v>33</v>
      </c>
      <c r="B36" s="101" t="s">
        <v>2713</v>
      </c>
      <c r="C36" s="101" t="s">
        <v>2714</v>
      </c>
      <c r="D36" s="101" t="s">
        <v>2715</v>
      </c>
      <c r="E36" s="101" t="s">
        <v>2716</v>
      </c>
      <c r="F36" s="101" t="s">
        <v>2717</v>
      </c>
      <c r="G36" s="100" t="s">
        <v>2718</v>
      </c>
      <c r="H36" s="100" t="s">
        <v>2719</v>
      </c>
      <c r="I36" s="100" t="s">
        <v>18</v>
      </c>
      <c r="J36" s="100" t="s">
        <v>18</v>
      </c>
      <c r="K36" s="100" t="s">
        <v>2623</v>
      </c>
      <c r="L36" s="100" t="s">
        <v>1700</v>
      </c>
      <c r="M36" s="101" t="s">
        <v>2720</v>
      </c>
      <c r="N36" s="100" t="s">
        <v>2493</v>
      </c>
      <c r="O36" s="193"/>
    </row>
    <row r="37" s="194" customFormat="true" ht="54" hidden="false" customHeight="false" outlineLevel="0" collapsed="false">
      <c r="A37" s="100" t="n">
        <v>34</v>
      </c>
      <c r="B37" s="101" t="s">
        <v>2721</v>
      </c>
      <c r="C37" s="101" t="s">
        <v>2722</v>
      </c>
      <c r="D37" s="101" t="s">
        <v>2715</v>
      </c>
      <c r="E37" s="101" t="s">
        <v>2716</v>
      </c>
      <c r="F37" s="101" t="s">
        <v>2723</v>
      </c>
      <c r="G37" s="100" t="s">
        <v>2724</v>
      </c>
      <c r="H37" s="100" t="s">
        <v>2725</v>
      </c>
      <c r="I37" s="100" t="s">
        <v>745</v>
      </c>
      <c r="J37" s="101" t="s">
        <v>2726</v>
      </c>
      <c r="K37" s="100" t="s">
        <v>2727</v>
      </c>
      <c r="L37" s="100" t="s">
        <v>350</v>
      </c>
      <c r="M37" s="101" t="s">
        <v>2728</v>
      </c>
      <c r="N37" s="100" t="s">
        <v>2493</v>
      </c>
      <c r="O37" s="193"/>
    </row>
    <row r="38" s="194" customFormat="true" ht="67.5" hidden="false" customHeight="false" outlineLevel="0" collapsed="false">
      <c r="A38" s="100" t="n">
        <v>35</v>
      </c>
      <c r="B38" s="101" t="s">
        <v>2419</v>
      </c>
      <c r="C38" s="101" t="s">
        <v>2420</v>
      </c>
      <c r="D38" s="101" t="s">
        <v>2729</v>
      </c>
      <c r="E38" s="101" t="s">
        <v>2730</v>
      </c>
      <c r="F38" s="101" t="s">
        <v>211</v>
      </c>
      <c r="G38" s="100" t="s">
        <v>2219</v>
      </c>
      <c r="H38" s="100" t="s">
        <v>18</v>
      </c>
      <c r="I38" s="100" t="s">
        <v>18</v>
      </c>
      <c r="J38" s="100" t="s">
        <v>18</v>
      </c>
      <c r="K38" s="100" t="s">
        <v>2731</v>
      </c>
      <c r="L38" s="100" t="s">
        <v>1700</v>
      </c>
      <c r="M38" s="101" t="s">
        <v>2732</v>
      </c>
      <c r="N38" s="100" t="s">
        <v>2493</v>
      </c>
      <c r="O38" s="193"/>
    </row>
    <row r="39" s="194" customFormat="true" ht="54" hidden="false" customHeight="false" outlineLevel="0" collapsed="false">
      <c r="A39" s="100" t="n">
        <v>36</v>
      </c>
      <c r="B39" s="101" t="s">
        <v>2733</v>
      </c>
      <c r="C39" s="101" t="s">
        <v>2734</v>
      </c>
      <c r="D39" s="101" t="s">
        <v>2729</v>
      </c>
      <c r="E39" s="101" t="s">
        <v>2730</v>
      </c>
      <c r="F39" s="101" t="s">
        <v>2735</v>
      </c>
      <c r="G39" s="100" t="s">
        <v>2736</v>
      </c>
      <c r="H39" s="101" t="s">
        <v>2737</v>
      </c>
      <c r="I39" s="100" t="s">
        <v>1680</v>
      </c>
      <c r="J39" s="100" t="s">
        <v>18</v>
      </c>
      <c r="K39" s="100" t="s">
        <v>2738</v>
      </c>
      <c r="L39" s="100" t="s">
        <v>1673</v>
      </c>
      <c r="M39" s="101" t="s">
        <v>2739</v>
      </c>
      <c r="N39" s="100" t="s">
        <v>2493</v>
      </c>
      <c r="O39" s="193"/>
    </row>
    <row r="40" s="194" customFormat="true" ht="54" hidden="false" customHeight="false" outlineLevel="0" collapsed="false">
      <c r="A40" s="100" t="n">
        <v>37</v>
      </c>
      <c r="B40" s="101" t="s">
        <v>2740</v>
      </c>
      <c r="C40" s="101" t="s">
        <v>2741</v>
      </c>
      <c r="D40" s="101" t="s">
        <v>2742</v>
      </c>
      <c r="E40" s="101" t="s">
        <v>2743</v>
      </c>
      <c r="F40" s="101" t="s">
        <v>773</v>
      </c>
      <c r="G40" s="100" t="s">
        <v>2744</v>
      </c>
      <c r="H40" s="100" t="s">
        <v>2745</v>
      </c>
      <c r="I40" s="100" t="s">
        <v>18</v>
      </c>
      <c r="J40" s="100" t="s">
        <v>18</v>
      </c>
      <c r="K40" s="100" t="s">
        <v>2746</v>
      </c>
      <c r="L40" s="100" t="s">
        <v>298</v>
      </c>
      <c r="M40" s="101" t="s">
        <v>2747</v>
      </c>
      <c r="N40" s="100" t="s">
        <v>2493</v>
      </c>
      <c r="O40" s="193"/>
    </row>
    <row r="41" s="194" customFormat="true" ht="54" hidden="false" customHeight="false" outlineLevel="0" collapsed="false">
      <c r="A41" s="100" t="n">
        <v>38</v>
      </c>
      <c r="B41" s="101" t="s">
        <v>2566</v>
      </c>
      <c r="C41" s="101" t="s">
        <v>2567</v>
      </c>
      <c r="D41" s="101" t="s">
        <v>2748</v>
      </c>
      <c r="E41" s="101" t="s">
        <v>2749</v>
      </c>
      <c r="F41" s="101" t="s">
        <v>2750</v>
      </c>
      <c r="G41" s="100" t="s">
        <v>2751</v>
      </c>
      <c r="H41" s="100" t="s">
        <v>2752</v>
      </c>
      <c r="I41" s="100" t="s">
        <v>244</v>
      </c>
      <c r="J41" s="101" t="s">
        <v>2753</v>
      </c>
      <c r="K41" s="100" t="s">
        <v>2754</v>
      </c>
      <c r="L41" s="100" t="s">
        <v>298</v>
      </c>
      <c r="M41" s="101" t="s">
        <v>2755</v>
      </c>
      <c r="N41" s="100" t="s">
        <v>2493</v>
      </c>
      <c r="O41" s="193"/>
    </row>
    <row r="42" s="194" customFormat="true" ht="54" hidden="false" customHeight="false" outlineLevel="0" collapsed="false">
      <c r="A42" s="100" t="n">
        <v>39</v>
      </c>
      <c r="B42" s="101" t="s">
        <v>2756</v>
      </c>
      <c r="C42" s="101" t="s">
        <v>2757</v>
      </c>
      <c r="D42" s="101" t="s">
        <v>2748</v>
      </c>
      <c r="E42" s="101" t="s">
        <v>2749</v>
      </c>
      <c r="F42" s="101" t="s">
        <v>2735</v>
      </c>
      <c r="G42" s="100" t="s">
        <v>2758</v>
      </c>
      <c r="H42" s="100" t="s">
        <v>825</v>
      </c>
      <c r="I42" s="100" t="s">
        <v>244</v>
      </c>
      <c r="J42" s="101" t="s">
        <v>2759</v>
      </c>
      <c r="K42" s="100" t="s">
        <v>2760</v>
      </c>
      <c r="L42" s="100" t="s">
        <v>1673</v>
      </c>
      <c r="M42" s="101" t="s">
        <v>2761</v>
      </c>
      <c r="N42" s="100" t="s">
        <v>2493</v>
      </c>
      <c r="O42" s="193"/>
    </row>
    <row r="43" s="194" customFormat="true" ht="54" hidden="false" customHeight="false" outlineLevel="0" collapsed="false">
      <c r="A43" s="100" t="n">
        <v>40</v>
      </c>
      <c r="B43" s="101" t="s">
        <v>2566</v>
      </c>
      <c r="C43" s="101" t="s">
        <v>2567</v>
      </c>
      <c r="D43" s="101" t="s">
        <v>2748</v>
      </c>
      <c r="E43" s="101" t="s">
        <v>2749</v>
      </c>
      <c r="F43" s="101" t="s">
        <v>2762</v>
      </c>
      <c r="G43" s="100" t="s">
        <v>2219</v>
      </c>
      <c r="H43" s="100" t="s">
        <v>2575</v>
      </c>
      <c r="I43" s="100" t="s">
        <v>244</v>
      </c>
      <c r="J43" s="101" t="s">
        <v>2763</v>
      </c>
      <c r="K43" s="100" t="s">
        <v>2576</v>
      </c>
      <c r="L43" s="101" t="s">
        <v>2577</v>
      </c>
      <c r="M43" s="101" t="s">
        <v>2764</v>
      </c>
      <c r="N43" s="100" t="s">
        <v>2493</v>
      </c>
      <c r="O43" s="193"/>
    </row>
    <row r="44" s="194" customFormat="true" ht="40.5" hidden="false" customHeight="false" outlineLevel="0" collapsed="false">
      <c r="A44" s="100" t="n">
        <v>41</v>
      </c>
      <c r="B44" s="101" t="s">
        <v>2765</v>
      </c>
      <c r="C44" s="101" t="s">
        <v>2766</v>
      </c>
      <c r="D44" s="101" t="s">
        <v>2767</v>
      </c>
      <c r="E44" s="101" t="s">
        <v>2749</v>
      </c>
      <c r="F44" s="101" t="s">
        <v>2768</v>
      </c>
      <c r="G44" s="100" t="s">
        <v>2769</v>
      </c>
      <c r="H44" s="100" t="s">
        <v>2770</v>
      </c>
      <c r="I44" s="100" t="s">
        <v>244</v>
      </c>
      <c r="J44" s="101" t="s">
        <v>2771</v>
      </c>
      <c r="K44" s="100" t="s">
        <v>2576</v>
      </c>
      <c r="L44" s="100" t="s">
        <v>2772</v>
      </c>
      <c r="M44" s="101" t="s">
        <v>2773</v>
      </c>
      <c r="N44" s="100" t="s">
        <v>2493</v>
      </c>
      <c r="O44" s="193"/>
    </row>
    <row r="45" s="194" customFormat="true" ht="54" hidden="false" customHeight="false" outlineLevel="0" collapsed="false">
      <c r="A45" s="100" t="n">
        <v>42</v>
      </c>
      <c r="B45" s="101" t="s">
        <v>2774</v>
      </c>
      <c r="C45" s="101" t="s">
        <v>2775</v>
      </c>
      <c r="D45" s="101" t="s">
        <v>2767</v>
      </c>
      <c r="E45" s="101" t="s">
        <v>2749</v>
      </c>
      <c r="F45" s="101" t="s">
        <v>2776</v>
      </c>
      <c r="G45" s="100" t="s">
        <v>2777</v>
      </c>
      <c r="H45" s="100" t="s">
        <v>2778</v>
      </c>
      <c r="I45" s="100" t="s">
        <v>244</v>
      </c>
      <c r="J45" s="101" t="s">
        <v>2653</v>
      </c>
      <c r="K45" s="100" t="s">
        <v>2779</v>
      </c>
      <c r="L45" s="100" t="s">
        <v>1973</v>
      </c>
      <c r="M45" s="101" t="s">
        <v>2780</v>
      </c>
      <c r="N45" s="100" t="s">
        <v>2493</v>
      </c>
      <c r="O45" s="193"/>
    </row>
    <row r="46" s="194" customFormat="true" ht="67.5" hidden="false" customHeight="false" outlineLevel="0" collapsed="false">
      <c r="A46" s="100" t="n">
        <v>43</v>
      </c>
      <c r="B46" s="101" t="s">
        <v>2781</v>
      </c>
      <c r="C46" s="101" t="s">
        <v>2782</v>
      </c>
      <c r="D46" s="101" t="s">
        <v>2783</v>
      </c>
      <c r="E46" s="101" t="s">
        <v>780</v>
      </c>
      <c r="F46" s="101" t="s">
        <v>2784</v>
      </c>
      <c r="G46" s="100" t="s">
        <v>18</v>
      </c>
      <c r="H46" s="100" t="s">
        <v>2785</v>
      </c>
      <c r="I46" s="100" t="s">
        <v>1739</v>
      </c>
      <c r="J46" s="100" t="s">
        <v>18</v>
      </c>
      <c r="K46" s="100" t="s">
        <v>2786</v>
      </c>
      <c r="L46" s="100" t="s">
        <v>350</v>
      </c>
      <c r="M46" s="101" t="s">
        <v>2787</v>
      </c>
      <c r="N46" s="100" t="s">
        <v>2493</v>
      </c>
      <c r="O46" s="193"/>
    </row>
    <row r="47" s="194" customFormat="true" ht="54" hidden="false" customHeight="false" outlineLevel="0" collapsed="false">
      <c r="A47" s="100" t="n">
        <v>44</v>
      </c>
      <c r="B47" s="101" t="s">
        <v>2529</v>
      </c>
      <c r="C47" s="101" t="s">
        <v>2788</v>
      </c>
      <c r="D47" s="101" t="s">
        <v>2789</v>
      </c>
      <c r="E47" s="101" t="s">
        <v>780</v>
      </c>
      <c r="F47" s="101" t="s">
        <v>2534</v>
      </c>
      <c r="G47" s="100" t="s">
        <v>18</v>
      </c>
      <c r="H47" s="100" t="s">
        <v>2390</v>
      </c>
      <c r="I47" s="100" t="s">
        <v>1672</v>
      </c>
      <c r="J47" s="100" t="s">
        <v>18</v>
      </c>
      <c r="K47" s="100" t="s">
        <v>2790</v>
      </c>
      <c r="L47" s="100" t="s">
        <v>18</v>
      </c>
      <c r="M47" s="101" t="s">
        <v>2791</v>
      </c>
      <c r="N47" s="100" t="s">
        <v>2493</v>
      </c>
      <c r="O47" s="193"/>
    </row>
    <row r="48" s="194" customFormat="true" ht="67.5" hidden="false" customHeight="false" outlineLevel="0" collapsed="false">
      <c r="A48" s="100" t="n">
        <v>45</v>
      </c>
      <c r="B48" s="101" t="s">
        <v>2792</v>
      </c>
      <c r="C48" s="101" t="s">
        <v>2793</v>
      </c>
      <c r="D48" s="101" t="s">
        <v>2794</v>
      </c>
      <c r="E48" s="101" t="s">
        <v>780</v>
      </c>
      <c r="F48" s="101" t="s">
        <v>2795</v>
      </c>
      <c r="G48" s="100" t="s">
        <v>18</v>
      </c>
      <c r="H48" s="100" t="s">
        <v>2796</v>
      </c>
      <c r="I48" s="100" t="s">
        <v>1739</v>
      </c>
      <c r="J48" s="101" t="s">
        <v>2797</v>
      </c>
      <c r="K48" s="196" t="s">
        <v>2798</v>
      </c>
      <c r="L48" s="100" t="s">
        <v>1740</v>
      </c>
      <c r="M48" s="101" t="s">
        <v>2799</v>
      </c>
      <c r="N48" s="100" t="s">
        <v>2493</v>
      </c>
      <c r="O48" s="193"/>
    </row>
    <row r="49" s="194" customFormat="true" ht="54" hidden="false" customHeight="false" outlineLevel="0" collapsed="false">
      <c r="A49" s="100" t="n">
        <v>46</v>
      </c>
      <c r="B49" s="101" t="s">
        <v>2800</v>
      </c>
      <c r="C49" s="101" t="s">
        <v>2801</v>
      </c>
      <c r="D49" s="101" t="s">
        <v>2802</v>
      </c>
      <c r="E49" s="101" t="s">
        <v>780</v>
      </c>
      <c r="F49" s="101" t="s">
        <v>2803</v>
      </c>
      <c r="G49" s="100" t="s">
        <v>18</v>
      </c>
      <c r="H49" s="100" t="s">
        <v>2770</v>
      </c>
      <c r="I49" s="100" t="s">
        <v>1777</v>
      </c>
      <c r="J49" s="101" t="s">
        <v>2653</v>
      </c>
      <c r="K49" s="196" t="s">
        <v>2804</v>
      </c>
      <c r="L49" s="100" t="s">
        <v>332</v>
      </c>
      <c r="M49" s="101" t="s">
        <v>2805</v>
      </c>
      <c r="N49" s="100" t="s">
        <v>2493</v>
      </c>
      <c r="O49" s="193"/>
    </row>
    <row r="50" s="194" customFormat="true" ht="67.5" hidden="false" customHeight="false" outlineLevel="0" collapsed="false">
      <c r="A50" s="100" t="n">
        <v>47</v>
      </c>
      <c r="B50" s="101" t="s">
        <v>2806</v>
      </c>
      <c r="C50" s="101" t="s">
        <v>2807</v>
      </c>
      <c r="D50" s="101" t="s">
        <v>515</v>
      </c>
      <c r="E50" s="101" t="s">
        <v>2808</v>
      </c>
      <c r="F50" s="101" t="s">
        <v>2809</v>
      </c>
      <c r="G50" s="100" t="s">
        <v>2810</v>
      </c>
      <c r="H50" s="100" t="s">
        <v>2811</v>
      </c>
      <c r="I50" s="100" t="s">
        <v>244</v>
      </c>
      <c r="J50" s="101" t="s">
        <v>2812</v>
      </c>
      <c r="K50" s="196" t="s">
        <v>2813</v>
      </c>
      <c r="L50" s="100" t="s">
        <v>298</v>
      </c>
      <c r="M50" s="101" t="s">
        <v>2814</v>
      </c>
      <c r="N50" s="100" t="s">
        <v>2493</v>
      </c>
      <c r="O50" s="193"/>
    </row>
    <row r="51" s="194" customFormat="true" ht="54" hidden="false" customHeight="false" outlineLevel="0" collapsed="false">
      <c r="A51" s="100" t="n">
        <v>48</v>
      </c>
      <c r="B51" s="101" t="s">
        <v>2815</v>
      </c>
      <c r="C51" s="101" t="s">
        <v>2816</v>
      </c>
      <c r="D51" s="101" t="s">
        <v>2817</v>
      </c>
      <c r="E51" s="101" t="s">
        <v>2818</v>
      </c>
      <c r="F51" s="101" t="s">
        <v>2819</v>
      </c>
      <c r="G51" s="100" t="s">
        <v>2820</v>
      </c>
      <c r="H51" s="100" t="s">
        <v>2220</v>
      </c>
      <c r="I51" s="100" t="s">
        <v>1777</v>
      </c>
      <c r="J51" s="101" t="s">
        <v>2821</v>
      </c>
      <c r="K51" s="196" t="s">
        <v>2822</v>
      </c>
      <c r="L51" s="100" t="s">
        <v>2280</v>
      </c>
      <c r="M51" s="101" t="s">
        <v>2823</v>
      </c>
      <c r="N51" s="100" t="s">
        <v>2493</v>
      </c>
      <c r="O51" s="193"/>
    </row>
    <row r="52" s="194" customFormat="true" ht="54" hidden="false" customHeight="false" outlineLevel="0" collapsed="false">
      <c r="A52" s="100" t="n">
        <v>49</v>
      </c>
      <c r="B52" s="101" t="s">
        <v>2824</v>
      </c>
      <c r="C52" s="101" t="s">
        <v>2825</v>
      </c>
      <c r="D52" s="101" t="s">
        <v>2826</v>
      </c>
      <c r="E52" s="101" t="s">
        <v>2827</v>
      </c>
      <c r="F52" s="101" t="s">
        <v>2828</v>
      </c>
      <c r="G52" s="100" t="s">
        <v>2829</v>
      </c>
      <c r="H52" s="100" t="s">
        <v>2830</v>
      </c>
      <c r="I52" s="100" t="s">
        <v>1777</v>
      </c>
      <c r="J52" s="101" t="s">
        <v>2831</v>
      </c>
      <c r="K52" s="196" t="s">
        <v>2832</v>
      </c>
      <c r="L52" s="100" t="s">
        <v>350</v>
      </c>
      <c r="M52" s="101" t="s">
        <v>2833</v>
      </c>
      <c r="N52" s="100" t="s">
        <v>2493</v>
      </c>
      <c r="O52" s="193"/>
    </row>
    <row r="53" s="194" customFormat="true" ht="54" hidden="false" customHeight="false" outlineLevel="0" collapsed="false">
      <c r="A53" s="100" t="n">
        <v>50</v>
      </c>
      <c r="B53" s="101" t="s">
        <v>2834</v>
      </c>
      <c r="C53" s="101" t="s">
        <v>2835</v>
      </c>
      <c r="D53" s="101" t="s">
        <v>2836</v>
      </c>
      <c r="E53" s="101" t="s">
        <v>2837</v>
      </c>
      <c r="F53" s="101" t="s">
        <v>2838</v>
      </c>
      <c r="G53" s="100" t="s">
        <v>2839</v>
      </c>
      <c r="H53" s="101" t="s">
        <v>2840</v>
      </c>
      <c r="I53" s="100" t="s">
        <v>848</v>
      </c>
      <c r="J53" s="101" t="s">
        <v>2841</v>
      </c>
      <c r="K53" s="196" t="s">
        <v>1257</v>
      </c>
      <c r="L53" s="100" t="s">
        <v>1740</v>
      </c>
      <c r="M53" s="101" t="s">
        <v>2842</v>
      </c>
      <c r="N53" s="100" t="s">
        <v>2493</v>
      </c>
      <c r="O53" s="193"/>
    </row>
    <row r="54" s="194" customFormat="true" ht="54" hidden="false" customHeight="false" outlineLevel="0" collapsed="false">
      <c r="A54" s="100" t="n">
        <v>51</v>
      </c>
      <c r="B54" s="101" t="s">
        <v>2843</v>
      </c>
      <c r="C54" s="101" t="s">
        <v>2844</v>
      </c>
      <c r="D54" s="101" t="s">
        <v>534</v>
      </c>
      <c r="E54" s="101" t="s">
        <v>2845</v>
      </c>
      <c r="F54" s="101" t="s">
        <v>21</v>
      </c>
      <c r="G54" s="100" t="s">
        <v>2846</v>
      </c>
      <c r="H54" s="100" t="s">
        <v>2631</v>
      </c>
      <c r="I54" s="100" t="s">
        <v>2329</v>
      </c>
      <c r="J54" s="101" t="s">
        <v>2847</v>
      </c>
      <c r="K54" s="196" t="s">
        <v>2848</v>
      </c>
      <c r="L54" s="100" t="s">
        <v>18</v>
      </c>
      <c r="M54" s="101" t="s">
        <v>2849</v>
      </c>
      <c r="N54" s="100" t="s">
        <v>2493</v>
      </c>
      <c r="O54" s="193"/>
    </row>
    <row r="55" s="194" customFormat="true" ht="40.5" hidden="false" customHeight="false" outlineLevel="0" collapsed="false">
      <c r="A55" s="100" t="n">
        <v>52</v>
      </c>
      <c r="B55" s="101" t="s">
        <v>2850</v>
      </c>
      <c r="C55" s="101" t="s">
        <v>2851</v>
      </c>
      <c r="D55" s="101" t="s">
        <v>2852</v>
      </c>
      <c r="E55" s="101" t="s">
        <v>2853</v>
      </c>
      <c r="F55" s="101" t="s">
        <v>2854</v>
      </c>
      <c r="G55" s="100" t="s">
        <v>2855</v>
      </c>
      <c r="H55" s="100" t="s">
        <v>2856</v>
      </c>
      <c r="I55" s="100" t="s">
        <v>18</v>
      </c>
      <c r="J55" s="101" t="s">
        <v>2857</v>
      </c>
      <c r="K55" s="196" t="s">
        <v>2858</v>
      </c>
      <c r="L55" s="100" t="s">
        <v>350</v>
      </c>
      <c r="M55" s="100" t="s">
        <v>2859</v>
      </c>
      <c r="N55" s="100" t="s">
        <v>2493</v>
      </c>
      <c r="O55" s="193"/>
    </row>
    <row r="56" s="194" customFormat="true" ht="68.25" hidden="false" customHeight="false" outlineLevel="0" collapsed="false">
      <c r="A56" s="100" t="n">
        <v>53</v>
      </c>
      <c r="B56" s="101" t="s">
        <v>2860</v>
      </c>
      <c r="C56" s="101" t="s">
        <v>2861</v>
      </c>
      <c r="D56" s="101" t="s">
        <v>2862</v>
      </c>
      <c r="E56" s="101" t="s">
        <v>2853</v>
      </c>
      <c r="F56" s="101" t="s">
        <v>2863</v>
      </c>
      <c r="G56" s="100" t="s">
        <v>18</v>
      </c>
      <c r="H56" s="100" t="s">
        <v>2864</v>
      </c>
      <c r="I56" s="100" t="s">
        <v>1672</v>
      </c>
      <c r="J56" s="101" t="s">
        <v>2865</v>
      </c>
      <c r="K56" s="196" t="s">
        <v>2866</v>
      </c>
      <c r="L56" s="101" t="s">
        <v>2867</v>
      </c>
      <c r="M56" s="100" t="s">
        <v>2868</v>
      </c>
      <c r="N56" s="100" t="s">
        <v>2493</v>
      </c>
      <c r="O56" s="193"/>
    </row>
    <row r="57" s="194" customFormat="true" ht="40.5" hidden="false" customHeight="false" outlineLevel="0" collapsed="false">
      <c r="A57" s="100" t="n">
        <v>54</v>
      </c>
      <c r="B57" s="101" t="s">
        <v>769</v>
      </c>
      <c r="C57" s="101" t="s">
        <v>2869</v>
      </c>
      <c r="D57" s="101" t="s">
        <v>316</v>
      </c>
      <c r="E57" s="101" t="s">
        <v>2853</v>
      </c>
      <c r="F57" s="101" t="s">
        <v>773</v>
      </c>
      <c r="G57" s="100" t="s">
        <v>2870</v>
      </c>
      <c r="H57" s="100" t="s">
        <v>775</v>
      </c>
      <c r="I57" s="100" t="s">
        <v>371</v>
      </c>
      <c r="J57" s="101" t="s">
        <v>776</v>
      </c>
      <c r="K57" s="196" t="s">
        <v>777</v>
      </c>
      <c r="L57" s="100" t="s">
        <v>298</v>
      </c>
      <c r="M57" s="100" t="s">
        <v>2871</v>
      </c>
      <c r="N57" s="100" t="s">
        <v>2493</v>
      </c>
      <c r="O57" s="193"/>
    </row>
    <row r="58" s="194" customFormat="true" ht="40.5" hidden="false" customHeight="false" outlineLevel="0" collapsed="false">
      <c r="A58" s="100" t="n">
        <v>55</v>
      </c>
      <c r="B58" s="100" t="s">
        <v>18</v>
      </c>
      <c r="C58" s="100" t="s">
        <v>18</v>
      </c>
      <c r="D58" s="101" t="s">
        <v>316</v>
      </c>
      <c r="E58" s="101" t="s">
        <v>2853</v>
      </c>
      <c r="F58" s="101" t="s">
        <v>2872</v>
      </c>
      <c r="G58" s="100" t="s">
        <v>18</v>
      </c>
      <c r="H58" s="100" t="s">
        <v>18</v>
      </c>
      <c r="I58" s="100" t="s">
        <v>2873</v>
      </c>
      <c r="J58" s="100" t="s">
        <v>18</v>
      </c>
      <c r="K58" s="196" t="s">
        <v>2874</v>
      </c>
      <c r="L58" s="100" t="s">
        <v>1740</v>
      </c>
      <c r="M58" s="100" t="s">
        <v>2875</v>
      </c>
      <c r="N58" s="100" t="s">
        <v>2493</v>
      </c>
      <c r="O58" s="193"/>
    </row>
    <row r="59" s="194" customFormat="true" ht="54" hidden="false" customHeight="false" outlineLevel="0" collapsed="false">
      <c r="A59" s="100" t="n">
        <v>56</v>
      </c>
      <c r="B59" s="101" t="s">
        <v>2876</v>
      </c>
      <c r="C59" s="101" t="s">
        <v>2877</v>
      </c>
      <c r="D59" s="101" t="s">
        <v>2862</v>
      </c>
      <c r="E59" s="101" t="s">
        <v>2853</v>
      </c>
      <c r="F59" s="101" t="s">
        <v>2878</v>
      </c>
      <c r="G59" s="100" t="s">
        <v>2219</v>
      </c>
      <c r="H59" s="100" t="s">
        <v>2575</v>
      </c>
      <c r="I59" s="100" t="s">
        <v>244</v>
      </c>
      <c r="J59" s="101" t="s">
        <v>2763</v>
      </c>
      <c r="K59" s="196" t="s">
        <v>2879</v>
      </c>
      <c r="L59" s="100" t="s">
        <v>298</v>
      </c>
      <c r="M59" s="100" t="s">
        <v>2880</v>
      </c>
      <c r="N59" s="100" t="s">
        <v>2493</v>
      </c>
      <c r="O59" s="193"/>
    </row>
    <row r="60" s="194" customFormat="true" ht="67.5" hidden="false" customHeight="false" outlineLevel="0" collapsed="false">
      <c r="A60" s="100" t="n">
        <v>57</v>
      </c>
      <c r="B60" s="101" t="s">
        <v>2881</v>
      </c>
      <c r="C60" s="101" t="s">
        <v>2877</v>
      </c>
      <c r="D60" s="101" t="s">
        <v>2882</v>
      </c>
      <c r="E60" s="101" t="s">
        <v>2883</v>
      </c>
      <c r="F60" s="101" t="s">
        <v>2884</v>
      </c>
      <c r="G60" s="100" t="s">
        <v>2219</v>
      </c>
      <c r="H60" s="100" t="s">
        <v>2575</v>
      </c>
      <c r="I60" s="100" t="s">
        <v>244</v>
      </c>
      <c r="J60" s="101" t="s">
        <v>2763</v>
      </c>
      <c r="K60" s="196" t="s">
        <v>2879</v>
      </c>
      <c r="L60" s="100" t="s">
        <v>298</v>
      </c>
      <c r="M60" s="101" t="s">
        <v>2885</v>
      </c>
      <c r="N60" s="100" t="s">
        <v>2493</v>
      </c>
      <c r="O60" s="193"/>
    </row>
    <row r="61" s="194" customFormat="true" ht="54" hidden="false" customHeight="false" outlineLevel="0" collapsed="false">
      <c r="A61" s="100" t="n">
        <v>58</v>
      </c>
      <c r="B61" s="101" t="s">
        <v>2886</v>
      </c>
      <c r="C61" s="101" t="s">
        <v>2887</v>
      </c>
      <c r="D61" s="101" t="s">
        <v>2888</v>
      </c>
      <c r="E61" s="101" t="s">
        <v>2889</v>
      </c>
      <c r="F61" s="101" t="s">
        <v>2182</v>
      </c>
      <c r="G61" s="100" t="s">
        <v>2219</v>
      </c>
      <c r="H61" s="100" t="s">
        <v>2575</v>
      </c>
      <c r="I61" s="100" t="s">
        <v>244</v>
      </c>
      <c r="J61" s="101" t="s">
        <v>2763</v>
      </c>
      <c r="K61" s="196" t="s">
        <v>2890</v>
      </c>
      <c r="L61" s="100" t="s">
        <v>298</v>
      </c>
      <c r="M61" s="101" t="s">
        <v>2891</v>
      </c>
      <c r="N61" s="100" t="s">
        <v>2493</v>
      </c>
      <c r="O61" s="193"/>
    </row>
    <row r="62" s="194" customFormat="true" ht="67.5" hidden="false" customHeight="false" outlineLevel="0" collapsed="false">
      <c r="A62" s="100" t="n">
        <v>59</v>
      </c>
      <c r="B62" s="101" t="s">
        <v>2892</v>
      </c>
      <c r="C62" s="101" t="s">
        <v>2893</v>
      </c>
      <c r="D62" s="101" t="s">
        <v>2894</v>
      </c>
      <c r="E62" s="101" t="s">
        <v>2895</v>
      </c>
      <c r="F62" s="101" t="s">
        <v>2896</v>
      </c>
      <c r="G62" s="100" t="s">
        <v>2897</v>
      </c>
      <c r="H62" s="100" t="s">
        <v>2898</v>
      </c>
      <c r="I62" s="100" t="s">
        <v>1672</v>
      </c>
      <c r="J62" s="101" t="s">
        <v>2899</v>
      </c>
      <c r="K62" s="100" t="s">
        <v>2900</v>
      </c>
      <c r="L62" s="100" t="s">
        <v>1673</v>
      </c>
      <c r="M62" s="101" t="s">
        <v>2901</v>
      </c>
      <c r="N62" s="100" t="s">
        <v>2493</v>
      </c>
      <c r="O62" s="193"/>
    </row>
    <row r="63" s="194" customFormat="true" ht="67.5" hidden="false" customHeight="false" outlineLevel="0" collapsed="false">
      <c r="A63" s="100" t="n">
        <v>60</v>
      </c>
      <c r="B63" s="101" t="s">
        <v>2902</v>
      </c>
      <c r="C63" s="101" t="s">
        <v>2903</v>
      </c>
      <c r="D63" s="101" t="s">
        <v>2894</v>
      </c>
      <c r="E63" s="101" t="s">
        <v>2895</v>
      </c>
      <c r="F63" s="101" t="s">
        <v>2904</v>
      </c>
      <c r="G63" s="100" t="s">
        <v>2905</v>
      </c>
      <c r="H63" s="100" t="s">
        <v>2465</v>
      </c>
      <c r="I63" s="100" t="s">
        <v>1672</v>
      </c>
      <c r="J63" s="101" t="s">
        <v>2906</v>
      </c>
      <c r="K63" s="100" t="s">
        <v>2907</v>
      </c>
      <c r="L63" s="100" t="s">
        <v>18</v>
      </c>
      <c r="M63" s="101" t="s">
        <v>2908</v>
      </c>
      <c r="N63" s="100" t="s">
        <v>2493</v>
      </c>
      <c r="O63" s="193"/>
    </row>
    <row r="64" s="140" customFormat="true" ht="54" hidden="false" customHeight="false" outlineLevel="0" collapsed="false">
      <c r="A64" s="100" t="n">
        <v>61</v>
      </c>
      <c r="B64" s="111" t="s">
        <v>2909</v>
      </c>
      <c r="C64" s="111" t="s">
        <v>2910</v>
      </c>
      <c r="D64" s="111" t="s">
        <v>2911</v>
      </c>
      <c r="E64" s="111" t="s">
        <v>2912</v>
      </c>
      <c r="F64" s="111" t="s">
        <v>2913</v>
      </c>
      <c r="G64" s="113" t="s">
        <v>2914</v>
      </c>
      <c r="H64" s="113" t="s">
        <v>18</v>
      </c>
      <c r="I64" s="113" t="s">
        <v>371</v>
      </c>
      <c r="J64" s="113" t="s">
        <v>18</v>
      </c>
      <c r="K64" s="113" t="s">
        <v>2915</v>
      </c>
      <c r="L64" s="113" t="s">
        <v>844</v>
      </c>
      <c r="M64" s="111" t="s">
        <v>2916</v>
      </c>
      <c r="N64" s="100" t="s">
        <v>2493</v>
      </c>
      <c r="O64" s="195" t="s">
        <v>846</v>
      </c>
    </row>
    <row r="65" s="140" customFormat="true" ht="54" hidden="false" customHeight="false" outlineLevel="0" collapsed="false">
      <c r="A65" s="100" t="n">
        <v>62</v>
      </c>
      <c r="B65" s="111" t="s">
        <v>2909</v>
      </c>
      <c r="C65" s="111" t="s">
        <v>2910</v>
      </c>
      <c r="D65" s="111" t="s">
        <v>2911</v>
      </c>
      <c r="E65" s="111" t="s">
        <v>2912</v>
      </c>
      <c r="F65" s="111" t="s">
        <v>2917</v>
      </c>
      <c r="G65" s="113" t="s">
        <v>2914</v>
      </c>
      <c r="H65" s="113" t="s">
        <v>18</v>
      </c>
      <c r="I65" s="113" t="s">
        <v>371</v>
      </c>
      <c r="J65" s="113" t="s">
        <v>18</v>
      </c>
      <c r="K65" s="113" t="s">
        <v>2915</v>
      </c>
      <c r="L65" s="113" t="s">
        <v>844</v>
      </c>
      <c r="M65" s="111" t="s">
        <v>2918</v>
      </c>
      <c r="N65" s="100" t="s">
        <v>2493</v>
      </c>
      <c r="O65" s="195" t="s">
        <v>846</v>
      </c>
    </row>
    <row r="66" s="194" customFormat="true" ht="40.5" hidden="false" customHeight="false" outlineLevel="0" collapsed="false">
      <c r="A66" s="100" t="n">
        <v>63</v>
      </c>
      <c r="B66" s="100" t="s">
        <v>18</v>
      </c>
      <c r="C66" s="100" t="s">
        <v>18</v>
      </c>
      <c r="D66" s="101" t="s">
        <v>2919</v>
      </c>
      <c r="E66" s="101" t="s">
        <v>2920</v>
      </c>
      <c r="F66" s="101" t="s">
        <v>2921</v>
      </c>
      <c r="G66" s="100" t="s">
        <v>18</v>
      </c>
      <c r="H66" s="101" t="s">
        <v>2922</v>
      </c>
      <c r="I66" s="100" t="s">
        <v>2923</v>
      </c>
      <c r="J66" s="100" t="s">
        <v>18</v>
      </c>
      <c r="K66" s="100" t="s">
        <v>18</v>
      </c>
      <c r="L66" s="100" t="s">
        <v>18</v>
      </c>
      <c r="M66" s="101" t="s">
        <v>2924</v>
      </c>
      <c r="N66" s="100" t="s">
        <v>2493</v>
      </c>
      <c r="O66" s="193"/>
    </row>
    <row r="67" s="194" customFormat="true" ht="40.5" hidden="false" customHeight="false" outlineLevel="0" collapsed="false">
      <c r="A67" s="100" t="n">
        <v>64</v>
      </c>
      <c r="B67" s="100" t="s">
        <v>18</v>
      </c>
      <c r="C67" s="100" t="s">
        <v>18</v>
      </c>
      <c r="D67" s="101" t="s">
        <v>2919</v>
      </c>
      <c r="E67" s="101" t="s">
        <v>2920</v>
      </c>
      <c r="F67" s="101" t="s">
        <v>2925</v>
      </c>
      <c r="G67" s="100" t="s">
        <v>18</v>
      </c>
      <c r="H67" s="101" t="s">
        <v>2922</v>
      </c>
      <c r="I67" s="100" t="s">
        <v>2923</v>
      </c>
      <c r="J67" s="100" t="s">
        <v>18</v>
      </c>
      <c r="K67" s="100" t="s">
        <v>18</v>
      </c>
      <c r="L67" s="100" t="s">
        <v>18</v>
      </c>
      <c r="M67" s="101" t="s">
        <v>2926</v>
      </c>
      <c r="N67" s="100" t="s">
        <v>2493</v>
      </c>
      <c r="O67" s="193"/>
    </row>
    <row r="68" s="194" customFormat="true" ht="54" hidden="false" customHeight="false" outlineLevel="0" collapsed="false">
      <c r="A68" s="100" t="n">
        <v>65</v>
      </c>
      <c r="B68" s="101" t="s">
        <v>2927</v>
      </c>
      <c r="C68" s="101" t="s">
        <v>2928</v>
      </c>
      <c r="D68" s="101" t="s">
        <v>2919</v>
      </c>
      <c r="E68" s="101" t="s">
        <v>2920</v>
      </c>
      <c r="F68" s="101" t="s">
        <v>2929</v>
      </c>
      <c r="G68" s="100" t="s">
        <v>18</v>
      </c>
      <c r="H68" s="101" t="s">
        <v>2922</v>
      </c>
      <c r="I68" s="100" t="s">
        <v>2923</v>
      </c>
      <c r="J68" s="100" t="s">
        <v>18</v>
      </c>
      <c r="K68" s="100" t="s">
        <v>18</v>
      </c>
      <c r="L68" s="100" t="s">
        <v>18</v>
      </c>
      <c r="M68" s="101" t="s">
        <v>2930</v>
      </c>
      <c r="N68" s="100" t="s">
        <v>2493</v>
      </c>
      <c r="O68" s="193"/>
    </row>
    <row r="69" s="194" customFormat="true" ht="40.5" hidden="false" customHeight="false" outlineLevel="0" collapsed="false">
      <c r="A69" s="100" t="n">
        <v>66</v>
      </c>
      <c r="B69" s="100" t="s">
        <v>18</v>
      </c>
      <c r="C69" s="100" t="s">
        <v>18</v>
      </c>
      <c r="D69" s="101" t="s">
        <v>2931</v>
      </c>
      <c r="E69" s="101" t="s">
        <v>2932</v>
      </c>
      <c r="F69" s="101" t="s">
        <v>2933</v>
      </c>
      <c r="G69" s="100" t="s">
        <v>18</v>
      </c>
      <c r="H69" s="100" t="s">
        <v>18</v>
      </c>
      <c r="I69" s="100" t="s">
        <v>2923</v>
      </c>
      <c r="J69" s="100" t="s">
        <v>18</v>
      </c>
      <c r="K69" s="100" t="s">
        <v>756</v>
      </c>
      <c r="L69" s="100" t="s">
        <v>18</v>
      </c>
      <c r="M69" s="101" t="s">
        <v>2934</v>
      </c>
      <c r="N69" s="100" t="s">
        <v>2493</v>
      </c>
      <c r="O69" s="193"/>
    </row>
    <row r="70" s="140" customFormat="true" ht="54" hidden="false" customHeight="false" outlineLevel="0" collapsed="false">
      <c r="A70" s="100" t="n">
        <v>67</v>
      </c>
      <c r="B70" s="113" t="s">
        <v>18</v>
      </c>
      <c r="C70" s="113" t="s">
        <v>18</v>
      </c>
      <c r="D70" s="111" t="s">
        <v>2935</v>
      </c>
      <c r="E70" s="111" t="s">
        <v>2932</v>
      </c>
      <c r="F70" s="111" t="s">
        <v>268</v>
      </c>
      <c r="G70" s="113" t="s">
        <v>18</v>
      </c>
      <c r="H70" s="113" t="s">
        <v>18</v>
      </c>
      <c r="I70" s="113" t="s">
        <v>2936</v>
      </c>
      <c r="J70" s="113" t="s">
        <v>18</v>
      </c>
      <c r="K70" s="113" t="s">
        <v>18</v>
      </c>
      <c r="L70" s="113" t="s">
        <v>18</v>
      </c>
      <c r="M70" s="111" t="s">
        <v>2937</v>
      </c>
      <c r="N70" s="100" t="s">
        <v>2493</v>
      </c>
      <c r="O70" s="195" t="s">
        <v>846</v>
      </c>
    </row>
    <row r="71" s="194" customFormat="true" ht="67.5" hidden="false" customHeight="false" outlineLevel="0" collapsed="false">
      <c r="A71" s="100" t="n">
        <v>68</v>
      </c>
      <c r="B71" s="101" t="s">
        <v>2938</v>
      </c>
      <c r="C71" s="101" t="s">
        <v>2939</v>
      </c>
      <c r="D71" s="101" t="s">
        <v>2935</v>
      </c>
      <c r="E71" s="101" t="s">
        <v>2932</v>
      </c>
      <c r="F71" s="101" t="s">
        <v>2940</v>
      </c>
      <c r="G71" s="100" t="s">
        <v>2219</v>
      </c>
      <c r="H71" s="100" t="s">
        <v>2778</v>
      </c>
      <c r="I71" s="100" t="s">
        <v>2923</v>
      </c>
      <c r="J71" s="101" t="s">
        <v>2424</v>
      </c>
      <c r="K71" s="100" t="s">
        <v>2941</v>
      </c>
      <c r="L71" s="100" t="s">
        <v>2185</v>
      </c>
      <c r="M71" s="101" t="s">
        <v>2942</v>
      </c>
      <c r="N71" s="100" t="s">
        <v>2493</v>
      </c>
      <c r="O71" s="193"/>
    </row>
    <row r="72" s="194" customFormat="true" ht="40.5" hidden="false" customHeight="false" outlineLevel="0" collapsed="false">
      <c r="A72" s="100" t="n">
        <v>69</v>
      </c>
      <c r="B72" s="101" t="s">
        <v>2943</v>
      </c>
      <c r="C72" s="101" t="s">
        <v>2944</v>
      </c>
      <c r="D72" s="101" t="s">
        <v>2945</v>
      </c>
      <c r="E72" s="101" t="s">
        <v>806</v>
      </c>
      <c r="F72" s="101" t="s">
        <v>2946</v>
      </c>
      <c r="G72" s="100" t="s">
        <v>2947</v>
      </c>
      <c r="H72" s="100" t="s">
        <v>1838</v>
      </c>
      <c r="I72" s="100" t="s">
        <v>244</v>
      </c>
      <c r="J72" s="101" t="s">
        <v>2948</v>
      </c>
      <c r="K72" s="100" t="s">
        <v>2949</v>
      </c>
      <c r="L72" s="100" t="s">
        <v>350</v>
      </c>
      <c r="M72" s="101" t="s">
        <v>2950</v>
      </c>
      <c r="N72" s="100" t="s">
        <v>2493</v>
      </c>
      <c r="O72" s="193"/>
    </row>
    <row r="73" s="194" customFormat="true" ht="40.5" hidden="false" customHeight="false" outlineLevel="0" collapsed="false">
      <c r="A73" s="100" t="n">
        <v>70</v>
      </c>
      <c r="B73" s="100" t="s">
        <v>18</v>
      </c>
      <c r="C73" s="100" t="s">
        <v>18</v>
      </c>
      <c r="D73" s="101" t="s">
        <v>2945</v>
      </c>
      <c r="E73" s="101" t="s">
        <v>806</v>
      </c>
      <c r="F73" s="101" t="s">
        <v>1637</v>
      </c>
      <c r="G73" s="100" t="s">
        <v>18</v>
      </c>
      <c r="H73" s="100" t="s">
        <v>18</v>
      </c>
      <c r="I73" s="100" t="s">
        <v>2951</v>
      </c>
      <c r="J73" s="100" t="s">
        <v>18</v>
      </c>
      <c r="K73" s="100" t="s">
        <v>2952</v>
      </c>
      <c r="L73" s="100" t="s">
        <v>18</v>
      </c>
      <c r="M73" s="101" t="s">
        <v>2953</v>
      </c>
      <c r="N73" s="100" t="s">
        <v>2493</v>
      </c>
      <c r="O73" s="193"/>
    </row>
    <row r="74" s="194" customFormat="true" ht="54" hidden="false" customHeight="false" outlineLevel="0" collapsed="false">
      <c r="A74" s="100" t="n">
        <v>71</v>
      </c>
      <c r="B74" s="101" t="s">
        <v>2954</v>
      </c>
      <c r="C74" s="101" t="s">
        <v>2955</v>
      </c>
      <c r="D74" s="101" t="s">
        <v>2956</v>
      </c>
      <c r="E74" s="101" t="s">
        <v>806</v>
      </c>
      <c r="F74" s="101" t="s">
        <v>2957</v>
      </c>
      <c r="G74" s="100" t="s">
        <v>2958</v>
      </c>
      <c r="H74" s="100" t="s">
        <v>2212</v>
      </c>
      <c r="I74" s="100" t="s">
        <v>1672</v>
      </c>
      <c r="J74" s="101" t="s">
        <v>2959</v>
      </c>
      <c r="K74" s="100" t="s">
        <v>2602</v>
      </c>
      <c r="L74" s="100" t="s">
        <v>350</v>
      </c>
      <c r="M74" s="101" t="s">
        <v>2960</v>
      </c>
      <c r="N74" s="100" t="s">
        <v>2493</v>
      </c>
      <c r="O74" s="193"/>
    </row>
    <row r="75" s="194" customFormat="true" ht="40.5" hidden="false" customHeight="false" outlineLevel="0" collapsed="false">
      <c r="A75" s="100" t="n">
        <v>72</v>
      </c>
      <c r="B75" s="100" t="s">
        <v>18</v>
      </c>
      <c r="C75" s="100" t="s">
        <v>18</v>
      </c>
      <c r="D75" s="101" t="s">
        <v>2961</v>
      </c>
      <c r="E75" s="101" t="s">
        <v>822</v>
      </c>
      <c r="F75" s="101" t="s">
        <v>1637</v>
      </c>
      <c r="G75" s="100" t="s">
        <v>18</v>
      </c>
      <c r="H75" s="100" t="s">
        <v>18</v>
      </c>
      <c r="I75" s="100" t="s">
        <v>796</v>
      </c>
      <c r="J75" s="100" t="s">
        <v>18</v>
      </c>
      <c r="K75" s="100" t="s">
        <v>2962</v>
      </c>
      <c r="L75" s="100" t="s">
        <v>2025</v>
      </c>
      <c r="M75" s="100" t="s">
        <v>2963</v>
      </c>
      <c r="N75" s="100" t="s">
        <v>2493</v>
      </c>
      <c r="O75" s="193"/>
    </row>
    <row r="76" s="194" customFormat="true" ht="40.5" hidden="false" customHeight="false" outlineLevel="0" collapsed="false">
      <c r="A76" s="100" t="n">
        <v>73</v>
      </c>
      <c r="B76" s="100" t="s">
        <v>18</v>
      </c>
      <c r="C76" s="100" t="s">
        <v>18</v>
      </c>
      <c r="D76" s="101" t="s">
        <v>2961</v>
      </c>
      <c r="E76" s="101" t="s">
        <v>822</v>
      </c>
      <c r="F76" s="101" t="s">
        <v>2964</v>
      </c>
      <c r="G76" s="100" t="s">
        <v>18</v>
      </c>
      <c r="H76" s="100" t="s">
        <v>18</v>
      </c>
      <c r="I76" s="100" t="s">
        <v>796</v>
      </c>
      <c r="J76" s="100" t="s">
        <v>18</v>
      </c>
      <c r="K76" s="100" t="s">
        <v>2965</v>
      </c>
      <c r="L76" s="100" t="s">
        <v>1740</v>
      </c>
      <c r="M76" s="100" t="s">
        <v>2966</v>
      </c>
      <c r="N76" s="100" t="s">
        <v>2493</v>
      </c>
      <c r="O76" s="193"/>
    </row>
    <row r="77" s="194" customFormat="true" ht="40.5" hidden="false" customHeight="false" outlineLevel="0" collapsed="false">
      <c r="A77" s="100" t="n">
        <v>74</v>
      </c>
      <c r="B77" s="101" t="s">
        <v>2967</v>
      </c>
      <c r="C77" s="101" t="s">
        <v>2968</v>
      </c>
      <c r="D77" s="101" t="s">
        <v>2969</v>
      </c>
      <c r="E77" s="101" t="s">
        <v>822</v>
      </c>
      <c r="F77" s="101" t="s">
        <v>2970</v>
      </c>
      <c r="G77" s="100" t="s">
        <v>2971</v>
      </c>
      <c r="H77" s="100" t="s">
        <v>2575</v>
      </c>
      <c r="I77" s="100" t="s">
        <v>244</v>
      </c>
      <c r="J77" s="101" t="s">
        <v>2972</v>
      </c>
      <c r="K77" s="100" t="s">
        <v>2973</v>
      </c>
      <c r="L77" s="100" t="s">
        <v>350</v>
      </c>
      <c r="M77" s="101" t="s">
        <v>2974</v>
      </c>
      <c r="N77" s="100" t="s">
        <v>2493</v>
      </c>
      <c r="O77" s="193"/>
    </row>
    <row r="78" s="194" customFormat="true" ht="40.5" hidden="false" customHeight="false" outlineLevel="0" collapsed="false">
      <c r="A78" s="100" t="n">
        <v>75</v>
      </c>
      <c r="B78" s="100" t="s">
        <v>18</v>
      </c>
      <c r="C78" s="100" t="s">
        <v>18</v>
      </c>
      <c r="D78" s="101" t="s">
        <v>2969</v>
      </c>
      <c r="E78" s="101" t="s">
        <v>822</v>
      </c>
      <c r="F78" s="101" t="s">
        <v>2975</v>
      </c>
      <c r="G78" s="100" t="s">
        <v>18</v>
      </c>
      <c r="H78" s="100" t="s">
        <v>18</v>
      </c>
      <c r="I78" s="100" t="s">
        <v>2976</v>
      </c>
      <c r="J78" s="100" t="s">
        <v>18</v>
      </c>
      <c r="K78" s="100" t="s">
        <v>2977</v>
      </c>
      <c r="L78" s="100" t="s">
        <v>2657</v>
      </c>
      <c r="M78" s="101" t="s">
        <v>2978</v>
      </c>
      <c r="N78" s="100" t="s">
        <v>2493</v>
      </c>
      <c r="O78" s="193"/>
    </row>
    <row r="79" s="194" customFormat="true" ht="67.5" hidden="false" customHeight="false" outlineLevel="0" collapsed="false">
      <c r="A79" s="100" t="n">
        <v>76</v>
      </c>
      <c r="B79" s="101" t="s">
        <v>2979</v>
      </c>
      <c r="C79" s="101" t="s">
        <v>2980</v>
      </c>
      <c r="D79" s="101" t="s">
        <v>2981</v>
      </c>
      <c r="E79" s="101" t="s">
        <v>2982</v>
      </c>
      <c r="F79" s="101" t="s">
        <v>2983</v>
      </c>
      <c r="G79" s="100" t="s">
        <v>18</v>
      </c>
      <c r="H79" s="100" t="s">
        <v>2984</v>
      </c>
      <c r="I79" s="100" t="s">
        <v>253</v>
      </c>
      <c r="J79" s="101" t="s">
        <v>2985</v>
      </c>
      <c r="K79" s="100" t="s">
        <v>2986</v>
      </c>
      <c r="L79" s="100" t="s">
        <v>2185</v>
      </c>
      <c r="M79" s="100" t="s">
        <v>2987</v>
      </c>
      <c r="N79" s="100" t="s">
        <v>2988</v>
      </c>
      <c r="O79" s="197" t="s">
        <v>2989</v>
      </c>
    </row>
    <row r="80" s="194" customFormat="true" ht="67.5" hidden="false" customHeight="false" outlineLevel="0" collapsed="false">
      <c r="A80" s="100" t="n">
        <v>77</v>
      </c>
      <c r="B80" s="101" t="s">
        <v>2990</v>
      </c>
      <c r="C80" s="101" t="s">
        <v>2991</v>
      </c>
      <c r="D80" s="101" t="s">
        <v>2981</v>
      </c>
      <c r="E80" s="101" t="s">
        <v>2982</v>
      </c>
      <c r="F80" s="101" t="s">
        <v>2992</v>
      </c>
      <c r="G80" s="100" t="s">
        <v>18</v>
      </c>
      <c r="H80" s="100" t="s">
        <v>2993</v>
      </c>
      <c r="I80" s="100" t="s">
        <v>253</v>
      </c>
      <c r="J80" s="101" t="s">
        <v>2994</v>
      </c>
      <c r="K80" s="100" t="s">
        <v>2995</v>
      </c>
      <c r="L80" s="100" t="s">
        <v>2185</v>
      </c>
      <c r="M80" s="100" t="s">
        <v>2996</v>
      </c>
      <c r="N80" s="100" t="s">
        <v>2988</v>
      </c>
      <c r="O80" s="193"/>
    </row>
    <row r="81" s="199" customFormat="true" ht="67.5" hidden="false" customHeight="false" outlineLevel="0" collapsed="false">
      <c r="A81" s="100" t="n">
        <v>78</v>
      </c>
      <c r="B81" s="111" t="s">
        <v>2997</v>
      </c>
      <c r="C81" s="198" t="s">
        <v>2998</v>
      </c>
      <c r="D81" s="111" t="s">
        <v>2981</v>
      </c>
      <c r="E81" s="111" t="s">
        <v>2982</v>
      </c>
      <c r="F81" s="111" t="s">
        <v>2999</v>
      </c>
      <c r="G81" s="113" t="s">
        <v>18</v>
      </c>
      <c r="H81" s="113" t="s">
        <v>3000</v>
      </c>
      <c r="I81" s="113" t="s">
        <v>253</v>
      </c>
      <c r="J81" s="199" t="s">
        <v>3001</v>
      </c>
      <c r="K81" s="113" t="s">
        <v>3002</v>
      </c>
      <c r="L81" s="113" t="s">
        <v>3003</v>
      </c>
      <c r="M81" s="113" t="s">
        <v>3004</v>
      </c>
      <c r="N81" s="113" t="s">
        <v>2988</v>
      </c>
      <c r="O81" s="200" t="s">
        <v>846</v>
      </c>
    </row>
    <row r="82" s="194" customFormat="true" ht="67.5" hidden="false" customHeight="false" outlineLevel="0" collapsed="false">
      <c r="A82" s="100" t="n">
        <v>79</v>
      </c>
      <c r="B82" s="101" t="s">
        <v>3005</v>
      </c>
      <c r="C82" s="101" t="s">
        <v>3006</v>
      </c>
      <c r="D82" s="101" t="s">
        <v>3007</v>
      </c>
      <c r="E82" s="101" t="s">
        <v>2982</v>
      </c>
      <c r="F82" s="101" t="s">
        <v>3008</v>
      </c>
      <c r="G82" s="100" t="s">
        <v>18</v>
      </c>
      <c r="H82" s="100" t="s">
        <v>3009</v>
      </c>
      <c r="I82" s="100" t="s">
        <v>253</v>
      </c>
      <c r="J82" s="101" t="s">
        <v>3010</v>
      </c>
      <c r="K82" s="100" t="s">
        <v>3011</v>
      </c>
      <c r="L82" s="100" t="s">
        <v>2185</v>
      </c>
      <c r="M82" s="100" t="s">
        <v>3012</v>
      </c>
      <c r="N82" s="100" t="s">
        <v>2988</v>
      </c>
      <c r="O82" s="193"/>
    </row>
    <row r="83" s="194" customFormat="true" ht="67.5" hidden="false" customHeight="false" outlineLevel="0" collapsed="false">
      <c r="A83" s="100" t="n">
        <v>80</v>
      </c>
      <c r="B83" s="101" t="s">
        <v>3013</v>
      </c>
      <c r="C83" s="101" t="s">
        <v>3014</v>
      </c>
      <c r="D83" s="101" t="s">
        <v>3007</v>
      </c>
      <c r="E83" s="101" t="s">
        <v>2982</v>
      </c>
      <c r="F83" s="101" t="s">
        <v>3015</v>
      </c>
      <c r="G83" s="100" t="s">
        <v>18</v>
      </c>
      <c r="H83" s="100" t="s">
        <v>2984</v>
      </c>
      <c r="I83" s="100" t="s">
        <v>253</v>
      </c>
      <c r="J83" s="101" t="s">
        <v>3016</v>
      </c>
      <c r="K83" s="100" t="s">
        <v>3017</v>
      </c>
      <c r="L83" s="100" t="s">
        <v>2185</v>
      </c>
      <c r="M83" s="100" t="s">
        <v>3018</v>
      </c>
      <c r="N83" s="100" t="s">
        <v>2988</v>
      </c>
      <c r="O83" s="193"/>
    </row>
    <row r="84" s="194" customFormat="true" ht="67.5" hidden="false" customHeight="false" outlineLevel="0" collapsed="false">
      <c r="A84" s="100" t="n">
        <v>81</v>
      </c>
      <c r="B84" s="101" t="s">
        <v>3019</v>
      </c>
      <c r="C84" s="101" t="s">
        <v>3020</v>
      </c>
      <c r="D84" s="101" t="s">
        <v>3007</v>
      </c>
      <c r="E84" s="101" t="s">
        <v>2982</v>
      </c>
      <c r="F84" s="101" t="s">
        <v>3021</v>
      </c>
      <c r="G84" s="100" t="s">
        <v>18</v>
      </c>
      <c r="H84" s="100" t="s">
        <v>3009</v>
      </c>
      <c r="I84" s="100" t="s">
        <v>253</v>
      </c>
      <c r="J84" s="101" t="s">
        <v>3022</v>
      </c>
      <c r="K84" s="100" t="s">
        <v>3023</v>
      </c>
      <c r="L84" s="100" t="s">
        <v>2185</v>
      </c>
      <c r="M84" s="100" t="s">
        <v>3024</v>
      </c>
      <c r="N84" s="100" t="s">
        <v>2988</v>
      </c>
      <c r="O84" s="193"/>
    </row>
    <row r="85" s="194" customFormat="true" ht="67.5" hidden="false" customHeight="false" outlineLevel="0" collapsed="false">
      <c r="A85" s="100" t="n">
        <v>82</v>
      </c>
      <c r="B85" s="101" t="s">
        <v>3025</v>
      </c>
      <c r="C85" s="101" t="s">
        <v>3026</v>
      </c>
      <c r="D85" s="101" t="s">
        <v>3027</v>
      </c>
      <c r="E85" s="101" t="s">
        <v>2982</v>
      </c>
      <c r="F85" s="101" t="s">
        <v>3028</v>
      </c>
      <c r="G85" s="100" t="s">
        <v>18</v>
      </c>
      <c r="H85" s="100" t="s">
        <v>3009</v>
      </c>
      <c r="I85" s="100" t="s">
        <v>253</v>
      </c>
      <c r="J85" s="101" t="s">
        <v>3029</v>
      </c>
      <c r="K85" s="100" t="s">
        <v>3030</v>
      </c>
      <c r="L85" s="100" t="s">
        <v>2185</v>
      </c>
      <c r="M85" s="100" t="s">
        <v>3031</v>
      </c>
      <c r="N85" s="100" t="s">
        <v>3032</v>
      </c>
      <c r="O85" s="193"/>
    </row>
    <row r="86" s="194" customFormat="true" ht="67.5" hidden="false" customHeight="false" outlineLevel="0" collapsed="false">
      <c r="A86" s="100" t="n">
        <v>83</v>
      </c>
      <c r="B86" s="101" t="s">
        <v>3033</v>
      </c>
      <c r="C86" s="101" t="s">
        <v>3034</v>
      </c>
      <c r="D86" s="101" t="s">
        <v>3027</v>
      </c>
      <c r="E86" s="101" t="s">
        <v>2982</v>
      </c>
      <c r="F86" s="101" t="s">
        <v>3035</v>
      </c>
      <c r="G86" s="100" t="s">
        <v>18</v>
      </c>
      <c r="H86" s="100" t="s">
        <v>3009</v>
      </c>
      <c r="I86" s="100" t="s">
        <v>253</v>
      </c>
      <c r="J86" s="101" t="s">
        <v>3036</v>
      </c>
      <c r="K86" s="100" t="s">
        <v>3037</v>
      </c>
      <c r="L86" s="100" t="s">
        <v>2185</v>
      </c>
      <c r="M86" s="100" t="s">
        <v>3038</v>
      </c>
      <c r="N86" s="100" t="s">
        <v>3032</v>
      </c>
      <c r="O86" s="193"/>
    </row>
    <row r="87" s="194" customFormat="true" ht="67.5" hidden="false" customHeight="false" outlineLevel="0" collapsed="false">
      <c r="A87" s="100" t="n">
        <v>84</v>
      </c>
      <c r="B87" s="101" t="s">
        <v>3039</v>
      </c>
      <c r="C87" s="101" t="s">
        <v>3040</v>
      </c>
      <c r="D87" s="101" t="s">
        <v>3027</v>
      </c>
      <c r="E87" s="101" t="s">
        <v>2982</v>
      </c>
      <c r="F87" s="101" t="s">
        <v>3041</v>
      </c>
      <c r="G87" s="100" t="s">
        <v>18</v>
      </c>
      <c r="H87" s="100" t="s">
        <v>3042</v>
      </c>
      <c r="I87" s="100" t="s">
        <v>253</v>
      </c>
      <c r="J87" s="101" t="s">
        <v>3043</v>
      </c>
      <c r="K87" s="100" t="s">
        <v>3044</v>
      </c>
      <c r="L87" s="100" t="s">
        <v>3045</v>
      </c>
      <c r="M87" s="100" t="s">
        <v>3046</v>
      </c>
      <c r="N87" s="100" t="s">
        <v>3032</v>
      </c>
      <c r="O87" s="193"/>
    </row>
    <row r="88" s="194" customFormat="true" ht="67.5" hidden="false" customHeight="false" outlineLevel="0" collapsed="false">
      <c r="A88" s="100" t="n">
        <v>85</v>
      </c>
      <c r="B88" s="101" t="s">
        <v>3047</v>
      </c>
      <c r="C88" s="101" t="s">
        <v>3048</v>
      </c>
      <c r="D88" s="101" t="s">
        <v>3049</v>
      </c>
      <c r="E88" s="101" t="s">
        <v>3050</v>
      </c>
      <c r="F88" s="101" t="s">
        <v>3051</v>
      </c>
      <c r="G88" s="100" t="s">
        <v>18</v>
      </c>
      <c r="H88" s="100" t="s">
        <v>3042</v>
      </c>
      <c r="I88" s="100" t="s">
        <v>253</v>
      </c>
      <c r="J88" s="101" t="s">
        <v>3052</v>
      </c>
      <c r="K88" s="100" t="s">
        <v>3037</v>
      </c>
      <c r="L88" s="100" t="s">
        <v>2185</v>
      </c>
      <c r="M88" s="100" t="s">
        <v>3053</v>
      </c>
      <c r="N88" s="100" t="s">
        <v>3032</v>
      </c>
      <c r="O88" s="193"/>
    </row>
    <row r="89" s="194" customFormat="true" ht="67.5" hidden="false" customHeight="false" outlineLevel="0" collapsed="false">
      <c r="A89" s="100" t="n">
        <v>86</v>
      </c>
      <c r="B89" s="101" t="s">
        <v>3054</v>
      </c>
      <c r="C89" s="101" t="s">
        <v>3055</v>
      </c>
      <c r="D89" s="101" t="s">
        <v>3049</v>
      </c>
      <c r="E89" s="101" t="s">
        <v>3050</v>
      </c>
      <c r="F89" s="101" t="s">
        <v>3056</v>
      </c>
      <c r="G89" s="100" t="s">
        <v>18</v>
      </c>
      <c r="H89" s="100" t="s">
        <v>3057</v>
      </c>
      <c r="I89" s="100" t="s">
        <v>253</v>
      </c>
      <c r="J89" s="101" t="s">
        <v>3058</v>
      </c>
      <c r="K89" s="100" t="s">
        <v>3059</v>
      </c>
      <c r="L89" s="100" t="s">
        <v>1740</v>
      </c>
      <c r="M89" s="100" t="s">
        <v>3060</v>
      </c>
      <c r="N89" s="100" t="s">
        <v>3032</v>
      </c>
      <c r="O89" s="193"/>
    </row>
    <row r="90" s="194" customFormat="true" ht="67.5" hidden="false" customHeight="false" outlineLevel="0" collapsed="false">
      <c r="A90" s="100" t="n">
        <v>87</v>
      </c>
      <c r="B90" s="101" t="s">
        <v>3061</v>
      </c>
      <c r="C90" s="101" t="s">
        <v>3062</v>
      </c>
      <c r="D90" s="101" t="s">
        <v>3049</v>
      </c>
      <c r="E90" s="101" t="s">
        <v>3050</v>
      </c>
      <c r="F90" s="101" t="s">
        <v>3063</v>
      </c>
      <c r="G90" s="100" t="s">
        <v>18</v>
      </c>
      <c r="H90" s="100" t="s">
        <v>3009</v>
      </c>
      <c r="I90" s="100" t="s">
        <v>253</v>
      </c>
      <c r="J90" s="101" t="s">
        <v>3064</v>
      </c>
      <c r="K90" s="100" t="s">
        <v>3065</v>
      </c>
      <c r="L90" s="100" t="s">
        <v>1740</v>
      </c>
      <c r="M90" s="100" t="s">
        <v>3066</v>
      </c>
      <c r="N90" s="100" t="s">
        <v>3032</v>
      </c>
      <c r="O90" s="193"/>
    </row>
    <row r="91" s="194" customFormat="true" ht="67.5" hidden="false" customHeight="false" outlineLevel="0" collapsed="false">
      <c r="A91" s="100" t="n">
        <v>88</v>
      </c>
      <c r="B91" s="101" t="s">
        <v>3067</v>
      </c>
      <c r="C91" s="101" t="s">
        <v>3068</v>
      </c>
      <c r="D91" s="101" t="s">
        <v>3069</v>
      </c>
      <c r="E91" s="101" t="s">
        <v>3070</v>
      </c>
      <c r="F91" s="101" t="s">
        <v>3071</v>
      </c>
      <c r="G91" s="100" t="s">
        <v>18</v>
      </c>
      <c r="H91" s="100" t="s">
        <v>3072</v>
      </c>
      <c r="I91" s="100" t="s">
        <v>253</v>
      </c>
      <c r="J91" s="101" t="s">
        <v>3073</v>
      </c>
      <c r="K91" s="100" t="s">
        <v>3074</v>
      </c>
      <c r="L91" s="100" t="s">
        <v>767</v>
      </c>
      <c r="M91" s="100" t="s">
        <v>3075</v>
      </c>
      <c r="N91" s="100" t="s">
        <v>3032</v>
      </c>
      <c r="O91" s="193"/>
    </row>
    <row r="92" s="194" customFormat="true" ht="67.5" hidden="false" customHeight="false" outlineLevel="0" collapsed="false">
      <c r="A92" s="100" t="n">
        <v>89</v>
      </c>
      <c r="B92" s="101" t="s">
        <v>3076</v>
      </c>
      <c r="C92" s="101" t="s">
        <v>3077</v>
      </c>
      <c r="D92" s="101" t="s">
        <v>3069</v>
      </c>
      <c r="E92" s="101" t="s">
        <v>3070</v>
      </c>
      <c r="F92" s="101" t="s">
        <v>3078</v>
      </c>
      <c r="G92" s="100" t="s">
        <v>18</v>
      </c>
      <c r="H92" s="100" t="s">
        <v>3079</v>
      </c>
      <c r="I92" s="100" t="s">
        <v>253</v>
      </c>
      <c r="J92" s="101" t="s">
        <v>3080</v>
      </c>
      <c r="K92" s="100" t="s">
        <v>3081</v>
      </c>
      <c r="L92" s="100" t="s">
        <v>332</v>
      </c>
      <c r="M92" s="100" t="s">
        <v>3082</v>
      </c>
      <c r="N92" s="100" t="s">
        <v>3032</v>
      </c>
      <c r="O92" s="193"/>
    </row>
    <row r="93" s="194" customFormat="true" ht="67.5" hidden="false" customHeight="false" outlineLevel="0" collapsed="false">
      <c r="A93" s="100" t="n">
        <v>90</v>
      </c>
      <c r="B93" s="101" t="s">
        <v>3083</v>
      </c>
      <c r="C93" s="101" t="s">
        <v>3084</v>
      </c>
      <c r="D93" s="101" t="s">
        <v>3069</v>
      </c>
      <c r="E93" s="101" t="s">
        <v>3070</v>
      </c>
      <c r="F93" s="101" t="s">
        <v>3085</v>
      </c>
      <c r="G93" s="100" t="s">
        <v>18</v>
      </c>
      <c r="H93" s="100" t="s">
        <v>2984</v>
      </c>
      <c r="I93" s="100" t="s">
        <v>253</v>
      </c>
      <c r="J93" s="101" t="s">
        <v>3086</v>
      </c>
      <c r="K93" s="100" t="s">
        <v>3087</v>
      </c>
      <c r="L93" s="100" t="s">
        <v>767</v>
      </c>
      <c r="M93" s="100" t="s">
        <v>3088</v>
      </c>
      <c r="N93" s="100" t="s">
        <v>3032</v>
      </c>
      <c r="O93" s="193"/>
    </row>
    <row r="94" s="194" customFormat="true" ht="67.5" hidden="false" customHeight="false" outlineLevel="0" collapsed="false">
      <c r="A94" s="100" t="n">
        <v>91</v>
      </c>
      <c r="B94" s="101" t="s">
        <v>3076</v>
      </c>
      <c r="C94" s="101" t="s">
        <v>3089</v>
      </c>
      <c r="D94" s="101" t="s">
        <v>3090</v>
      </c>
      <c r="E94" s="101" t="s">
        <v>3091</v>
      </c>
      <c r="F94" s="101" t="s">
        <v>3092</v>
      </c>
      <c r="G94" s="100" t="s">
        <v>18</v>
      </c>
      <c r="H94" s="100" t="s">
        <v>3057</v>
      </c>
      <c r="I94" s="100" t="s">
        <v>253</v>
      </c>
      <c r="J94" s="101" t="s">
        <v>3080</v>
      </c>
      <c r="K94" s="100" t="s">
        <v>3093</v>
      </c>
      <c r="L94" s="100" t="s">
        <v>3045</v>
      </c>
      <c r="M94" s="100" t="s">
        <v>3094</v>
      </c>
      <c r="N94" s="100" t="s">
        <v>3032</v>
      </c>
      <c r="O94" s="193"/>
    </row>
    <row r="95" s="194" customFormat="true" ht="67.5" hidden="false" customHeight="false" outlineLevel="0" collapsed="false">
      <c r="A95" s="100" t="n">
        <v>92</v>
      </c>
      <c r="B95" s="101" t="s">
        <v>3076</v>
      </c>
      <c r="C95" s="101" t="s">
        <v>3089</v>
      </c>
      <c r="D95" s="101" t="s">
        <v>3090</v>
      </c>
      <c r="E95" s="101" t="s">
        <v>3091</v>
      </c>
      <c r="F95" s="101" t="s">
        <v>3095</v>
      </c>
      <c r="G95" s="100" t="s">
        <v>18</v>
      </c>
      <c r="H95" s="100" t="s">
        <v>2645</v>
      </c>
      <c r="I95" s="100" t="s">
        <v>253</v>
      </c>
      <c r="J95" s="101" t="s">
        <v>3080</v>
      </c>
      <c r="K95" s="100" t="s">
        <v>3096</v>
      </c>
      <c r="L95" s="100" t="s">
        <v>3045</v>
      </c>
      <c r="M95" s="100" t="s">
        <v>3097</v>
      </c>
      <c r="N95" s="100" t="s">
        <v>3032</v>
      </c>
      <c r="O95" s="193"/>
    </row>
    <row r="96" s="194" customFormat="true" ht="67.5" hidden="false" customHeight="false" outlineLevel="0" collapsed="false">
      <c r="A96" s="100" t="n">
        <v>93</v>
      </c>
      <c r="B96" s="101" t="s">
        <v>3076</v>
      </c>
      <c r="C96" s="101" t="s">
        <v>3089</v>
      </c>
      <c r="D96" s="101" t="s">
        <v>3090</v>
      </c>
      <c r="E96" s="101" t="s">
        <v>3091</v>
      </c>
      <c r="F96" s="101" t="s">
        <v>3098</v>
      </c>
      <c r="G96" s="100" t="s">
        <v>18</v>
      </c>
      <c r="H96" s="100" t="s">
        <v>3057</v>
      </c>
      <c r="I96" s="100" t="s">
        <v>253</v>
      </c>
      <c r="J96" s="101" t="s">
        <v>3080</v>
      </c>
      <c r="K96" s="100" t="s">
        <v>3099</v>
      </c>
      <c r="L96" s="100" t="s">
        <v>332</v>
      </c>
      <c r="M96" s="100" t="s">
        <v>3100</v>
      </c>
      <c r="N96" s="100" t="s">
        <v>3032</v>
      </c>
      <c r="O96" s="193"/>
    </row>
    <row r="97" s="194" customFormat="true" ht="54" hidden="false" customHeight="false" outlineLevel="0" collapsed="false">
      <c r="A97" s="100" t="n">
        <v>94</v>
      </c>
      <c r="B97" s="101" t="s">
        <v>3101</v>
      </c>
      <c r="C97" s="101" t="s">
        <v>3102</v>
      </c>
      <c r="D97" s="101" t="s">
        <v>3103</v>
      </c>
      <c r="E97" s="101" t="s">
        <v>3091</v>
      </c>
      <c r="F97" s="101" t="s">
        <v>3104</v>
      </c>
      <c r="G97" s="100" t="s">
        <v>18</v>
      </c>
      <c r="H97" s="100" t="s">
        <v>3009</v>
      </c>
      <c r="I97" s="100" t="s">
        <v>253</v>
      </c>
      <c r="J97" s="101" t="s">
        <v>3105</v>
      </c>
      <c r="K97" s="100" t="s">
        <v>3106</v>
      </c>
      <c r="L97" s="100" t="s">
        <v>2185</v>
      </c>
      <c r="M97" s="100" t="s">
        <v>3107</v>
      </c>
      <c r="N97" s="100" t="s">
        <v>3032</v>
      </c>
      <c r="O97" s="193"/>
    </row>
    <row r="98" s="194" customFormat="true" ht="54" hidden="false" customHeight="false" outlineLevel="0" collapsed="false">
      <c r="A98" s="100" t="n">
        <v>95</v>
      </c>
      <c r="B98" s="101" t="s">
        <v>2990</v>
      </c>
      <c r="C98" s="101" t="s">
        <v>2991</v>
      </c>
      <c r="D98" s="101" t="s">
        <v>3090</v>
      </c>
      <c r="E98" s="101" t="s">
        <v>3091</v>
      </c>
      <c r="F98" s="101" t="s">
        <v>2992</v>
      </c>
      <c r="G98" s="100" t="s">
        <v>18</v>
      </c>
      <c r="H98" s="100" t="s">
        <v>2993</v>
      </c>
      <c r="I98" s="100" t="s">
        <v>253</v>
      </c>
      <c r="J98" s="101" t="s">
        <v>2994</v>
      </c>
      <c r="K98" s="100" t="s">
        <v>2995</v>
      </c>
      <c r="L98" s="100" t="s">
        <v>2185</v>
      </c>
      <c r="M98" s="100" t="s">
        <v>3108</v>
      </c>
      <c r="N98" s="100" t="s">
        <v>3032</v>
      </c>
      <c r="O98" s="193"/>
    </row>
    <row r="99" s="194" customFormat="true" ht="54" hidden="false" customHeight="false" outlineLevel="0" collapsed="false">
      <c r="A99" s="100" t="n">
        <v>96</v>
      </c>
      <c r="B99" s="101" t="s">
        <v>3109</v>
      </c>
      <c r="C99" s="101" t="s">
        <v>3110</v>
      </c>
      <c r="D99" s="101" t="s">
        <v>3090</v>
      </c>
      <c r="E99" s="101" t="s">
        <v>3091</v>
      </c>
      <c r="F99" s="101" t="s">
        <v>3111</v>
      </c>
      <c r="G99" s="100" t="s">
        <v>18</v>
      </c>
      <c r="H99" s="100" t="s">
        <v>3009</v>
      </c>
      <c r="I99" s="100" t="s">
        <v>253</v>
      </c>
      <c r="J99" s="101" t="s">
        <v>3112</v>
      </c>
      <c r="K99" s="100" t="s">
        <v>3113</v>
      </c>
      <c r="L99" s="100" t="s">
        <v>1740</v>
      </c>
      <c r="M99" s="100" t="s">
        <v>3114</v>
      </c>
      <c r="N99" s="100" t="s">
        <v>3032</v>
      </c>
      <c r="O99" s="193"/>
    </row>
    <row r="100" s="194" customFormat="true" ht="67.5" hidden="false" customHeight="false" outlineLevel="0" collapsed="false">
      <c r="A100" s="100" t="n">
        <v>97</v>
      </c>
      <c r="B100" s="101" t="s">
        <v>3115</v>
      </c>
      <c r="C100" s="101" t="s">
        <v>3116</v>
      </c>
      <c r="D100" s="101" t="s">
        <v>291</v>
      </c>
      <c r="E100" s="101" t="s">
        <v>3117</v>
      </c>
      <c r="F100" s="101" t="s">
        <v>3118</v>
      </c>
      <c r="G100" s="100" t="s">
        <v>18</v>
      </c>
      <c r="H100" s="100" t="s">
        <v>3119</v>
      </c>
      <c r="I100" s="100" t="s">
        <v>3120</v>
      </c>
      <c r="J100" s="101" t="s">
        <v>3121</v>
      </c>
      <c r="K100" s="100" t="s">
        <v>3011</v>
      </c>
      <c r="L100" s="100" t="s">
        <v>298</v>
      </c>
      <c r="M100" s="201" t="n">
        <v>42824</v>
      </c>
      <c r="N100" s="100" t="s">
        <v>3122</v>
      </c>
      <c r="O100" s="202" t="s">
        <v>1361</v>
      </c>
    </row>
    <row r="101" customFormat="false" ht="67.5" hidden="false" customHeight="false" outlineLevel="0" collapsed="false">
      <c r="A101" s="100" t="n">
        <v>98</v>
      </c>
      <c r="B101" s="203" t="s">
        <v>1843</v>
      </c>
      <c r="C101" s="203" t="s">
        <v>1844</v>
      </c>
      <c r="D101" s="203" t="s">
        <v>3123</v>
      </c>
      <c r="E101" s="203" t="s">
        <v>3124</v>
      </c>
      <c r="F101" s="203" t="s">
        <v>3125</v>
      </c>
      <c r="G101" s="204" t="s">
        <v>3126</v>
      </c>
      <c r="H101" s="204" t="s">
        <v>1964</v>
      </c>
      <c r="I101" s="204" t="s">
        <v>1672</v>
      </c>
      <c r="J101" s="203" t="s">
        <v>1037</v>
      </c>
      <c r="K101" s="204" t="s">
        <v>3127</v>
      </c>
      <c r="L101" s="204" t="s">
        <v>1673</v>
      </c>
      <c r="M101" s="204" t="s">
        <v>3128</v>
      </c>
      <c r="N101" s="205" t="s">
        <v>1141</v>
      </c>
      <c r="O101" s="95"/>
    </row>
    <row r="102" customFormat="false" ht="94.5" hidden="false" customHeight="false" outlineLevel="0" collapsed="false">
      <c r="A102" s="100" t="n">
        <v>99</v>
      </c>
      <c r="B102" s="203" t="s">
        <v>2018</v>
      </c>
      <c r="C102" s="203" t="s">
        <v>3129</v>
      </c>
      <c r="D102" s="204" t="s">
        <v>18</v>
      </c>
      <c r="E102" s="203" t="s">
        <v>3130</v>
      </c>
      <c r="F102" s="203" t="s">
        <v>3131</v>
      </c>
      <c r="G102" s="204" t="s">
        <v>1386</v>
      </c>
      <c r="H102" s="204" t="s">
        <v>2490</v>
      </c>
      <c r="I102" s="204" t="s">
        <v>1672</v>
      </c>
      <c r="J102" s="203" t="s">
        <v>3132</v>
      </c>
      <c r="K102" s="204" t="s">
        <v>3133</v>
      </c>
      <c r="L102" s="204" t="s">
        <v>757</v>
      </c>
      <c r="M102" s="204" t="s">
        <v>3134</v>
      </c>
      <c r="N102" s="205" t="s">
        <v>1141</v>
      </c>
      <c r="O102" s="95"/>
    </row>
    <row r="103" s="148" customFormat="true" ht="40.5" hidden="false" customHeight="false" outlineLevel="0" collapsed="false">
      <c r="A103" s="100" t="n">
        <v>100</v>
      </c>
      <c r="B103" s="159" t="s">
        <v>18</v>
      </c>
      <c r="C103" s="159" t="s">
        <v>18</v>
      </c>
      <c r="D103" s="160" t="s">
        <v>257</v>
      </c>
      <c r="E103" s="160" t="s">
        <v>258</v>
      </c>
      <c r="F103" s="160" t="s">
        <v>211</v>
      </c>
      <c r="G103" s="159" t="s">
        <v>18</v>
      </c>
      <c r="H103" s="160" t="s">
        <v>23</v>
      </c>
      <c r="I103" s="159" t="s">
        <v>1022</v>
      </c>
      <c r="J103" s="159" t="s">
        <v>18</v>
      </c>
      <c r="K103" s="159" t="s">
        <v>3135</v>
      </c>
      <c r="L103" s="159" t="s">
        <v>18</v>
      </c>
      <c r="M103" s="159" t="s">
        <v>3136</v>
      </c>
      <c r="N103" s="159" t="s">
        <v>261</v>
      </c>
      <c r="O103" s="160" t="s">
        <v>846</v>
      </c>
      <c r="P103" s="117"/>
      <c r="Q103" s="118"/>
      <c r="R103" s="118"/>
      <c r="S103" s="118"/>
      <c r="T103" s="118"/>
      <c r="U103" s="206"/>
      <c r="V103" s="206"/>
      <c r="W103" s="153"/>
    </row>
    <row r="104" customFormat="false" ht="71.25" hidden="false" customHeight="true" outlineLevel="0" collapsed="false">
      <c r="A104" s="100" t="n">
        <v>101</v>
      </c>
      <c r="B104" s="48" t="s">
        <v>3137</v>
      </c>
      <c r="C104" s="48" t="s">
        <v>3138</v>
      </c>
      <c r="D104" s="48" t="s">
        <v>237</v>
      </c>
      <c r="E104" s="48" t="s">
        <v>3139</v>
      </c>
      <c r="F104" s="34" t="s">
        <v>3140</v>
      </c>
      <c r="G104" s="33" t="s">
        <v>3141</v>
      </c>
      <c r="H104" s="83" t="s">
        <v>3142</v>
      </c>
      <c r="I104" s="83" t="s">
        <v>3143</v>
      </c>
      <c r="J104" s="48" t="s">
        <v>3144</v>
      </c>
      <c r="K104" s="83" t="s">
        <v>3145</v>
      </c>
      <c r="L104" s="48" t="s">
        <v>343</v>
      </c>
      <c r="M104" s="83" t="s">
        <v>3146</v>
      </c>
      <c r="N104" s="83" t="s">
        <v>1376</v>
      </c>
      <c r="O104" s="45" t="s">
        <v>3147</v>
      </c>
      <c r="P104" s="109"/>
      <c r="Q104" s="93"/>
      <c r="R104" s="93"/>
      <c r="S104" s="93"/>
      <c r="T104" s="93"/>
      <c r="U104" s="93"/>
      <c r="V104" s="93"/>
      <c r="W104" s="93"/>
    </row>
    <row r="105" customFormat="false" ht="67.5" hidden="false" customHeight="false" outlineLevel="0" collapsed="false">
      <c r="A105" s="100" t="n">
        <v>102</v>
      </c>
      <c r="B105" s="48" t="s">
        <v>3137</v>
      </c>
      <c r="C105" s="48" t="s">
        <v>3138</v>
      </c>
      <c r="D105" s="48" t="s">
        <v>237</v>
      </c>
      <c r="E105" s="48" t="s">
        <v>3139</v>
      </c>
      <c r="F105" s="34" t="s">
        <v>3148</v>
      </c>
      <c r="G105" s="33" t="s">
        <v>3141</v>
      </c>
      <c r="H105" s="83" t="s">
        <v>3142</v>
      </c>
      <c r="I105" s="83" t="s">
        <v>3149</v>
      </c>
      <c r="J105" s="48" t="s">
        <v>3144</v>
      </c>
      <c r="K105" s="83" t="s">
        <v>3150</v>
      </c>
      <c r="L105" s="83" t="s">
        <v>984</v>
      </c>
      <c r="M105" s="83" t="s">
        <v>3151</v>
      </c>
      <c r="N105" s="83" t="s">
        <v>1376</v>
      </c>
      <c r="P105" s="109"/>
      <c r="Q105" s="93"/>
      <c r="R105" s="93"/>
      <c r="S105" s="93"/>
      <c r="T105" s="93"/>
      <c r="U105" s="93"/>
      <c r="V105" s="93"/>
      <c r="W105" s="93"/>
    </row>
    <row r="106" customFormat="false" ht="67.5" hidden="false" customHeight="false" outlineLevel="0" collapsed="false">
      <c r="A106" s="100" t="n">
        <v>103</v>
      </c>
      <c r="B106" s="48" t="s">
        <v>3152</v>
      </c>
      <c r="C106" s="48" t="s">
        <v>3153</v>
      </c>
      <c r="D106" s="48" t="s">
        <v>237</v>
      </c>
      <c r="E106" s="48" t="s">
        <v>3139</v>
      </c>
      <c r="F106" s="34" t="s">
        <v>3154</v>
      </c>
      <c r="G106" s="33" t="s">
        <v>3141</v>
      </c>
      <c r="H106" s="83" t="s">
        <v>1317</v>
      </c>
      <c r="I106" s="83" t="s">
        <v>3155</v>
      </c>
      <c r="J106" s="48" t="s">
        <v>3144</v>
      </c>
      <c r="K106" s="83" t="s">
        <v>3156</v>
      </c>
      <c r="L106" s="48" t="s">
        <v>343</v>
      </c>
      <c r="M106" s="83" t="s">
        <v>3157</v>
      </c>
      <c r="N106" s="83" t="s">
        <v>1376</v>
      </c>
      <c r="P106" s="109"/>
      <c r="Q106" s="93"/>
      <c r="R106" s="93"/>
      <c r="S106" s="93"/>
      <c r="T106" s="93"/>
      <c r="U106" s="93"/>
      <c r="V106" s="93"/>
      <c r="W106" s="93"/>
    </row>
    <row r="107" s="148" customFormat="true" ht="67.5" hidden="false" customHeight="true" outlineLevel="0" collapsed="false">
      <c r="A107" s="100" t="n">
        <v>104</v>
      </c>
      <c r="B107" s="123" t="s">
        <v>2669</v>
      </c>
      <c r="C107" s="123" t="s">
        <v>2670</v>
      </c>
      <c r="D107" s="123" t="s">
        <v>361</v>
      </c>
      <c r="E107" s="123" t="s">
        <v>362</v>
      </c>
      <c r="F107" s="124" t="s">
        <v>211</v>
      </c>
      <c r="G107" s="125" t="s">
        <v>3158</v>
      </c>
      <c r="H107" s="160" t="s">
        <v>23</v>
      </c>
      <c r="I107" s="126" t="s">
        <v>1022</v>
      </c>
      <c r="J107" s="123" t="s">
        <v>2675</v>
      </c>
      <c r="K107" s="126" t="s">
        <v>3159</v>
      </c>
      <c r="L107" s="126" t="s">
        <v>2677</v>
      </c>
      <c r="M107" s="126" t="s">
        <v>3160</v>
      </c>
      <c r="N107" s="126" t="s">
        <v>354</v>
      </c>
      <c r="O107" s="160" t="s">
        <v>846</v>
      </c>
      <c r="P107" s="118"/>
      <c r="Q107" s="118"/>
      <c r="R107" s="118"/>
      <c r="S107" s="118"/>
      <c r="T107" s="118"/>
      <c r="U107" s="118"/>
      <c r="V107" s="118"/>
      <c r="W107" s="118"/>
    </row>
    <row r="108" customFormat="false" ht="54" hidden="false" customHeight="false" outlineLevel="0" collapsed="false">
      <c r="A108" s="100" t="n">
        <v>105</v>
      </c>
      <c r="B108" s="207" t="s">
        <v>3161</v>
      </c>
      <c r="C108" s="208" t="s">
        <v>3162</v>
      </c>
      <c r="D108" s="208" t="s">
        <v>3163</v>
      </c>
      <c r="E108" s="208" t="s">
        <v>3164</v>
      </c>
      <c r="F108" s="209" t="s">
        <v>3165</v>
      </c>
      <c r="G108" s="210" t="s">
        <v>3166</v>
      </c>
      <c r="H108" s="211" t="s">
        <v>3167</v>
      </c>
      <c r="I108" s="212" t="s">
        <v>383</v>
      </c>
      <c r="J108" s="208" t="s">
        <v>3168</v>
      </c>
      <c r="K108" s="211" t="n">
        <v>20160903</v>
      </c>
      <c r="L108" s="211" t="s">
        <v>3169</v>
      </c>
      <c r="M108" s="211" t="s">
        <v>3170</v>
      </c>
      <c r="N108" s="213" t="n">
        <v>42901</v>
      </c>
      <c r="O108" s="45" t="s">
        <v>382</v>
      </c>
      <c r="T108" s="54"/>
      <c r="V108" s="55" t="s">
        <v>401</v>
      </c>
      <c r="W108" s="55"/>
    </row>
    <row r="109" customFormat="false" ht="54" hidden="false" customHeight="false" outlineLevel="0" collapsed="false">
      <c r="A109" s="100" t="n">
        <v>106</v>
      </c>
      <c r="B109" s="48" t="s">
        <v>3171</v>
      </c>
      <c r="C109" s="48" t="s">
        <v>3172</v>
      </c>
      <c r="D109" s="48" t="s">
        <v>397</v>
      </c>
      <c r="E109" s="48" t="s">
        <v>3173</v>
      </c>
      <c r="F109" s="34" t="s">
        <v>3174</v>
      </c>
      <c r="G109" s="214" t="s">
        <v>1511</v>
      </c>
      <c r="H109" s="47" t="s">
        <v>3175</v>
      </c>
      <c r="I109" s="51" t="s">
        <v>3176</v>
      </c>
      <c r="J109" s="48" t="s">
        <v>3177</v>
      </c>
      <c r="K109" s="50" t="n">
        <v>42800</v>
      </c>
      <c r="L109" s="47" t="s">
        <v>3178</v>
      </c>
      <c r="M109" s="47" t="s">
        <v>3179</v>
      </c>
      <c r="N109" s="50" t="n">
        <v>42901</v>
      </c>
    </row>
    <row r="110" customFormat="false" ht="67.5" hidden="false" customHeight="false" outlineLevel="0" collapsed="false">
      <c r="A110" s="100" t="n">
        <v>107</v>
      </c>
      <c r="B110" s="48" t="s">
        <v>2377</v>
      </c>
      <c r="C110" s="48" t="s">
        <v>2378</v>
      </c>
      <c r="D110" s="48" t="s">
        <v>397</v>
      </c>
      <c r="E110" s="48" t="s">
        <v>3164</v>
      </c>
      <c r="F110" s="34" t="s">
        <v>3180</v>
      </c>
      <c r="G110" s="214" t="s">
        <v>3181</v>
      </c>
      <c r="H110" s="47" t="s">
        <v>2490</v>
      </c>
      <c r="I110" s="51" t="s">
        <v>3182</v>
      </c>
      <c r="J110" s="48" t="s">
        <v>3183</v>
      </c>
      <c r="K110" s="50" t="n">
        <v>42621</v>
      </c>
      <c r="L110" s="47" t="s">
        <v>18</v>
      </c>
      <c r="M110" s="47" t="s">
        <v>3184</v>
      </c>
      <c r="N110" s="50" t="n">
        <v>42901</v>
      </c>
    </row>
    <row r="111" customFormat="false" ht="54" hidden="false" customHeight="false" outlineLevel="0" collapsed="false">
      <c r="A111" s="100" t="n">
        <v>108</v>
      </c>
      <c r="B111" s="141" t="s">
        <v>3185</v>
      </c>
      <c r="C111" s="78" t="s">
        <v>3186</v>
      </c>
      <c r="D111" s="141" t="s">
        <v>444</v>
      </c>
      <c r="E111" s="78" t="s">
        <v>3187</v>
      </c>
      <c r="F111" s="34" t="s">
        <v>3188</v>
      </c>
      <c r="G111" s="33" t="s">
        <v>1278</v>
      </c>
      <c r="H111" s="33" t="s">
        <v>3189</v>
      </c>
      <c r="I111" s="33" t="s">
        <v>3190</v>
      </c>
      <c r="J111" s="34" t="s">
        <v>3191</v>
      </c>
      <c r="K111" s="33" t="n">
        <v>20160618</v>
      </c>
      <c r="L111" s="33" t="s">
        <v>969</v>
      </c>
      <c r="M111" s="83" t="s">
        <v>3192</v>
      </c>
      <c r="N111" s="87" t="n">
        <v>42919</v>
      </c>
      <c r="O111" s="45" t="s">
        <v>437</v>
      </c>
    </row>
    <row r="112" customFormat="false" ht="54" hidden="false" customHeight="false" outlineLevel="0" collapsed="false">
      <c r="A112" s="100" t="n">
        <v>109</v>
      </c>
      <c r="B112" s="215" t="s">
        <v>18</v>
      </c>
      <c r="C112" s="77" t="s">
        <v>18</v>
      </c>
      <c r="D112" s="141" t="s">
        <v>444</v>
      </c>
      <c r="E112" s="78" t="s">
        <v>3187</v>
      </c>
      <c r="F112" s="34" t="s">
        <v>752</v>
      </c>
      <c r="G112" s="33" t="s">
        <v>18</v>
      </c>
      <c r="H112" s="33" t="s">
        <v>18</v>
      </c>
      <c r="I112" s="33" t="s">
        <v>3193</v>
      </c>
      <c r="J112" s="33" t="s">
        <v>18</v>
      </c>
      <c r="K112" s="33" t="n">
        <v>20170703</v>
      </c>
      <c r="L112" s="33" t="s">
        <v>18</v>
      </c>
      <c r="M112" s="83" t="s">
        <v>3194</v>
      </c>
      <c r="N112" s="87" t="n">
        <v>42919</v>
      </c>
      <c r="O112" s="77"/>
    </row>
    <row r="113" customFormat="false" ht="54" hidden="false" customHeight="false" outlineLevel="0" collapsed="false">
      <c r="A113" s="100" t="n">
        <v>110</v>
      </c>
      <c r="B113" s="141" t="s">
        <v>3195</v>
      </c>
      <c r="C113" s="78" t="s">
        <v>3196</v>
      </c>
      <c r="D113" s="141" t="s">
        <v>444</v>
      </c>
      <c r="E113" s="78" t="s">
        <v>3187</v>
      </c>
      <c r="F113" s="34" t="s">
        <v>3197</v>
      </c>
      <c r="G113" s="33" t="s">
        <v>1206</v>
      </c>
      <c r="H113" s="33" t="s">
        <v>3198</v>
      </c>
      <c r="I113" s="33" t="s">
        <v>3199</v>
      </c>
      <c r="J113" s="34" t="s">
        <v>3200</v>
      </c>
      <c r="K113" s="33" t="n">
        <v>20170521</v>
      </c>
      <c r="L113" s="34" t="s">
        <v>3201</v>
      </c>
      <c r="M113" s="83" t="s">
        <v>3202</v>
      </c>
      <c r="N113" s="87" t="n">
        <v>42919</v>
      </c>
      <c r="O113" s="77"/>
    </row>
    <row r="114" customFormat="false" ht="67.5" hidden="false" customHeight="false" outlineLevel="0" collapsed="false">
      <c r="A114" s="100" t="n">
        <v>111</v>
      </c>
      <c r="B114" s="141" t="s">
        <v>2419</v>
      </c>
      <c r="C114" s="78" t="s">
        <v>2420</v>
      </c>
      <c r="D114" s="141" t="s">
        <v>3203</v>
      </c>
      <c r="E114" s="78" t="s">
        <v>435</v>
      </c>
      <c r="F114" s="34" t="s">
        <v>2422</v>
      </c>
      <c r="G114" s="33" t="s">
        <v>2219</v>
      </c>
      <c r="H114" s="33" t="s">
        <v>3204</v>
      </c>
      <c r="I114" s="33" t="s">
        <v>1407</v>
      </c>
      <c r="J114" s="34" t="s">
        <v>2424</v>
      </c>
      <c r="K114" s="33" t="n">
        <v>20170618</v>
      </c>
      <c r="L114" s="33" t="s">
        <v>1001</v>
      </c>
      <c r="M114" s="83" t="s">
        <v>3205</v>
      </c>
      <c r="N114" s="87" t="n">
        <v>42921</v>
      </c>
      <c r="O114" s="77"/>
    </row>
    <row r="115" customFormat="false" ht="54" hidden="false" customHeight="false" outlineLevel="0" collapsed="false">
      <c r="A115" s="100" t="n">
        <v>112</v>
      </c>
      <c r="B115" s="58" t="s">
        <v>3206</v>
      </c>
      <c r="C115" s="46" t="s">
        <v>18</v>
      </c>
      <c r="D115" s="141" t="s">
        <v>3207</v>
      </c>
      <c r="E115" s="78" t="s">
        <v>3208</v>
      </c>
      <c r="F115" s="34" t="s">
        <v>3209</v>
      </c>
      <c r="G115" s="33" t="s">
        <v>1206</v>
      </c>
      <c r="H115" s="33" t="s">
        <v>3210</v>
      </c>
      <c r="I115" s="33" t="s">
        <v>960</v>
      </c>
      <c r="J115" s="34" t="s">
        <v>3211</v>
      </c>
      <c r="K115" s="33" t="n">
        <v>20170211</v>
      </c>
      <c r="L115" s="33" t="s">
        <v>929</v>
      </c>
      <c r="M115" s="83" t="s">
        <v>3212</v>
      </c>
      <c r="N115" s="87" t="n">
        <v>42923</v>
      </c>
      <c r="O115" s="77"/>
    </row>
    <row r="116" customFormat="false" ht="54" hidden="false" customHeight="false" outlineLevel="0" collapsed="false">
      <c r="A116" s="100" t="n">
        <v>113</v>
      </c>
      <c r="B116" s="58" t="s">
        <v>3213</v>
      </c>
      <c r="C116" s="78" t="s">
        <v>3214</v>
      </c>
      <c r="D116" s="58" t="s">
        <v>484</v>
      </c>
      <c r="E116" s="78" t="s">
        <v>1509</v>
      </c>
      <c r="F116" s="34" t="s">
        <v>21</v>
      </c>
      <c r="G116" s="33" t="s">
        <v>3215</v>
      </c>
      <c r="H116" s="33" t="s">
        <v>1349</v>
      </c>
      <c r="I116" s="33" t="s">
        <v>3143</v>
      </c>
      <c r="J116" s="34" t="s">
        <v>3216</v>
      </c>
      <c r="K116" s="33" t="n">
        <v>20170529</v>
      </c>
      <c r="L116" s="33" t="s">
        <v>3217</v>
      </c>
      <c r="M116" s="83" t="s">
        <v>3218</v>
      </c>
      <c r="N116" s="87" t="n">
        <v>42927</v>
      </c>
      <c r="O116" s="77"/>
    </row>
    <row r="117" s="148" customFormat="true" ht="54" hidden="false" customHeight="false" outlineLevel="0" collapsed="false">
      <c r="A117" s="100" t="n">
        <v>114</v>
      </c>
      <c r="B117" s="216" t="s">
        <v>18</v>
      </c>
      <c r="C117" s="217" t="s">
        <v>18</v>
      </c>
      <c r="D117" s="146" t="s">
        <v>3219</v>
      </c>
      <c r="E117" s="110" t="s">
        <v>479</v>
      </c>
      <c r="F117" s="124" t="s">
        <v>480</v>
      </c>
      <c r="G117" s="125" t="s">
        <v>18</v>
      </c>
      <c r="H117" s="125" t="s">
        <v>18</v>
      </c>
      <c r="I117" s="125" t="s">
        <v>371</v>
      </c>
      <c r="J117" s="125" t="s">
        <v>18</v>
      </c>
      <c r="K117" s="124" t="n">
        <v>20170208</v>
      </c>
      <c r="L117" s="125" t="s">
        <v>18</v>
      </c>
      <c r="M117" s="126" t="s">
        <v>3220</v>
      </c>
      <c r="N117" s="218" t="n">
        <v>42929</v>
      </c>
      <c r="O117" s="219" t="s">
        <v>846</v>
      </c>
    </row>
    <row r="118" customFormat="false" ht="40.5" hidden="false" customHeight="false" outlineLevel="0" collapsed="false">
      <c r="A118" s="100" t="n">
        <v>115</v>
      </c>
      <c r="B118" s="215" t="s">
        <v>18</v>
      </c>
      <c r="C118" s="77" t="s">
        <v>18</v>
      </c>
      <c r="D118" s="58" t="s">
        <v>3221</v>
      </c>
      <c r="E118" s="78" t="s">
        <v>156</v>
      </c>
      <c r="F118" s="34" t="s">
        <v>504</v>
      </c>
      <c r="G118" s="33" t="s">
        <v>18</v>
      </c>
      <c r="H118" s="33" t="s">
        <v>18</v>
      </c>
      <c r="I118" s="33" t="s">
        <v>371</v>
      </c>
      <c r="J118" s="33" t="s">
        <v>18</v>
      </c>
      <c r="K118" s="33" t="n">
        <v>20170701</v>
      </c>
      <c r="L118" s="33" t="s">
        <v>18</v>
      </c>
      <c r="M118" s="83" t="s">
        <v>3222</v>
      </c>
      <c r="N118" s="87" t="n">
        <v>42929</v>
      </c>
      <c r="O118" s="77"/>
    </row>
    <row r="119" customFormat="false" ht="54" hidden="false" customHeight="false" outlineLevel="0" collapsed="false">
      <c r="A119" s="100" t="n">
        <v>116</v>
      </c>
      <c r="B119" s="215" t="s">
        <v>18</v>
      </c>
      <c r="C119" s="77" t="s">
        <v>18</v>
      </c>
      <c r="D119" s="58" t="s">
        <v>3223</v>
      </c>
      <c r="E119" s="78" t="s">
        <v>3224</v>
      </c>
      <c r="F119" s="34" t="s">
        <v>480</v>
      </c>
      <c r="G119" s="33" t="s">
        <v>18</v>
      </c>
      <c r="H119" s="33" t="s">
        <v>18</v>
      </c>
      <c r="I119" s="33" t="s">
        <v>371</v>
      </c>
      <c r="J119" s="33" t="s">
        <v>18</v>
      </c>
      <c r="K119" s="33" t="n">
        <v>20170710</v>
      </c>
      <c r="L119" s="33" t="s">
        <v>18</v>
      </c>
      <c r="M119" s="83" t="s">
        <v>3225</v>
      </c>
      <c r="N119" s="87" t="n">
        <v>42934</v>
      </c>
      <c r="O119" s="77"/>
    </row>
    <row r="120" customFormat="false" ht="54" hidden="false" customHeight="false" outlineLevel="0" collapsed="false">
      <c r="A120" s="100" t="n">
        <v>117</v>
      </c>
      <c r="B120" s="215" t="s">
        <v>18</v>
      </c>
      <c r="C120" s="77" t="s">
        <v>18</v>
      </c>
      <c r="D120" s="58" t="s">
        <v>3226</v>
      </c>
      <c r="E120" s="78" t="s">
        <v>3224</v>
      </c>
      <c r="F120" s="34" t="s">
        <v>762</v>
      </c>
      <c r="G120" s="33" t="s">
        <v>18</v>
      </c>
      <c r="H120" s="33" t="s">
        <v>18</v>
      </c>
      <c r="I120" s="33" t="s">
        <v>371</v>
      </c>
      <c r="J120" s="33" t="s">
        <v>18</v>
      </c>
      <c r="K120" s="33" t="n">
        <v>20170716</v>
      </c>
      <c r="L120" s="33" t="s">
        <v>18</v>
      </c>
      <c r="M120" s="83" t="s">
        <v>3227</v>
      </c>
      <c r="N120" s="87" t="n">
        <v>42934</v>
      </c>
      <c r="O120" s="77"/>
    </row>
    <row r="121" customFormat="false" ht="54" hidden="false" customHeight="false" outlineLevel="0" collapsed="false">
      <c r="A121" s="100" t="n">
        <v>118</v>
      </c>
      <c r="B121" s="141" t="s">
        <v>3228</v>
      </c>
      <c r="C121" s="78" t="s">
        <v>3229</v>
      </c>
      <c r="D121" s="58" t="s">
        <v>3230</v>
      </c>
      <c r="E121" s="78" t="s">
        <v>3231</v>
      </c>
      <c r="F121" s="34" t="s">
        <v>3232</v>
      </c>
      <c r="G121" s="33" t="s">
        <v>18</v>
      </c>
      <c r="H121" s="33" t="s">
        <v>3233</v>
      </c>
      <c r="I121" s="33" t="s">
        <v>3234</v>
      </c>
      <c r="J121" s="30" t="s">
        <v>3235</v>
      </c>
      <c r="K121" s="33" t="n">
        <v>20170715</v>
      </c>
      <c r="L121" s="33" t="s">
        <v>3236</v>
      </c>
      <c r="M121" s="83" t="s">
        <v>3237</v>
      </c>
      <c r="N121" s="87" t="n">
        <v>42934</v>
      </c>
      <c r="O121" s="77"/>
    </row>
    <row r="122" s="148" customFormat="true" ht="54" hidden="false" customHeight="false" outlineLevel="0" collapsed="false">
      <c r="A122" s="100" t="n">
        <v>119</v>
      </c>
      <c r="B122" s="146" t="s">
        <v>3238</v>
      </c>
      <c r="C122" s="110" t="s">
        <v>3239</v>
      </c>
      <c r="D122" s="146" t="s">
        <v>3230</v>
      </c>
      <c r="E122" s="110" t="s">
        <v>3231</v>
      </c>
      <c r="F122" s="124" t="s">
        <v>3240</v>
      </c>
      <c r="G122" s="125" t="s">
        <v>3241</v>
      </c>
      <c r="H122" s="125" t="s">
        <v>3242</v>
      </c>
      <c r="I122" s="125" t="s">
        <v>3243</v>
      </c>
      <c r="J122" s="124" t="s">
        <v>3244</v>
      </c>
      <c r="K122" s="124" t="n">
        <v>20170711</v>
      </c>
      <c r="L122" s="125" t="s">
        <v>3245</v>
      </c>
      <c r="M122" s="126" t="s">
        <v>3246</v>
      </c>
      <c r="N122" s="218" t="n">
        <v>42934</v>
      </c>
      <c r="O122" s="219" t="s">
        <v>846</v>
      </c>
    </row>
    <row r="123" customFormat="false" ht="67.5" hidden="false" customHeight="false" outlineLevel="0" collapsed="false">
      <c r="A123" s="100" t="n">
        <v>120</v>
      </c>
      <c r="B123" s="141" t="s">
        <v>3247</v>
      </c>
      <c r="C123" s="78" t="s">
        <v>3248</v>
      </c>
      <c r="D123" s="58" t="s">
        <v>3027</v>
      </c>
      <c r="E123" s="78" t="s">
        <v>3249</v>
      </c>
      <c r="F123" s="34" t="s">
        <v>3250</v>
      </c>
      <c r="G123" s="33" t="s">
        <v>3251</v>
      </c>
      <c r="H123" s="33" t="s">
        <v>1664</v>
      </c>
      <c r="I123" s="33" t="s">
        <v>3155</v>
      </c>
      <c r="J123" s="34" t="s">
        <v>3252</v>
      </c>
      <c r="K123" s="33" t="n">
        <v>20170521</v>
      </c>
      <c r="L123" s="33" t="s">
        <v>1441</v>
      </c>
      <c r="M123" s="83" t="s">
        <v>3253</v>
      </c>
      <c r="N123" s="87" t="n">
        <v>42935</v>
      </c>
      <c r="O123" s="77"/>
    </row>
    <row r="124" customFormat="false" ht="67.5" hidden="false" customHeight="false" outlineLevel="0" collapsed="false">
      <c r="A124" s="100" t="n">
        <v>121</v>
      </c>
      <c r="B124" s="141" t="s">
        <v>3254</v>
      </c>
      <c r="C124" s="78" t="s">
        <v>3255</v>
      </c>
      <c r="D124" s="58" t="s">
        <v>3027</v>
      </c>
      <c r="E124" s="78" t="s">
        <v>3249</v>
      </c>
      <c r="F124" s="34" t="s">
        <v>3256</v>
      </c>
      <c r="G124" s="33" t="s">
        <v>1068</v>
      </c>
      <c r="H124" s="33" t="s">
        <v>3257</v>
      </c>
      <c r="I124" s="33" t="s">
        <v>3155</v>
      </c>
      <c r="J124" s="30" t="s">
        <v>3258</v>
      </c>
      <c r="K124" s="33" t="n">
        <v>20170506</v>
      </c>
      <c r="L124" s="33" t="s">
        <v>929</v>
      </c>
      <c r="M124" s="83" t="s">
        <v>3259</v>
      </c>
      <c r="N124" s="87" t="n">
        <v>42935</v>
      </c>
      <c r="O124" s="77"/>
    </row>
    <row r="125" customFormat="false" ht="67.5" hidden="false" customHeight="false" outlineLevel="0" collapsed="false">
      <c r="A125" s="100" t="n">
        <v>122</v>
      </c>
      <c r="B125" s="141" t="s">
        <v>3260</v>
      </c>
      <c r="C125" s="78" t="s">
        <v>3261</v>
      </c>
      <c r="D125" s="58" t="s">
        <v>3027</v>
      </c>
      <c r="E125" s="78" t="s">
        <v>3249</v>
      </c>
      <c r="F125" s="34" t="s">
        <v>3262</v>
      </c>
      <c r="G125" s="33" t="s">
        <v>3263</v>
      </c>
      <c r="H125" s="33" t="s">
        <v>3264</v>
      </c>
      <c r="I125" s="33" t="s">
        <v>3265</v>
      </c>
      <c r="J125" s="34" t="s">
        <v>3266</v>
      </c>
      <c r="K125" s="33" t="n">
        <v>20170401</v>
      </c>
      <c r="L125" s="33" t="s">
        <v>1503</v>
      </c>
      <c r="M125" s="83" t="s">
        <v>3267</v>
      </c>
      <c r="N125" s="87" t="n">
        <v>42935</v>
      </c>
      <c r="O125" s="77"/>
    </row>
    <row r="126" customFormat="false" ht="67.5" hidden="false" customHeight="false" outlineLevel="0" collapsed="false">
      <c r="A126" s="100" t="n">
        <v>123</v>
      </c>
      <c r="B126" s="141" t="s">
        <v>3268</v>
      </c>
      <c r="C126" s="78" t="s">
        <v>3269</v>
      </c>
      <c r="D126" s="58" t="s">
        <v>3270</v>
      </c>
      <c r="E126" s="78" t="s">
        <v>3271</v>
      </c>
      <c r="F126" s="34" t="s">
        <v>3272</v>
      </c>
      <c r="G126" s="33" t="s">
        <v>3273</v>
      </c>
      <c r="H126" s="33" t="s">
        <v>3274</v>
      </c>
      <c r="I126" s="33" t="s">
        <v>3234</v>
      </c>
      <c r="J126" s="34" t="s">
        <v>3275</v>
      </c>
      <c r="K126" s="33" t="n">
        <v>20170705</v>
      </c>
      <c r="L126" s="33" t="s">
        <v>3276</v>
      </c>
      <c r="M126" s="83" t="s">
        <v>3277</v>
      </c>
      <c r="N126" s="87" t="n">
        <v>42935</v>
      </c>
      <c r="O126" s="77"/>
    </row>
    <row r="127" customFormat="false" ht="67.5" hidden="false" customHeight="false" outlineLevel="0" collapsed="false">
      <c r="A127" s="100" t="n">
        <v>124</v>
      </c>
      <c r="B127" s="141" t="s">
        <v>1843</v>
      </c>
      <c r="C127" s="78" t="s">
        <v>1844</v>
      </c>
      <c r="D127" s="58" t="s">
        <v>3278</v>
      </c>
      <c r="E127" s="78" t="s">
        <v>3279</v>
      </c>
      <c r="F127" s="34" t="s">
        <v>1885</v>
      </c>
      <c r="G127" s="33" t="s">
        <v>1846</v>
      </c>
      <c r="H127" s="33" t="s">
        <v>1468</v>
      </c>
      <c r="I127" s="33" t="s">
        <v>960</v>
      </c>
      <c r="J127" s="34" t="s">
        <v>1037</v>
      </c>
      <c r="K127" s="33" t="n">
        <v>20170108</v>
      </c>
      <c r="L127" s="33" t="s">
        <v>969</v>
      </c>
      <c r="M127" s="83" t="s">
        <v>3280</v>
      </c>
      <c r="N127" s="87" t="n">
        <v>42937</v>
      </c>
      <c r="O127" s="77"/>
    </row>
    <row r="128" customFormat="false" ht="67.5" hidden="false" customHeight="false" outlineLevel="0" collapsed="false">
      <c r="A128" s="100" t="n">
        <v>125</v>
      </c>
      <c r="B128" s="141" t="s">
        <v>3281</v>
      </c>
      <c r="C128" s="78" t="s">
        <v>3282</v>
      </c>
      <c r="D128" s="58" t="s">
        <v>3278</v>
      </c>
      <c r="E128" s="78" t="s">
        <v>3279</v>
      </c>
      <c r="F128" s="34" t="s">
        <v>3283</v>
      </c>
      <c r="G128" s="33" t="s">
        <v>3284</v>
      </c>
      <c r="H128" s="34" t="s">
        <v>999</v>
      </c>
      <c r="I128" s="33" t="s">
        <v>371</v>
      </c>
      <c r="J128" s="33" t="s">
        <v>18</v>
      </c>
      <c r="K128" s="33" t="n">
        <v>20170207</v>
      </c>
      <c r="L128" s="33" t="s">
        <v>3217</v>
      </c>
      <c r="M128" s="83" t="s">
        <v>3285</v>
      </c>
      <c r="N128" s="87" t="n">
        <v>42937</v>
      </c>
      <c r="O128" s="77"/>
    </row>
    <row r="129" customFormat="false" ht="67.5" hidden="false" customHeight="false" outlineLevel="0" collapsed="false">
      <c r="A129" s="100" t="n">
        <v>126</v>
      </c>
      <c r="B129" s="141" t="s">
        <v>3286</v>
      </c>
      <c r="C129" s="78" t="s">
        <v>3287</v>
      </c>
      <c r="D129" s="58" t="s">
        <v>3288</v>
      </c>
      <c r="E129" s="78" t="s">
        <v>3289</v>
      </c>
      <c r="F129" s="34" t="s">
        <v>3290</v>
      </c>
      <c r="G129" s="31" t="s">
        <v>3291</v>
      </c>
      <c r="H129" s="34" t="s">
        <v>999</v>
      </c>
      <c r="I129" s="33" t="s">
        <v>371</v>
      </c>
      <c r="J129" s="34" t="s">
        <v>3292</v>
      </c>
      <c r="K129" s="33" t="n">
        <v>20170406</v>
      </c>
      <c r="L129" s="33" t="s">
        <v>1441</v>
      </c>
      <c r="M129" s="83" t="s">
        <v>3293</v>
      </c>
      <c r="N129" s="87" t="n">
        <v>42937</v>
      </c>
      <c r="O129" s="77"/>
    </row>
    <row r="130" customFormat="false" ht="67.5" hidden="false" customHeight="false" outlineLevel="0" collapsed="false">
      <c r="A130" s="100" t="n">
        <v>127</v>
      </c>
      <c r="B130" s="141" t="s">
        <v>3294</v>
      </c>
      <c r="C130" s="78" t="s">
        <v>3295</v>
      </c>
      <c r="D130" s="58" t="s">
        <v>3288</v>
      </c>
      <c r="E130" s="78" t="s">
        <v>3289</v>
      </c>
      <c r="F130" s="34" t="s">
        <v>3296</v>
      </c>
      <c r="G130" s="33" t="s">
        <v>3297</v>
      </c>
      <c r="H130" s="34" t="s">
        <v>999</v>
      </c>
      <c r="I130" s="33" t="s">
        <v>371</v>
      </c>
      <c r="J130" s="34" t="s">
        <v>3298</v>
      </c>
      <c r="K130" s="33" t="n">
        <v>20170421</v>
      </c>
      <c r="L130" s="33" t="s">
        <v>1503</v>
      </c>
      <c r="M130" s="83" t="s">
        <v>3299</v>
      </c>
      <c r="N130" s="87" t="n">
        <v>42937</v>
      </c>
      <c r="O130" s="77"/>
    </row>
    <row r="131" customFormat="false" ht="67.5" hidden="false" customHeight="false" outlineLevel="0" collapsed="false">
      <c r="A131" s="100" t="n">
        <v>128</v>
      </c>
      <c r="B131" s="58" t="s">
        <v>3300</v>
      </c>
      <c r="C131" s="79" t="s">
        <v>3301</v>
      </c>
      <c r="D131" s="58" t="s">
        <v>2894</v>
      </c>
      <c r="E131" s="78" t="s">
        <v>3302</v>
      </c>
      <c r="F131" s="34" t="s">
        <v>3303</v>
      </c>
      <c r="G131" s="33" t="s">
        <v>1206</v>
      </c>
      <c r="H131" s="33" t="s">
        <v>3304</v>
      </c>
      <c r="I131" s="33" t="s">
        <v>3265</v>
      </c>
      <c r="J131" s="34" t="s">
        <v>3168</v>
      </c>
      <c r="K131" s="33" t="n">
        <v>20170329</v>
      </c>
      <c r="L131" s="33" t="s">
        <v>929</v>
      </c>
      <c r="M131" s="83" t="s">
        <v>3305</v>
      </c>
      <c r="N131" s="87" t="n">
        <v>42937</v>
      </c>
      <c r="O131" s="77"/>
    </row>
    <row r="132" customFormat="false" ht="67.5" hidden="false" customHeight="false" outlineLevel="0" collapsed="false">
      <c r="A132" s="100" t="n">
        <v>129</v>
      </c>
      <c r="B132" s="141" t="s">
        <v>3306</v>
      </c>
      <c r="C132" s="78" t="s">
        <v>3307</v>
      </c>
      <c r="D132" s="58" t="s">
        <v>2894</v>
      </c>
      <c r="E132" s="78" t="s">
        <v>3302</v>
      </c>
      <c r="F132" s="34" t="s">
        <v>3308</v>
      </c>
      <c r="G132" s="33" t="s">
        <v>3251</v>
      </c>
      <c r="H132" s="33" t="s">
        <v>1207</v>
      </c>
      <c r="I132" s="33" t="s">
        <v>3155</v>
      </c>
      <c r="J132" s="34" t="s">
        <v>3309</v>
      </c>
      <c r="K132" s="33" t="n">
        <v>20170403</v>
      </c>
      <c r="L132" s="33" t="s">
        <v>929</v>
      </c>
      <c r="M132" s="83" t="s">
        <v>3310</v>
      </c>
      <c r="N132" s="87" t="n">
        <v>42937</v>
      </c>
      <c r="O132" s="77"/>
    </row>
    <row r="133" customFormat="false" ht="54" hidden="false" customHeight="false" outlineLevel="0" collapsed="false">
      <c r="A133" s="100" t="n">
        <v>130</v>
      </c>
      <c r="B133" s="141" t="s">
        <v>3311</v>
      </c>
      <c r="C133" s="79" t="s">
        <v>3312</v>
      </c>
      <c r="D133" s="58" t="s">
        <v>3313</v>
      </c>
      <c r="E133" s="78" t="s">
        <v>3314</v>
      </c>
      <c r="F133" s="34" t="s">
        <v>3315</v>
      </c>
      <c r="G133" s="33" t="s">
        <v>1837</v>
      </c>
      <c r="H133" s="33" t="s">
        <v>3316</v>
      </c>
      <c r="I133" s="33" t="s">
        <v>3317</v>
      </c>
      <c r="J133" s="34" t="s">
        <v>3318</v>
      </c>
      <c r="K133" s="33" t="n">
        <v>20170616</v>
      </c>
      <c r="L133" s="33" t="s">
        <v>1441</v>
      </c>
      <c r="M133" s="83" t="s">
        <v>3319</v>
      </c>
      <c r="N133" s="87" t="n">
        <v>42937</v>
      </c>
      <c r="O133" s="77"/>
    </row>
    <row r="134" customFormat="false" ht="54" hidden="false" customHeight="false" outlineLevel="0" collapsed="false">
      <c r="A134" s="100" t="n">
        <v>131</v>
      </c>
      <c r="B134" s="141" t="s">
        <v>3320</v>
      </c>
      <c r="C134" s="78" t="s">
        <v>3321</v>
      </c>
      <c r="D134" s="58" t="s">
        <v>3313</v>
      </c>
      <c r="E134" s="78" t="s">
        <v>3314</v>
      </c>
      <c r="F134" s="34" t="s">
        <v>1633</v>
      </c>
      <c r="G134" s="33" t="s">
        <v>18</v>
      </c>
      <c r="H134" s="33" t="s">
        <v>3322</v>
      </c>
      <c r="I134" s="33" t="s">
        <v>960</v>
      </c>
      <c r="J134" s="33" t="s">
        <v>18</v>
      </c>
      <c r="K134" s="33" t="n">
        <v>20170715</v>
      </c>
      <c r="L134" s="33" t="s">
        <v>953</v>
      </c>
      <c r="M134" s="83" t="s">
        <v>3323</v>
      </c>
      <c r="N134" s="87" t="n">
        <v>42937</v>
      </c>
      <c r="O134" s="77"/>
    </row>
    <row r="135" customFormat="false" ht="54" hidden="false" customHeight="false" outlineLevel="0" collapsed="false">
      <c r="A135" s="100" t="n">
        <v>132</v>
      </c>
      <c r="B135" s="141" t="s">
        <v>2756</v>
      </c>
      <c r="C135" s="78" t="s">
        <v>3324</v>
      </c>
      <c r="D135" s="58" t="s">
        <v>3325</v>
      </c>
      <c r="E135" s="78" t="s">
        <v>3326</v>
      </c>
      <c r="F135" s="34" t="s">
        <v>2735</v>
      </c>
      <c r="G135" s="33" t="s">
        <v>2758</v>
      </c>
      <c r="H135" s="33" t="s">
        <v>951</v>
      </c>
      <c r="I135" s="33" t="s">
        <v>383</v>
      </c>
      <c r="J135" s="33" t="s">
        <v>18</v>
      </c>
      <c r="K135" s="33" t="n">
        <v>20170301</v>
      </c>
      <c r="L135" s="33" t="s">
        <v>969</v>
      </c>
      <c r="M135" s="83" t="s">
        <v>3327</v>
      </c>
      <c r="N135" s="87" t="n">
        <v>42937</v>
      </c>
      <c r="O135" s="77"/>
    </row>
    <row r="136" customFormat="false" ht="54" hidden="false" customHeight="false" outlineLevel="0" collapsed="false">
      <c r="A136" s="100" t="n">
        <v>133</v>
      </c>
      <c r="B136" s="141" t="s">
        <v>3328</v>
      </c>
      <c r="C136" s="78" t="s">
        <v>3329</v>
      </c>
      <c r="D136" s="141" t="s">
        <v>2919</v>
      </c>
      <c r="E136" s="78" t="s">
        <v>3330</v>
      </c>
      <c r="F136" s="34" t="s">
        <v>3331</v>
      </c>
      <c r="G136" s="33" t="s">
        <v>2630</v>
      </c>
      <c r="H136" s="33" t="s">
        <v>1349</v>
      </c>
      <c r="I136" s="33" t="s">
        <v>3143</v>
      </c>
      <c r="J136" s="30" t="s">
        <v>3332</v>
      </c>
      <c r="K136" s="33" t="n">
        <v>20170615</v>
      </c>
      <c r="L136" s="33" t="s">
        <v>3217</v>
      </c>
      <c r="M136" s="83" t="s">
        <v>3333</v>
      </c>
      <c r="N136" s="87" t="n">
        <v>42940</v>
      </c>
      <c r="O136" s="77"/>
    </row>
    <row r="137" customFormat="false" ht="81" hidden="false" customHeight="false" outlineLevel="0" collapsed="false">
      <c r="A137" s="100" t="n">
        <v>134</v>
      </c>
      <c r="B137" s="58" t="s">
        <v>3334</v>
      </c>
      <c r="C137" s="78" t="s">
        <v>3335</v>
      </c>
      <c r="D137" s="141" t="s">
        <v>2919</v>
      </c>
      <c r="E137" s="78" t="s">
        <v>3330</v>
      </c>
      <c r="F137" s="34" t="s">
        <v>3336</v>
      </c>
      <c r="G137" s="33" t="s">
        <v>2947</v>
      </c>
      <c r="H137" s="33" t="s">
        <v>3142</v>
      </c>
      <c r="I137" s="33" t="s">
        <v>3337</v>
      </c>
      <c r="J137" s="34" t="s">
        <v>3338</v>
      </c>
      <c r="K137" s="33" t="n">
        <v>20161010</v>
      </c>
      <c r="L137" s="33" t="s">
        <v>929</v>
      </c>
      <c r="M137" s="83" t="s">
        <v>3339</v>
      </c>
      <c r="N137" s="87" t="n">
        <v>42940</v>
      </c>
      <c r="O137" s="77"/>
    </row>
    <row r="138" customFormat="false" ht="81" hidden="false" customHeight="false" outlineLevel="0" collapsed="false">
      <c r="A138" s="100" t="n">
        <v>135</v>
      </c>
      <c r="B138" s="58" t="s">
        <v>3340</v>
      </c>
      <c r="C138" s="78" t="s">
        <v>3341</v>
      </c>
      <c r="D138" s="141" t="s">
        <v>3342</v>
      </c>
      <c r="E138" s="78" t="s">
        <v>3330</v>
      </c>
      <c r="F138" s="34" t="s">
        <v>752</v>
      </c>
      <c r="G138" s="33" t="s">
        <v>1697</v>
      </c>
      <c r="H138" s="33" t="s">
        <v>3343</v>
      </c>
      <c r="I138" s="33" t="s">
        <v>941</v>
      </c>
      <c r="J138" s="34" t="s">
        <v>3344</v>
      </c>
      <c r="K138" s="33" t="n">
        <v>20161126</v>
      </c>
      <c r="L138" s="33" t="s">
        <v>969</v>
      </c>
      <c r="M138" s="83" t="s">
        <v>3345</v>
      </c>
      <c r="N138" s="87" t="n">
        <v>42940</v>
      </c>
      <c r="O138" s="77"/>
    </row>
    <row r="139" customFormat="false" ht="67.5" hidden="false" customHeight="false" outlineLevel="0" collapsed="false">
      <c r="A139" s="100" t="n">
        <v>136</v>
      </c>
      <c r="B139" s="141" t="s">
        <v>3346</v>
      </c>
      <c r="C139" s="78" t="s">
        <v>3347</v>
      </c>
      <c r="D139" s="141" t="s">
        <v>3342</v>
      </c>
      <c r="E139" s="78" t="s">
        <v>3330</v>
      </c>
      <c r="F139" s="34" t="s">
        <v>3348</v>
      </c>
      <c r="G139" s="33" t="s">
        <v>3349</v>
      </c>
      <c r="H139" s="33" t="s">
        <v>3350</v>
      </c>
      <c r="I139" s="33" t="s">
        <v>960</v>
      </c>
      <c r="J139" s="34" t="s">
        <v>3351</v>
      </c>
      <c r="K139" s="33" t="n">
        <v>20170226</v>
      </c>
      <c r="L139" s="33" t="s">
        <v>953</v>
      </c>
      <c r="M139" s="83" t="s">
        <v>3352</v>
      </c>
      <c r="N139" s="87" t="n">
        <v>42940</v>
      </c>
      <c r="O139" s="77"/>
    </row>
    <row r="140" customFormat="false" ht="67.5" hidden="false" customHeight="false" outlineLevel="0" collapsed="false">
      <c r="A140" s="100" t="n">
        <v>137</v>
      </c>
      <c r="B140" s="146" t="s">
        <v>3353</v>
      </c>
      <c r="C140" s="78" t="s">
        <v>3354</v>
      </c>
      <c r="D140" s="141" t="s">
        <v>3355</v>
      </c>
      <c r="E140" s="78" t="s">
        <v>1357</v>
      </c>
      <c r="F140" s="34" t="s">
        <v>3356</v>
      </c>
      <c r="G140" s="33" t="s">
        <v>3357</v>
      </c>
      <c r="H140" s="33" t="s">
        <v>3358</v>
      </c>
      <c r="I140" s="33" t="s">
        <v>960</v>
      </c>
      <c r="J140" s="34" t="s">
        <v>3359</v>
      </c>
      <c r="K140" s="33" t="n">
        <v>20161210</v>
      </c>
      <c r="L140" s="33" t="s">
        <v>929</v>
      </c>
      <c r="M140" s="83" t="s">
        <v>3360</v>
      </c>
      <c r="N140" s="87" t="n">
        <v>42940</v>
      </c>
      <c r="O140" s="77"/>
    </row>
    <row r="141" customFormat="false" ht="54" hidden="false" customHeight="false" outlineLevel="0" collapsed="false">
      <c r="A141" s="100" t="n">
        <v>138</v>
      </c>
      <c r="B141" s="141" t="s">
        <v>1692</v>
      </c>
      <c r="C141" s="78" t="s">
        <v>3361</v>
      </c>
      <c r="D141" s="141" t="s">
        <v>3355</v>
      </c>
      <c r="E141" s="78" t="s">
        <v>1357</v>
      </c>
      <c r="F141" s="34" t="s">
        <v>1696</v>
      </c>
      <c r="G141" s="33" t="s">
        <v>1697</v>
      </c>
      <c r="H141" s="33" t="s">
        <v>3362</v>
      </c>
      <c r="I141" s="33" t="s">
        <v>941</v>
      </c>
      <c r="J141" s="34" t="s">
        <v>1699</v>
      </c>
      <c r="K141" s="33" t="n">
        <v>20170719</v>
      </c>
      <c r="L141" s="33" t="s">
        <v>1001</v>
      </c>
      <c r="M141" s="83" t="s">
        <v>3363</v>
      </c>
      <c r="N141" s="87" t="n">
        <v>42940</v>
      </c>
      <c r="O141" s="77"/>
    </row>
    <row r="142" customFormat="false" ht="54" hidden="false" customHeight="false" outlineLevel="0" collapsed="false">
      <c r="A142" s="100" t="n">
        <v>139</v>
      </c>
      <c r="B142" s="215" t="s">
        <v>18</v>
      </c>
      <c r="C142" s="77" t="s">
        <v>18</v>
      </c>
      <c r="D142" s="141" t="s">
        <v>3355</v>
      </c>
      <c r="E142" s="78" t="s">
        <v>1357</v>
      </c>
      <c r="F142" s="34" t="s">
        <v>995</v>
      </c>
      <c r="G142" s="33" t="s">
        <v>18</v>
      </c>
      <c r="H142" s="33" t="s">
        <v>18</v>
      </c>
      <c r="I142" s="33" t="s">
        <v>3364</v>
      </c>
      <c r="J142" s="33" t="s">
        <v>18</v>
      </c>
      <c r="K142" s="33" t="n">
        <v>20170710</v>
      </c>
      <c r="L142" s="33" t="s">
        <v>18</v>
      </c>
      <c r="M142" s="83" t="s">
        <v>3365</v>
      </c>
      <c r="N142" s="87" t="n">
        <v>42940</v>
      </c>
      <c r="O142" s="77"/>
    </row>
    <row r="143" customFormat="false" ht="67.5" hidden="false" customHeight="false" outlineLevel="0" collapsed="false">
      <c r="A143" s="100" t="n">
        <v>140</v>
      </c>
      <c r="B143" s="141" t="s">
        <v>3366</v>
      </c>
      <c r="C143" s="78" t="s">
        <v>3367</v>
      </c>
      <c r="D143" s="141" t="s">
        <v>3355</v>
      </c>
      <c r="E143" s="78" t="s">
        <v>1357</v>
      </c>
      <c r="F143" s="34" t="s">
        <v>3368</v>
      </c>
      <c r="G143" s="33" t="s">
        <v>3369</v>
      </c>
      <c r="H143" s="34" t="s">
        <v>999</v>
      </c>
      <c r="I143" s="33" t="s">
        <v>695</v>
      </c>
      <c r="J143" s="34" t="s">
        <v>3370</v>
      </c>
      <c r="K143" s="33" t="n">
        <v>20170418</v>
      </c>
      <c r="L143" s="33" t="s">
        <v>929</v>
      </c>
      <c r="M143" s="83" t="s">
        <v>3371</v>
      </c>
      <c r="N143" s="87" t="n">
        <v>42940</v>
      </c>
      <c r="O143" s="77"/>
    </row>
    <row r="144" customFormat="false" ht="67.5" hidden="false" customHeight="false" outlineLevel="0" collapsed="false">
      <c r="A144" s="100" t="n">
        <v>141</v>
      </c>
      <c r="B144" s="141" t="s">
        <v>3372</v>
      </c>
      <c r="C144" s="78" t="s">
        <v>3373</v>
      </c>
      <c r="D144" s="141" t="s">
        <v>2935</v>
      </c>
      <c r="E144" s="78" t="s">
        <v>3374</v>
      </c>
      <c r="F144" s="34" t="s">
        <v>3375</v>
      </c>
      <c r="G144" s="33" t="s">
        <v>2630</v>
      </c>
      <c r="H144" s="33" t="s">
        <v>3376</v>
      </c>
      <c r="I144" s="33" t="s">
        <v>3143</v>
      </c>
      <c r="J144" s="34" t="s">
        <v>3377</v>
      </c>
      <c r="K144" s="33" t="n">
        <v>20170521</v>
      </c>
      <c r="L144" s="33" t="s">
        <v>3217</v>
      </c>
      <c r="M144" s="83" t="s">
        <v>3378</v>
      </c>
      <c r="N144" s="87" t="n">
        <v>42940</v>
      </c>
      <c r="O144" s="77"/>
    </row>
    <row r="145" customFormat="false" ht="54" hidden="false" customHeight="false" outlineLevel="0" collapsed="false">
      <c r="A145" s="100" t="n">
        <v>142</v>
      </c>
      <c r="B145" s="141" t="s">
        <v>2892</v>
      </c>
      <c r="C145" s="78" t="s">
        <v>3379</v>
      </c>
      <c r="D145" s="141" t="s">
        <v>2935</v>
      </c>
      <c r="E145" s="78" t="s">
        <v>3374</v>
      </c>
      <c r="F145" s="34" t="s">
        <v>3380</v>
      </c>
      <c r="G145" s="33" t="s">
        <v>3381</v>
      </c>
      <c r="H145" s="33" t="s">
        <v>3382</v>
      </c>
      <c r="I145" s="33" t="s">
        <v>3383</v>
      </c>
      <c r="J145" s="34" t="s">
        <v>2899</v>
      </c>
      <c r="K145" s="33" t="n">
        <v>20161212</v>
      </c>
      <c r="L145" s="33" t="s">
        <v>969</v>
      </c>
      <c r="M145" s="83" t="s">
        <v>3384</v>
      </c>
      <c r="N145" s="87" t="n">
        <v>42940</v>
      </c>
      <c r="O145" s="77"/>
    </row>
    <row r="146" customFormat="false" ht="54" hidden="false" customHeight="false" outlineLevel="0" collapsed="false">
      <c r="A146" s="100" t="n">
        <v>143</v>
      </c>
      <c r="B146" s="141" t="s">
        <v>3385</v>
      </c>
      <c r="C146" s="78" t="s">
        <v>3386</v>
      </c>
      <c r="D146" s="141" t="s">
        <v>2935</v>
      </c>
      <c r="E146" s="78" t="s">
        <v>3374</v>
      </c>
      <c r="F146" s="34" t="s">
        <v>3387</v>
      </c>
      <c r="G146" s="33" t="s">
        <v>3388</v>
      </c>
      <c r="H146" s="33" t="s">
        <v>3389</v>
      </c>
      <c r="I146" s="33" t="s">
        <v>3390</v>
      </c>
      <c r="J146" s="34" t="s">
        <v>3391</v>
      </c>
      <c r="K146" s="33" t="n">
        <v>20170101</v>
      </c>
      <c r="L146" s="33" t="s">
        <v>1503</v>
      </c>
      <c r="M146" s="83" t="s">
        <v>3392</v>
      </c>
      <c r="N146" s="87" t="n">
        <v>42940</v>
      </c>
      <c r="O146" s="77"/>
    </row>
    <row r="147" s="148" customFormat="true" ht="67.5" hidden="false" customHeight="false" outlineLevel="0" collapsed="false">
      <c r="A147" s="100" t="n">
        <v>144</v>
      </c>
      <c r="B147" s="146" t="s">
        <v>3393</v>
      </c>
      <c r="C147" s="110" t="s">
        <v>3394</v>
      </c>
      <c r="D147" s="146" t="s">
        <v>3395</v>
      </c>
      <c r="E147" s="110" t="s">
        <v>3396</v>
      </c>
      <c r="F147" s="124" t="s">
        <v>3397</v>
      </c>
      <c r="G147" s="125" t="s">
        <v>1068</v>
      </c>
      <c r="H147" s="125" t="s">
        <v>3398</v>
      </c>
      <c r="I147" s="125" t="s">
        <v>3399</v>
      </c>
      <c r="J147" s="124" t="s">
        <v>3400</v>
      </c>
      <c r="K147" s="124" t="n">
        <v>20170208</v>
      </c>
      <c r="L147" s="125" t="s">
        <v>1121</v>
      </c>
      <c r="M147" s="126" t="s">
        <v>3401</v>
      </c>
      <c r="N147" s="218" t="n">
        <v>42940</v>
      </c>
      <c r="O147" s="219" t="s">
        <v>846</v>
      </c>
    </row>
    <row r="148" customFormat="false" ht="67.5" hidden="false" customHeight="false" outlineLevel="0" collapsed="false">
      <c r="A148" s="100" t="n">
        <v>145</v>
      </c>
      <c r="B148" s="141" t="s">
        <v>3019</v>
      </c>
      <c r="C148" s="78" t="s">
        <v>3402</v>
      </c>
      <c r="D148" s="141" t="s">
        <v>3395</v>
      </c>
      <c r="E148" s="78" t="s">
        <v>3396</v>
      </c>
      <c r="F148" s="34" t="s">
        <v>3403</v>
      </c>
      <c r="G148" s="33" t="s">
        <v>3404</v>
      </c>
      <c r="H148" s="33" t="s">
        <v>3405</v>
      </c>
      <c r="I148" s="33" t="s">
        <v>3406</v>
      </c>
      <c r="J148" s="34" t="s">
        <v>3407</v>
      </c>
      <c r="K148" s="33" t="n">
        <v>20170315</v>
      </c>
      <c r="L148" s="33" t="s">
        <v>1441</v>
      </c>
      <c r="M148" s="83" t="s">
        <v>3408</v>
      </c>
      <c r="N148" s="87" t="n">
        <v>42940</v>
      </c>
      <c r="O148" s="77"/>
    </row>
    <row r="149" s="118" customFormat="true" ht="54" hidden="false" customHeight="false" outlineLevel="0" collapsed="false">
      <c r="A149" s="100" t="n">
        <v>146</v>
      </c>
      <c r="B149" s="220" t="s">
        <v>3254</v>
      </c>
      <c r="C149" s="220" t="s">
        <v>3255</v>
      </c>
      <c r="D149" s="220" t="s">
        <v>3409</v>
      </c>
      <c r="E149" s="220" t="s">
        <v>232</v>
      </c>
      <c r="F149" s="221" t="s">
        <v>3410</v>
      </c>
      <c r="G149" s="222" t="s">
        <v>1068</v>
      </c>
      <c r="H149" s="222" t="s">
        <v>3411</v>
      </c>
      <c r="I149" s="222" t="s">
        <v>3412</v>
      </c>
      <c r="J149" s="220" t="s">
        <v>3413</v>
      </c>
      <c r="K149" s="222" t="s">
        <v>3414</v>
      </c>
      <c r="L149" s="222" t="s">
        <v>1121</v>
      </c>
      <c r="M149" s="222" t="s">
        <v>3415</v>
      </c>
      <c r="N149" s="218"/>
      <c r="O149" s="219" t="s">
        <v>846</v>
      </c>
    </row>
    <row r="150" s="118" customFormat="true" ht="54" hidden="false" customHeight="false" outlineLevel="0" collapsed="false">
      <c r="A150" s="100" t="n">
        <v>147</v>
      </c>
      <c r="B150" s="222" t="s">
        <v>18</v>
      </c>
      <c r="C150" s="222" t="s">
        <v>18</v>
      </c>
      <c r="D150" s="220" t="s">
        <v>3409</v>
      </c>
      <c r="E150" s="220" t="s">
        <v>232</v>
      </c>
      <c r="F150" s="220" t="s">
        <v>3416</v>
      </c>
      <c r="G150" s="222" t="s">
        <v>18</v>
      </c>
      <c r="H150" s="222" t="s">
        <v>18</v>
      </c>
      <c r="I150" s="222" t="s">
        <v>3417</v>
      </c>
      <c r="J150" s="222" t="s">
        <v>18</v>
      </c>
      <c r="K150" s="222" t="s">
        <v>3418</v>
      </c>
      <c r="L150" s="222" t="s">
        <v>18</v>
      </c>
      <c r="M150" s="222" t="s">
        <v>3419</v>
      </c>
      <c r="N150" s="218"/>
      <c r="O150" s="219" t="s">
        <v>846</v>
      </c>
    </row>
    <row r="151" s="93" customFormat="true" ht="54" hidden="false" customHeight="false" outlineLevel="0" collapsed="false">
      <c r="A151" s="100" t="n">
        <v>148</v>
      </c>
      <c r="B151" s="204" t="s">
        <v>18</v>
      </c>
      <c r="C151" s="204" t="s">
        <v>18</v>
      </c>
      <c r="D151" s="203" t="s">
        <v>3409</v>
      </c>
      <c r="E151" s="203" t="s">
        <v>232</v>
      </c>
      <c r="F151" s="203" t="s">
        <v>3420</v>
      </c>
      <c r="G151" s="204" t="s">
        <v>18</v>
      </c>
      <c r="H151" s="204" t="s">
        <v>18</v>
      </c>
      <c r="I151" s="204" t="s">
        <v>3421</v>
      </c>
      <c r="J151" s="204" t="s">
        <v>18</v>
      </c>
      <c r="K151" s="204" t="s">
        <v>3418</v>
      </c>
      <c r="L151" s="204" t="s">
        <v>18</v>
      </c>
      <c r="M151" s="204" t="s">
        <v>3422</v>
      </c>
      <c r="N151" s="87"/>
      <c r="O151" s="77"/>
    </row>
    <row r="152" s="93" customFormat="true" ht="57" hidden="false" customHeight="false" outlineLevel="0" collapsed="false">
      <c r="A152" s="100" t="n">
        <v>149</v>
      </c>
      <c r="B152" s="203" t="s">
        <v>1026</v>
      </c>
      <c r="C152" s="203" t="s">
        <v>750</v>
      </c>
      <c r="D152" s="203" t="s">
        <v>3423</v>
      </c>
      <c r="E152" s="223" t="s">
        <v>3424</v>
      </c>
      <c r="F152" s="203" t="s">
        <v>3425</v>
      </c>
      <c r="G152" s="204" t="s">
        <v>3426</v>
      </c>
      <c r="H152" s="204" t="s">
        <v>755</v>
      </c>
      <c r="I152" s="204" t="s">
        <v>244</v>
      </c>
      <c r="J152" s="203" t="s">
        <v>1029</v>
      </c>
      <c r="K152" s="224" t="s">
        <v>3427</v>
      </c>
      <c r="L152" s="204" t="s">
        <v>1673</v>
      </c>
      <c r="M152" s="204" t="s">
        <v>3428</v>
      </c>
      <c r="N152" s="87"/>
      <c r="O152" s="77"/>
    </row>
    <row r="153" s="93" customFormat="true" ht="67.5" hidden="false" customHeight="false" outlineLevel="0" collapsed="false">
      <c r="A153" s="100" t="n">
        <v>150</v>
      </c>
      <c r="B153" s="203" t="s">
        <v>3429</v>
      </c>
      <c r="C153" s="203" t="s">
        <v>3430</v>
      </c>
      <c r="D153" s="203" t="s">
        <v>3423</v>
      </c>
      <c r="E153" s="223" t="s">
        <v>3424</v>
      </c>
      <c r="F153" s="203" t="s">
        <v>3431</v>
      </c>
      <c r="G153" s="204" t="s">
        <v>3251</v>
      </c>
      <c r="H153" s="204" t="s">
        <v>3432</v>
      </c>
      <c r="I153" s="204" t="s">
        <v>1680</v>
      </c>
      <c r="J153" s="203" t="s">
        <v>3433</v>
      </c>
      <c r="K153" s="224" t="s">
        <v>3434</v>
      </c>
      <c r="L153" s="204" t="s">
        <v>1740</v>
      </c>
      <c r="M153" s="204" t="s">
        <v>3435</v>
      </c>
      <c r="N153" s="87"/>
      <c r="O153" s="77"/>
    </row>
    <row r="154" s="93" customFormat="true" ht="57" hidden="false" customHeight="false" outlineLevel="0" collapsed="false">
      <c r="A154" s="100" t="n">
        <v>151</v>
      </c>
      <c r="B154" s="203" t="s">
        <v>3436</v>
      </c>
      <c r="C154" s="203" t="s">
        <v>3437</v>
      </c>
      <c r="D154" s="203" t="s">
        <v>3423</v>
      </c>
      <c r="E154" s="223" t="s">
        <v>3424</v>
      </c>
      <c r="F154" s="203" t="s">
        <v>3438</v>
      </c>
      <c r="G154" s="204" t="s">
        <v>3439</v>
      </c>
      <c r="H154" s="204" t="s">
        <v>2407</v>
      </c>
      <c r="I154" s="204" t="s">
        <v>244</v>
      </c>
      <c r="J154" s="203" t="s">
        <v>3440</v>
      </c>
      <c r="K154" s="224" t="s">
        <v>3441</v>
      </c>
      <c r="L154" s="204" t="s">
        <v>298</v>
      </c>
      <c r="M154" s="204" t="s">
        <v>3442</v>
      </c>
      <c r="N154" s="87"/>
      <c r="O154" s="77"/>
    </row>
    <row r="155" s="93" customFormat="true" ht="67.5" hidden="false" customHeight="false" outlineLevel="0" collapsed="false">
      <c r="A155" s="100" t="n">
        <v>152</v>
      </c>
      <c r="B155" s="204" t="s">
        <v>18</v>
      </c>
      <c r="C155" s="204" t="s">
        <v>18</v>
      </c>
      <c r="D155" s="203" t="s">
        <v>291</v>
      </c>
      <c r="E155" s="203" t="s">
        <v>639</v>
      </c>
      <c r="F155" s="203" t="s">
        <v>480</v>
      </c>
      <c r="G155" s="204" t="s">
        <v>18</v>
      </c>
      <c r="H155" s="204" t="s">
        <v>18</v>
      </c>
      <c r="I155" s="204" t="s">
        <v>58</v>
      </c>
      <c r="J155" s="204" t="s">
        <v>18</v>
      </c>
      <c r="K155" s="204" t="s">
        <v>3443</v>
      </c>
      <c r="L155" s="204" t="s">
        <v>18</v>
      </c>
      <c r="M155" s="204" t="s">
        <v>3444</v>
      </c>
      <c r="N155" s="87" t="s">
        <v>3445</v>
      </c>
      <c r="O155" s="77"/>
    </row>
    <row r="156" s="93" customFormat="true" ht="67.5" hidden="false" customHeight="false" outlineLevel="0" collapsed="false">
      <c r="A156" s="100" t="n">
        <v>153</v>
      </c>
      <c r="B156" s="203" t="s">
        <v>3446</v>
      </c>
      <c r="C156" s="203" t="s">
        <v>3447</v>
      </c>
      <c r="D156" s="203" t="s">
        <v>291</v>
      </c>
      <c r="E156" s="203" t="s">
        <v>639</v>
      </c>
      <c r="F156" s="203" t="s">
        <v>762</v>
      </c>
      <c r="G156" s="204" t="s">
        <v>2148</v>
      </c>
      <c r="H156" s="204" t="s">
        <v>2575</v>
      </c>
      <c r="I156" s="204" t="s">
        <v>244</v>
      </c>
      <c r="J156" s="203" t="s">
        <v>3448</v>
      </c>
      <c r="K156" s="204" t="s">
        <v>3449</v>
      </c>
      <c r="L156" s="204" t="s">
        <v>350</v>
      </c>
      <c r="M156" s="204" t="s">
        <v>3450</v>
      </c>
      <c r="N156" s="87" t="s">
        <v>3445</v>
      </c>
      <c r="O156" s="77"/>
    </row>
    <row r="157" s="93" customFormat="true" ht="67.5" hidden="false" customHeight="false" outlineLevel="0" collapsed="false">
      <c r="A157" s="100" t="n">
        <v>154</v>
      </c>
      <c r="B157" s="204" t="s">
        <v>18</v>
      </c>
      <c r="C157" s="204" t="s">
        <v>18</v>
      </c>
      <c r="D157" s="203" t="s">
        <v>291</v>
      </c>
      <c r="E157" s="203" t="s">
        <v>639</v>
      </c>
      <c r="F157" s="203" t="s">
        <v>3451</v>
      </c>
      <c r="G157" s="204" t="s">
        <v>18</v>
      </c>
      <c r="H157" s="204" t="s">
        <v>18</v>
      </c>
      <c r="I157" s="204" t="s">
        <v>3452</v>
      </c>
      <c r="J157" s="204" t="s">
        <v>18</v>
      </c>
      <c r="K157" s="204" t="s">
        <v>3453</v>
      </c>
      <c r="L157" s="204" t="s">
        <v>18</v>
      </c>
      <c r="M157" s="204" t="s">
        <v>3454</v>
      </c>
      <c r="N157" s="87" t="s">
        <v>3445</v>
      </c>
      <c r="O157" s="77"/>
    </row>
    <row r="158" s="93" customFormat="true" ht="67.5" hidden="false" customHeight="false" outlineLevel="0" collapsed="false">
      <c r="A158" s="100" t="n">
        <v>155</v>
      </c>
      <c r="B158" s="204" t="s">
        <v>18</v>
      </c>
      <c r="C158" s="204" t="s">
        <v>18</v>
      </c>
      <c r="D158" s="203" t="s">
        <v>291</v>
      </c>
      <c r="E158" s="203" t="s">
        <v>639</v>
      </c>
      <c r="F158" s="203" t="s">
        <v>3455</v>
      </c>
      <c r="G158" s="204" t="s">
        <v>18</v>
      </c>
      <c r="H158" s="204" t="s">
        <v>18</v>
      </c>
      <c r="I158" s="204" t="s">
        <v>3456</v>
      </c>
      <c r="J158" s="204" t="s">
        <v>18</v>
      </c>
      <c r="K158" s="204" t="s">
        <v>3457</v>
      </c>
      <c r="L158" s="204" t="s">
        <v>18</v>
      </c>
      <c r="M158" s="204" t="s">
        <v>3458</v>
      </c>
      <c r="N158" s="87" t="s">
        <v>3445</v>
      </c>
      <c r="O158" s="77"/>
    </row>
    <row r="159" s="93" customFormat="true" ht="67.5" hidden="false" customHeight="false" outlineLevel="0" collapsed="false">
      <c r="A159" s="100" t="n">
        <v>156</v>
      </c>
      <c r="B159" s="203" t="s">
        <v>3459</v>
      </c>
      <c r="C159" s="203" t="s">
        <v>3460</v>
      </c>
      <c r="D159" s="203" t="s">
        <v>291</v>
      </c>
      <c r="E159" s="203" t="s">
        <v>639</v>
      </c>
      <c r="F159" s="203" t="s">
        <v>3461</v>
      </c>
      <c r="G159" s="204" t="s">
        <v>3462</v>
      </c>
      <c r="H159" s="204" t="s">
        <v>1716</v>
      </c>
      <c r="I159" s="204" t="s">
        <v>1839</v>
      </c>
      <c r="J159" s="203" t="s">
        <v>3463</v>
      </c>
      <c r="K159" s="204" t="s">
        <v>3464</v>
      </c>
      <c r="L159" s="204" t="s">
        <v>350</v>
      </c>
      <c r="M159" s="204" t="s">
        <v>3465</v>
      </c>
      <c r="N159" s="87" t="s">
        <v>3445</v>
      </c>
      <c r="O159" s="77"/>
    </row>
    <row r="160" s="93" customFormat="true" ht="67.5" hidden="false" customHeight="false" outlineLevel="0" collapsed="false">
      <c r="A160" s="100" t="n">
        <v>157</v>
      </c>
      <c r="B160" s="203" t="s">
        <v>2612</v>
      </c>
      <c r="C160" s="203" t="s">
        <v>3466</v>
      </c>
      <c r="D160" s="203" t="s">
        <v>291</v>
      </c>
      <c r="E160" s="203" t="s">
        <v>639</v>
      </c>
      <c r="F160" s="203" t="s">
        <v>3467</v>
      </c>
      <c r="G160" s="204" t="s">
        <v>2503</v>
      </c>
      <c r="H160" s="204" t="s">
        <v>3468</v>
      </c>
      <c r="I160" s="204" t="s">
        <v>1672</v>
      </c>
      <c r="J160" s="203" t="s">
        <v>2615</v>
      </c>
      <c r="K160" s="204" t="s">
        <v>3469</v>
      </c>
      <c r="L160" s="204" t="s">
        <v>2241</v>
      </c>
      <c r="M160" s="204" t="s">
        <v>3470</v>
      </c>
      <c r="N160" s="87" t="s">
        <v>3445</v>
      </c>
      <c r="O160" s="77"/>
    </row>
    <row r="161" s="93" customFormat="true" ht="81" hidden="false" customHeight="false" outlineLevel="0" collapsed="false">
      <c r="A161" s="100" t="n">
        <v>158</v>
      </c>
      <c r="B161" s="203" t="s">
        <v>3471</v>
      </c>
      <c r="C161" s="203" t="s">
        <v>3472</v>
      </c>
      <c r="D161" s="203" t="s">
        <v>291</v>
      </c>
      <c r="E161" s="203" t="s">
        <v>639</v>
      </c>
      <c r="F161" s="203" t="s">
        <v>3473</v>
      </c>
      <c r="G161" s="204" t="s">
        <v>3474</v>
      </c>
      <c r="H161" s="204" t="s">
        <v>1895</v>
      </c>
      <c r="I161" s="204" t="s">
        <v>244</v>
      </c>
      <c r="J161" s="203" t="s">
        <v>3475</v>
      </c>
      <c r="K161" s="204" t="s">
        <v>3476</v>
      </c>
      <c r="L161" s="204" t="s">
        <v>3477</v>
      </c>
      <c r="M161" s="204" t="s">
        <v>3478</v>
      </c>
      <c r="N161" s="87" t="s">
        <v>3445</v>
      </c>
      <c r="O161" s="77"/>
    </row>
    <row r="162" s="93" customFormat="true" ht="67.5" hidden="false" customHeight="false" outlineLevel="0" collapsed="false">
      <c r="A162" s="100" t="n">
        <v>159</v>
      </c>
      <c r="B162" s="203" t="s">
        <v>2886</v>
      </c>
      <c r="C162" s="203" t="s">
        <v>3479</v>
      </c>
      <c r="D162" s="203" t="s">
        <v>291</v>
      </c>
      <c r="E162" s="203" t="s">
        <v>639</v>
      </c>
      <c r="F162" s="203" t="s">
        <v>3480</v>
      </c>
      <c r="G162" s="204" t="s">
        <v>2219</v>
      </c>
      <c r="H162" s="204" t="s">
        <v>2407</v>
      </c>
      <c r="I162" s="204" t="s">
        <v>244</v>
      </c>
      <c r="J162" s="203" t="s">
        <v>3448</v>
      </c>
      <c r="K162" s="204" t="s">
        <v>3481</v>
      </c>
      <c r="L162" s="204" t="s">
        <v>1706</v>
      </c>
      <c r="M162" s="204" t="s">
        <v>3482</v>
      </c>
      <c r="N162" s="87" t="s">
        <v>3445</v>
      </c>
      <c r="O162" s="77"/>
    </row>
    <row r="163" s="93" customFormat="true" ht="67.5" hidden="false" customHeight="false" outlineLevel="0" collapsed="false">
      <c r="A163" s="100" t="n">
        <v>160</v>
      </c>
      <c r="B163" s="204" t="s">
        <v>18</v>
      </c>
      <c r="C163" s="204" t="s">
        <v>18</v>
      </c>
      <c r="D163" s="203" t="s">
        <v>195</v>
      </c>
      <c r="E163" s="203" t="s">
        <v>3483</v>
      </c>
      <c r="F163" s="203" t="s">
        <v>3484</v>
      </c>
      <c r="G163" s="204" t="s">
        <v>3485</v>
      </c>
      <c r="H163" s="204" t="s">
        <v>18</v>
      </c>
      <c r="I163" s="204" t="s">
        <v>244</v>
      </c>
      <c r="J163" s="204" t="s">
        <v>18</v>
      </c>
      <c r="K163" s="204" t="s">
        <v>3486</v>
      </c>
      <c r="L163" s="204" t="s">
        <v>3487</v>
      </c>
      <c r="M163" s="204" t="s">
        <v>3488</v>
      </c>
      <c r="N163" s="87" t="s">
        <v>3489</v>
      </c>
      <c r="O163" s="77"/>
    </row>
    <row r="164" s="93" customFormat="true" ht="67.5" hidden="false" customHeight="false" outlineLevel="0" collapsed="false">
      <c r="A164" s="100" t="n">
        <v>161</v>
      </c>
      <c r="B164" s="204" t="s">
        <v>18</v>
      </c>
      <c r="C164" s="204" t="s">
        <v>18</v>
      </c>
      <c r="D164" s="203" t="s">
        <v>195</v>
      </c>
      <c r="E164" s="203" t="s">
        <v>3483</v>
      </c>
      <c r="F164" s="203" t="s">
        <v>3490</v>
      </c>
      <c r="G164" s="204" t="s">
        <v>3485</v>
      </c>
      <c r="H164" s="204" t="s">
        <v>18</v>
      </c>
      <c r="I164" s="204" t="s">
        <v>244</v>
      </c>
      <c r="J164" s="204" t="s">
        <v>18</v>
      </c>
      <c r="K164" s="204" t="s">
        <v>3486</v>
      </c>
      <c r="L164" s="204" t="s">
        <v>3487</v>
      </c>
      <c r="M164" s="204" t="s">
        <v>3491</v>
      </c>
      <c r="N164" s="87" t="s">
        <v>3489</v>
      </c>
      <c r="O164" s="77"/>
    </row>
    <row r="165" customFormat="false" ht="67.5" hidden="false" customHeight="true" outlineLevel="0" collapsed="false">
      <c r="A165" s="100" t="n">
        <v>162</v>
      </c>
      <c r="B165" s="20" t="s">
        <v>3492</v>
      </c>
      <c r="C165" s="20" t="s">
        <v>3493</v>
      </c>
      <c r="D165" s="20" t="s">
        <v>3049</v>
      </c>
      <c r="E165" s="20" t="s">
        <v>3494</v>
      </c>
      <c r="F165" s="20" t="s">
        <v>3495</v>
      </c>
      <c r="G165" s="19" t="s">
        <v>3496</v>
      </c>
      <c r="H165" s="19" t="s">
        <v>3497</v>
      </c>
      <c r="I165" s="19" t="s">
        <v>3498</v>
      </c>
      <c r="J165" s="20" t="s">
        <v>3499</v>
      </c>
      <c r="K165" s="157" t="n">
        <v>42826</v>
      </c>
      <c r="L165" s="19" t="s">
        <v>3217</v>
      </c>
      <c r="M165" s="47" t="s">
        <v>3500</v>
      </c>
      <c r="N165" s="154" t="n">
        <v>42950</v>
      </c>
      <c r="O165" s="225" t="s">
        <v>350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4" hidden="false" customHeight="false" outlineLevel="0" collapsed="false">
      <c r="A166" s="100" t="n">
        <v>163</v>
      </c>
      <c r="B166" s="20" t="s">
        <v>3502</v>
      </c>
      <c r="C166" s="20" t="s">
        <v>3503</v>
      </c>
      <c r="D166" s="20" t="s">
        <v>3049</v>
      </c>
      <c r="E166" s="20" t="s">
        <v>3494</v>
      </c>
      <c r="F166" s="20" t="s">
        <v>3504</v>
      </c>
      <c r="G166" s="19" t="s">
        <v>3505</v>
      </c>
      <c r="H166" s="19" t="s">
        <v>3506</v>
      </c>
      <c r="I166" s="19" t="s">
        <v>3507</v>
      </c>
      <c r="J166" s="20" t="s">
        <v>3508</v>
      </c>
      <c r="K166" s="157" t="n">
        <v>42819</v>
      </c>
      <c r="L166" s="19" t="s">
        <v>3217</v>
      </c>
      <c r="M166" s="47" t="s">
        <v>3509</v>
      </c>
      <c r="N166" s="154" t="n">
        <v>42950</v>
      </c>
      <c r="O166" s="1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4" hidden="false" customHeight="false" outlineLevel="0" collapsed="false">
      <c r="A167" s="100" t="n">
        <v>164</v>
      </c>
      <c r="B167" s="20" t="s">
        <v>3510</v>
      </c>
      <c r="C167" s="20" t="s">
        <v>3511</v>
      </c>
      <c r="D167" s="20" t="s">
        <v>3049</v>
      </c>
      <c r="E167" s="20" t="s">
        <v>3494</v>
      </c>
      <c r="F167" s="20" t="s">
        <v>3512</v>
      </c>
      <c r="G167" s="19" t="s">
        <v>1837</v>
      </c>
      <c r="H167" s="19" t="s">
        <v>3513</v>
      </c>
      <c r="I167" s="19" t="s">
        <v>3155</v>
      </c>
      <c r="J167" s="20" t="s">
        <v>3514</v>
      </c>
      <c r="K167" s="157" t="n">
        <v>42907</v>
      </c>
      <c r="L167" s="19" t="s">
        <v>1441</v>
      </c>
      <c r="M167" s="47" t="s">
        <v>3515</v>
      </c>
      <c r="N167" s="154" t="n">
        <v>42950</v>
      </c>
      <c r="O167" s="1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165" customFormat="true" ht="40.5" hidden="false" customHeight="false" outlineLevel="0" collapsed="false">
      <c r="A168" s="100" t="n">
        <v>165</v>
      </c>
      <c r="B168" s="159" t="s">
        <v>18</v>
      </c>
      <c r="C168" s="159" t="s">
        <v>18</v>
      </c>
      <c r="D168" s="160" t="s">
        <v>155</v>
      </c>
      <c r="E168" s="160" t="s">
        <v>156</v>
      </c>
      <c r="F168" s="160" t="s">
        <v>480</v>
      </c>
      <c r="G168" s="159" t="s">
        <v>18</v>
      </c>
      <c r="H168" s="159" t="s">
        <v>18</v>
      </c>
      <c r="I168" s="159" t="s">
        <v>371</v>
      </c>
      <c r="J168" s="159" t="s">
        <v>18</v>
      </c>
      <c r="K168" s="159" t="s">
        <v>18</v>
      </c>
      <c r="L168" s="159" t="s">
        <v>18</v>
      </c>
      <c r="M168" s="162" t="s">
        <v>3516</v>
      </c>
      <c r="N168" s="163" t="n">
        <v>42956</v>
      </c>
      <c r="O168" s="160" t="s">
        <v>846</v>
      </c>
    </row>
    <row r="169" customFormat="false" ht="67.5" hidden="false" customHeight="true" outlineLevel="0" collapsed="false">
      <c r="A169" s="100" t="n">
        <v>166</v>
      </c>
      <c r="B169" s="20" t="s">
        <v>3517</v>
      </c>
      <c r="C169" s="20" t="s">
        <v>3518</v>
      </c>
      <c r="D169" s="20" t="s">
        <v>3519</v>
      </c>
      <c r="E169" s="20" t="s">
        <v>556</v>
      </c>
      <c r="F169" s="20" t="s">
        <v>3520</v>
      </c>
      <c r="G169" s="19" t="s">
        <v>1697</v>
      </c>
      <c r="H169" s="19" t="s">
        <v>18</v>
      </c>
      <c r="I169" s="19" t="s">
        <v>1028</v>
      </c>
      <c r="J169" s="20" t="s">
        <v>3521</v>
      </c>
      <c r="K169" s="157" t="n">
        <v>42826</v>
      </c>
      <c r="L169" s="19" t="s">
        <v>953</v>
      </c>
      <c r="M169" s="47" t="s">
        <v>3522</v>
      </c>
      <c r="N169" s="154" t="n">
        <v>42964</v>
      </c>
      <c r="O169" s="156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7.5" hidden="false" customHeight="true" outlineLevel="0" collapsed="false">
      <c r="A170" s="100" t="n">
        <v>167</v>
      </c>
      <c r="B170" s="20" t="s">
        <v>3523</v>
      </c>
      <c r="C170" s="20" t="s">
        <v>3524</v>
      </c>
      <c r="D170" s="20" t="s">
        <v>3519</v>
      </c>
      <c r="E170" s="20" t="s">
        <v>556</v>
      </c>
      <c r="F170" s="20" t="s">
        <v>1326</v>
      </c>
      <c r="G170" s="19" t="s">
        <v>3525</v>
      </c>
      <c r="H170" s="19" t="s">
        <v>18</v>
      </c>
      <c r="I170" s="19" t="s">
        <v>253</v>
      </c>
      <c r="J170" s="20" t="s">
        <v>3526</v>
      </c>
      <c r="K170" s="157" t="n">
        <v>42990</v>
      </c>
      <c r="L170" s="19" t="s">
        <v>953</v>
      </c>
      <c r="M170" s="47" t="s">
        <v>3527</v>
      </c>
      <c r="N170" s="154" t="n">
        <v>42964</v>
      </c>
      <c r="O170" s="156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7.5" hidden="false" customHeight="true" outlineLevel="0" collapsed="false">
      <c r="A171" s="100" t="n">
        <v>168</v>
      </c>
      <c r="B171" s="19" t="s">
        <v>18</v>
      </c>
      <c r="C171" s="19" t="s">
        <v>18</v>
      </c>
      <c r="D171" s="20" t="s">
        <v>3528</v>
      </c>
      <c r="E171" s="20" t="s">
        <v>3529</v>
      </c>
      <c r="F171" s="19" t="s">
        <v>3530</v>
      </c>
      <c r="G171" s="19" t="s">
        <v>18</v>
      </c>
      <c r="H171" s="19" t="s">
        <v>18</v>
      </c>
      <c r="I171" s="19" t="s">
        <v>3531</v>
      </c>
      <c r="J171" s="19" t="s">
        <v>18</v>
      </c>
      <c r="K171" s="157" t="s">
        <v>18</v>
      </c>
      <c r="L171" s="19" t="s">
        <v>18</v>
      </c>
      <c r="M171" s="47" t="s">
        <v>3532</v>
      </c>
      <c r="N171" s="154" t="n">
        <v>42969</v>
      </c>
      <c r="O171" s="156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7.5" hidden="false" customHeight="true" outlineLevel="0" collapsed="false">
      <c r="A172" s="100" t="n">
        <v>169</v>
      </c>
      <c r="B172" s="19" t="s">
        <v>18</v>
      </c>
      <c r="C172" s="19" t="s">
        <v>18</v>
      </c>
      <c r="D172" s="20" t="s">
        <v>3528</v>
      </c>
      <c r="E172" s="20" t="s">
        <v>3529</v>
      </c>
      <c r="F172" s="20" t="s">
        <v>3533</v>
      </c>
      <c r="G172" s="19" t="s">
        <v>18</v>
      </c>
      <c r="H172" s="19" t="s">
        <v>18</v>
      </c>
      <c r="I172" s="19" t="s">
        <v>3534</v>
      </c>
      <c r="J172" s="19" t="s">
        <v>18</v>
      </c>
      <c r="K172" s="157" t="s">
        <v>18</v>
      </c>
      <c r="L172" s="19" t="s">
        <v>18</v>
      </c>
      <c r="M172" s="47" t="s">
        <v>3535</v>
      </c>
      <c r="N172" s="154" t="n">
        <v>42969</v>
      </c>
      <c r="O172" s="156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7.5" hidden="false" customHeight="true" outlineLevel="0" collapsed="false">
      <c r="A173" s="100" t="n">
        <v>170</v>
      </c>
      <c r="B173" s="20" t="s">
        <v>2640</v>
      </c>
      <c r="C173" s="20" t="s">
        <v>3536</v>
      </c>
      <c r="D173" s="20" t="s">
        <v>3528</v>
      </c>
      <c r="E173" s="20" t="s">
        <v>3529</v>
      </c>
      <c r="F173" s="20" t="s">
        <v>2643</v>
      </c>
      <c r="G173" s="19" t="s">
        <v>3537</v>
      </c>
      <c r="H173" s="19" t="s">
        <v>18</v>
      </c>
      <c r="I173" s="19" t="s">
        <v>3538</v>
      </c>
      <c r="J173" s="20" t="s">
        <v>3539</v>
      </c>
      <c r="K173" s="157" t="n">
        <v>42743</v>
      </c>
      <c r="L173" s="19" t="s">
        <v>929</v>
      </c>
      <c r="M173" s="47" t="s">
        <v>3540</v>
      </c>
      <c r="N173" s="154" t="n">
        <v>42969</v>
      </c>
      <c r="O173" s="156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7.5" hidden="false" customHeight="true" outlineLevel="0" collapsed="false">
      <c r="A174" s="100" t="n">
        <v>171</v>
      </c>
      <c r="B174" s="20" t="s">
        <v>3541</v>
      </c>
      <c r="C174" s="20" t="s">
        <v>3542</v>
      </c>
      <c r="D174" s="20" t="s">
        <v>3543</v>
      </c>
      <c r="E174" s="20" t="s">
        <v>1646</v>
      </c>
      <c r="F174" s="20" t="s">
        <v>3544</v>
      </c>
      <c r="G174" s="19" t="s">
        <v>3545</v>
      </c>
      <c r="H174" s="19" t="s">
        <v>3546</v>
      </c>
      <c r="I174" s="19" t="s">
        <v>253</v>
      </c>
      <c r="J174" s="20" t="s">
        <v>3547</v>
      </c>
      <c r="K174" s="157" t="n">
        <v>42958</v>
      </c>
      <c r="L174" s="19" t="s">
        <v>929</v>
      </c>
      <c r="M174" s="47" t="s">
        <v>3548</v>
      </c>
      <c r="N174" s="154" t="n">
        <v>42969</v>
      </c>
      <c r="O174" s="156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7.5" hidden="false" customHeight="true" outlineLevel="0" collapsed="false">
      <c r="A175" s="100" t="n">
        <v>172</v>
      </c>
      <c r="B175" s="20" t="s">
        <v>3549</v>
      </c>
      <c r="C175" s="20" t="s">
        <v>3550</v>
      </c>
      <c r="D175" s="20" t="s">
        <v>3551</v>
      </c>
      <c r="E175" s="20" t="s">
        <v>3552</v>
      </c>
      <c r="F175" s="20" t="s">
        <v>3553</v>
      </c>
      <c r="G175" s="19" t="s">
        <v>1958</v>
      </c>
      <c r="H175" s="19" t="s">
        <v>3264</v>
      </c>
      <c r="I175" s="19" t="s">
        <v>3554</v>
      </c>
      <c r="J175" s="20" t="s">
        <v>3555</v>
      </c>
      <c r="K175" s="157" t="n">
        <v>42737</v>
      </c>
      <c r="L175" s="19" t="s">
        <v>3556</v>
      </c>
      <c r="M175" s="47" t="s">
        <v>3557</v>
      </c>
      <c r="N175" s="154" t="n">
        <v>42969</v>
      </c>
      <c r="O175" s="156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7.5" hidden="false" customHeight="true" outlineLevel="0" collapsed="false">
      <c r="A176" s="100" t="n">
        <v>173</v>
      </c>
      <c r="B176" s="20" t="s">
        <v>3558</v>
      </c>
      <c r="C176" s="20" t="s">
        <v>3559</v>
      </c>
      <c r="D176" s="20" t="s">
        <v>3551</v>
      </c>
      <c r="E176" s="20" t="s">
        <v>3552</v>
      </c>
      <c r="F176" s="20" t="s">
        <v>3560</v>
      </c>
      <c r="G176" s="19" t="s">
        <v>2035</v>
      </c>
      <c r="H176" s="19" t="s">
        <v>3561</v>
      </c>
      <c r="I176" s="19" t="s">
        <v>1626</v>
      </c>
      <c r="J176" s="20" t="s">
        <v>3562</v>
      </c>
      <c r="K176" s="157" t="n">
        <v>42727</v>
      </c>
      <c r="L176" s="19" t="s">
        <v>969</v>
      </c>
      <c r="M176" s="47" t="s">
        <v>3563</v>
      </c>
      <c r="N176" s="154" t="n">
        <v>42969</v>
      </c>
      <c r="O176" s="156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7.5" hidden="false" customHeight="true" outlineLevel="0" collapsed="false">
      <c r="A177" s="100" t="n">
        <v>174</v>
      </c>
      <c r="B177" s="20" t="s">
        <v>3564</v>
      </c>
      <c r="C177" s="20" t="s">
        <v>3565</v>
      </c>
      <c r="D177" s="20" t="s">
        <v>3566</v>
      </c>
      <c r="E177" s="20" t="s">
        <v>3567</v>
      </c>
      <c r="F177" s="20" t="s">
        <v>3568</v>
      </c>
      <c r="G177" s="19" t="s">
        <v>3569</v>
      </c>
      <c r="H177" s="19" t="s">
        <v>3316</v>
      </c>
      <c r="I177" s="19" t="s">
        <v>3570</v>
      </c>
      <c r="J177" s="20" t="s">
        <v>3571</v>
      </c>
      <c r="K177" s="157" t="n">
        <v>42876</v>
      </c>
      <c r="L177" s="19" t="s">
        <v>929</v>
      </c>
      <c r="M177" s="47" t="s">
        <v>3572</v>
      </c>
      <c r="N177" s="154" t="n">
        <v>42971</v>
      </c>
      <c r="O177" s="156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7.5" hidden="false" customHeight="true" outlineLevel="0" collapsed="false">
      <c r="A178" s="100" t="n">
        <v>175</v>
      </c>
      <c r="B178" s="20" t="s">
        <v>3573</v>
      </c>
      <c r="C178" s="20" t="s">
        <v>3574</v>
      </c>
      <c r="D178" s="20" t="s">
        <v>3566</v>
      </c>
      <c r="E178" s="20" t="s">
        <v>3567</v>
      </c>
      <c r="F178" s="20" t="s">
        <v>3575</v>
      </c>
      <c r="G178" s="19" t="s">
        <v>3576</v>
      </c>
      <c r="H178" s="19" t="s">
        <v>3316</v>
      </c>
      <c r="I178" s="19" t="s">
        <v>3143</v>
      </c>
      <c r="J178" s="20" t="s">
        <v>3577</v>
      </c>
      <c r="K178" s="157" t="n">
        <v>42929</v>
      </c>
      <c r="L178" s="19" t="s">
        <v>1441</v>
      </c>
      <c r="M178" s="47" t="s">
        <v>3578</v>
      </c>
      <c r="N178" s="154" t="n">
        <v>42971</v>
      </c>
      <c r="O178" s="158" t="s">
        <v>3579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7.5" hidden="false" customHeight="true" outlineLevel="0" collapsed="false">
      <c r="A179" s="100" t="n">
        <v>176</v>
      </c>
      <c r="B179" s="20" t="s">
        <v>3580</v>
      </c>
      <c r="C179" s="20" t="s">
        <v>3581</v>
      </c>
      <c r="D179" s="20" t="s">
        <v>3566</v>
      </c>
      <c r="E179" s="20" t="s">
        <v>3567</v>
      </c>
      <c r="F179" s="20" t="s">
        <v>3582</v>
      </c>
      <c r="G179" s="19" t="s">
        <v>1906</v>
      </c>
      <c r="H179" s="19" t="s">
        <v>3304</v>
      </c>
      <c r="I179" s="19" t="s">
        <v>3570</v>
      </c>
      <c r="J179" s="20" t="s">
        <v>3583</v>
      </c>
      <c r="K179" s="157" t="n">
        <v>42963</v>
      </c>
      <c r="L179" s="19" t="s">
        <v>917</v>
      </c>
      <c r="M179" s="47" t="s">
        <v>3584</v>
      </c>
      <c r="N179" s="154" t="n">
        <v>42971</v>
      </c>
      <c r="O179" s="156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7.5" hidden="false" customHeight="true" outlineLevel="0" collapsed="false">
      <c r="A180" s="100" t="n">
        <v>177</v>
      </c>
      <c r="B180" s="20" t="s">
        <v>3585</v>
      </c>
      <c r="C180" s="20" t="s">
        <v>3586</v>
      </c>
      <c r="D180" s="20" t="s">
        <v>3587</v>
      </c>
      <c r="E180" s="20" t="s">
        <v>3588</v>
      </c>
      <c r="F180" s="20" t="s">
        <v>3589</v>
      </c>
      <c r="G180" s="19" t="s">
        <v>1804</v>
      </c>
      <c r="H180" s="19" t="s">
        <v>18</v>
      </c>
      <c r="I180" s="19" t="s">
        <v>3590</v>
      </c>
      <c r="J180" s="20" t="s">
        <v>3591</v>
      </c>
      <c r="K180" s="157" t="n">
        <v>42931</v>
      </c>
      <c r="L180" s="19" t="s">
        <v>1441</v>
      </c>
      <c r="M180" s="47" t="s">
        <v>3592</v>
      </c>
      <c r="N180" s="154" t="n">
        <v>42971</v>
      </c>
      <c r="O180" s="156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7.5" hidden="false" customHeight="true" outlineLevel="0" collapsed="false">
      <c r="A181" s="100" t="n">
        <v>178</v>
      </c>
      <c r="B181" s="20" t="s">
        <v>3593</v>
      </c>
      <c r="C181" s="20" t="s">
        <v>3594</v>
      </c>
      <c r="D181" s="20" t="s">
        <v>3587</v>
      </c>
      <c r="E181" s="20" t="s">
        <v>3595</v>
      </c>
      <c r="F181" s="20" t="s">
        <v>3596</v>
      </c>
      <c r="G181" s="19" t="s">
        <v>3597</v>
      </c>
      <c r="H181" s="19" t="s">
        <v>3264</v>
      </c>
      <c r="I181" s="19" t="s">
        <v>3598</v>
      </c>
      <c r="J181" s="19" t="s">
        <v>18</v>
      </c>
      <c r="K181" s="157" t="n">
        <v>42954</v>
      </c>
      <c r="L181" s="19" t="s">
        <v>917</v>
      </c>
      <c r="M181" s="47" t="s">
        <v>3599</v>
      </c>
      <c r="N181" s="154" t="n">
        <v>42971</v>
      </c>
      <c r="O181" s="156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7.5" hidden="false" customHeight="true" outlineLevel="0" collapsed="false">
      <c r="A182" s="100" t="n">
        <v>179</v>
      </c>
      <c r="B182" s="20" t="s">
        <v>3580</v>
      </c>
      <c r="C182" s="20" t="s">
        <v>3581</v>
      </c>
      <c r="D182" s="20" t="s">
        <v>3600</v>
      </c>
      <c r="E182" s="20" t="s">
        <v>3601</v>
      </c>
      <c r="F182" s="20" t="s">
        <v>3602</v>
      </c>
      <c r="G182" s="19" t="s">
        <v>1804</v>
      </c>
      <c r="H182" s="19" t="s">
        <v>3603</v>
      </c>
      <c r="I182" s="19" t="s">
        <v>1613</v>
      </c>
      <c r="J182" s="20" t="s">
        <v>3604</v>
      </c>
      <c r="K182" s="157" t="n">
        <v>42879</v>
      </c>
      <c r="L182" s="19" t="s">
        <v>984</v>
      </c>
      <c r="M182" s="47" t="s">
        <v>3605</v>
      </c>
      <c r="N182" s="154" t="n">
        <v>42971</v>
      </c>
      <c r="O182" s="156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true" outlineLevel="0" collapsed="false">
      <c r="A183" s="100" t="n">
        <v>180</v>
      </c>
      <c r="B183" s="160" t="s">
        <v>3606</v>
      </c>
      <c r="C183" s="160" t="s">
        <v>3607</v>
      </c>
      <c r="D183" s="160" t="s">
        <v>3600</v>
      </c>
      <c r="E183" s="160" t="s">
        <v>3601</v>
      </c>
      <c r="F183" s="160" t="s">
        <v>3608</v>
      </c>
      <c r="G183" s="159" t="s">
        <v>3609</v>
      </c>
      <c r="H183" s="159" t="s">
        <v>3000</v>
      </c>
      <c r="I183" s="159" t="s">
        <v>3610</v>
      </c>
      <c r="J183" s="160" t="s">
        <v>3611</v>
      </c>
      <c r="K183" s="161" t="n">
        <v>42856</v>
      </c>
      <c r="L183" s="159" t="s">
        <v>3612</v>
      </c>
      <c r="M183" s="162" t="s">
        <v>3613</v>
      </c>
      <c r="N183" s="163" t="n">
        <v>42971</v>
      </c>
      <c r="O183" s="164" t="s">
        <v>8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165" customFormat="true" ht="67.5" hidden="false" customHeight="true" outlineLevel="0" collapsed="false">
      <c r="A184" s="100" t="n">
        <v>181</v>
      </c>
      <c r="B184" s="20" t="s">
        <v>3614</v>
      </c>
      <c r="C184" s="20" t="s">
        <v>3615</v>
      </c>
      <c r="D184" s="20" t="s">
        <v>3600</v>
      </c>
      <c r="E184" s="20" t="s">
        <v>3601</v>
      </c>
      <c r="F184" s="20" t="s">
        <v>3616</v>
      </c>
      <c r="G184" s="19" t="s">
        <v>3597</v>
      </c>
      <c r="H184" s="19" t="s">
        <v>3617</v>
      </c>
      <c r="I184" s="19" t="s">
        <v>3265</v>
      </c>
      <c r="J184" s="19" t="s">
        <v>18</v>
      </c>
      <c r="K184" s="157" t="n">
        <v>42948</v>
      </c>
      <c r="L184" s="19" t="s">
        <v>917</v>
      </c>
      <c r="M184" s="47" t="s">
        <v>3618</v>
      </c>
      <c r="N184" s="154" t="n">
        <v>42971</v>
      </c>
      <c r="O184" s="156"/>
    </row>
    <row r="185" customFormat="false" ht="67.5" hidden="false" customHeight="true" outlineLevel="0" collapsed="false">
      <c r="A185" s="100" t="n">
        <v>182</v>
      </c>
      <c r="B185" s="160" t="s">
        <v>1834</v>
      </c>
      <c r="C185" s="160" t="s">
        <v>1835</v>
      </c>
      <c r="D185" s="160" t="s">
        <v>3619</v>
      </c>
      <c r="E185" s="160" t="s">
        <v>3620</v>
      </c>
      <c r="F185" s="160" t="s">
        <v>3621</v>
      </c>
      <c r="G185" s="159" t="s">
        <v>1837</v>
      </c>
      <c r="H185" s="159" t="s">
        <v>3622</v>
      </c>
      <c r="I185" s="159" t="s">
        <v>3399</v>
      </c>
      <c r="J185" s="160" t="s">
        <v>3623</v>
      </c>
      <c r="K185" s="161" t="n">
        <v>42906</v>
      </c>
      <c r="L185" s="159" t="s">
        <v>844</v>
      </c>
      <c r="M185" s="162" t="s">
        <v>3624</v>
      </c>
      <c r="N185" s="163" t="n">
        <v>42971</v>
      </c>
      <c r="O185" s="164" t="s">
        <v>846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65" customFormat="true" ht="67.5" hidden="false" customHeight="true" outlineLevel="0" collapsed="false">
      <c r="A186" s="100" t="n">
        <v>183</v>
      </c>
      <c r="B186" s="20" t="s">
        <v>1692</v>
      </c>
      <c r="C186" s="20" t="s">
        <v>3625</v>
      </c>
      <c r="D186" s="20" t="s">
        <v>3619</v>
      </c>
      <c r="E186" s="20" t="s">
        <v>3620</v>
      </c>
      <c r="F186" s="20" t="s">
        <v>3626</v>
      </c>
      <c r="G186" s="19" t="s">
        <v>1697</v>
      </c>
      <c r="H186" s="19" t="s">
        <v>3362</v>
      </c>
      <c r="I186" s="19" t="s">
        <v>941</v>
      </c>
      <c r="J186" s="20" t="s">
        <v>1699</v>
      </c>
      <c r="K186" s="157" t="n">
        <v>42968</v>
      </c>
      <c r="L186" s="19" t="s">
        <v>1001</v>
      </c>
      <c r="M186" s="47" t="s">
        <v>3627</v>
      </c>
      <c r="N186" s="154" t="n">
        <v>42971</v>
      </c>
      <c r="O186" s="158" t="s">
        <v>3628</v>
      </c>
    </row>
    <row r="187" customFormat="false" ht="66" hidden="false" customHeight="true" outlineLevel="0" collapsed="false">
      <c r="A187" s="100" t="n">
        <v>184</v>
      </c>
      <c r="B187" s="20" t="s">
        <v>3109</v>
      </c>
      <c r="C187" s="20" t="s">
        <v>3110</v>
      </c>
      <c r="D187" s="20" t="s">
        <v>3629</v>
      </c>
      <c r="E187" s="20" t="s">
        <v>2540</v>
      </c>
      <c r="F187" s="20" t="s">
        <v>3630</v>
      </c>
      <c r="G187" s="19" t="s">
        <v>3631</v>
      </c>
      <c r="H187" s="19" t="s">
        <v>3632</v>
      </c>
      <c r="I187" s="19" t="s">
        <v>3143</v>
      </c>
      <c r="J187" s="20" t="s">
        <v>3633</v>
      </c>
      <c r="K187" s="157" t="n">
        <v>42862</v>
      </c>
      <c r="L187" s="19" t="s">
        <v>984</v>
      </c>
      <c r="M187" s="47" t="s">
        <v>3634</v>
      </c>
      <c r="N187" s="154" t="n">
        <v>42971</v>
      </c>
      <c r="O187" s="156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6" hidden="false" customHeight="true" outlineLevel="0" collapsed="false">
      <c r="A188" s="100" t="n">
        <v>185</v>
      </c>
      <c r="B188" s="59" t="s">
        <v>3635</v>
      </c>
      <c r="C188" s="59" t="s">
        <v>3636</v>
      </c>
      <c r="D188" s="59" t="s">
        <v>2568</v>
      </c>
      <c r="E188" s="59" t="s">
        <v>1509</v>
      </c>
      <c r="F188" s="226" t="s">
        <v>3637</v>
      </c>
      <c r="G188" s="167" t="s">
        <v>3597</v>
      </c>
      <c r="H188" s="167" t="s">
        <v>3638</v>
      </c>
      <c r="I188" s="227" t="s">
        <v>3639</v>
      </c>
      <c r="J188" s="59" t="s">
        <v>3640</v>
      </c>
      <c r="K188" s="228" t="n">
        <v>42948</v>
      </c>
      <c r="L188" s="167" t="s">
        <v>1973</v>
      </c>
      <c r="M188" s="47" t="s">
        <v>3641</v>
      </c>
      <c r="N188" s="175" t="n">
        <v>42976</v>
      </c>
      <c r="O188" s="167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6" hidden="false" customHeight="true" outlineLevel="0" collapsed="false">
      <c r="A189" s="100" t="n">
        <v>186</v>
      </c>
      <c r="B189" s="59" t="s">
        <v>3635</v>
      </c>
      <c r="C189" s="59" t="s">
        <v>3642</v>
      </c>
      <c r="D189" s="59" t="s">
        <v>2568</v>
      </c>
      <c r="E189" s="59" t="s">
        <v>1509</v>
      </c>
      <c r="F189" s="226" t="s">
        <v>3643</v>
      </c>
      <c r="G189" s="167" t="s">
        <v>3597</v>
      </c>
      <c r="H189" s="167" t="s">
        <v>3644</v>
      </c>
      <c r="I189" s="227" t="s">
        <v>1407</v>
      </c>
      <c r="J189" s="59" t="s">
        <v>3640</v>
      </c>
      <c r="K189" s="228" t="n">
        <v>42949</v>
      </c>
      <c r="L189" s="167" t="s">
        <v>1973</v>
      </c>
      <c r="M189" s="47" t="s">
        <v>3645</v>
      </c>
      <c r="N189" s="175" t="n">
        <v>42976</v>
      </c>
      <c r="O189" s="167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67" customFormat="true" ht="54" hidden="false" customHeight="false" outlineLevel="0" collapsed="false">
      <c r="A190" s="100" t="n">
        <v>187</v>
      </c>
      <c r="B190" s="59" t="s">
        <v>1843</v>
      </c>
      <c r="C190" s="59" t="s">
        <v>1844</v>
      </c>
      <c r="D190" s="59" t="s">
        <v>2568</v>
      </c>
      <c r="E190" s="59" t="s">
        <v>1509</v>
      </c>
      <c r="F190" s="226" t="s">
        <v>1919</v>
      </c>
      <c r="G190" s="167" t="s">
        <v>1751</v>
      </c>
      <c r="H190" s="167" t="s">
        <v>3646</v>
      </c>
      <c r="I190" s="227" t="s">
        <v>3647</v>
      </c>
      <c r="J190" s="59" t="s">
        <v>1037</v>
      </c>
      <c r="K190" s="228" t="n">
        <v>42976</v>
      </c>
      <c r="L190" s="167" t="s">
        <v>757</v>
      </c>
      <c r="M190" s="47" t="s">
        <v>3648</v>
      </c>
      <c r="N190" s="175" t="n">
        <v>42976</v>
      </c>
    </row>
    <row r="191" s="91" customFormat="true" ht="54" hidden="false" customHeight="false" outlineLevel="0" collapsed="false">
      <c r="A191" s="100" t="n">
        <v>188</v>
      </c>
      <c r="B191" s="229" t="s">
        <v>1843</v>
      </c>
      <c r="C191" s="229" t="s">
        <v>1844</v>
      </c>
      <c r="D191" s="229" t="s">
        <v>2568</v>
      </c>
      <c r="E191" s="229" t="s">
        <v>1509</v>
      </c>
      <c r="F191" s="226" t="s">
        <v>1885</v>
      </c>
      <c r="G191" s="91" t="s">
        <v>3597</v>
      </c>
      <c r="H191" s="91" t="s">
        <v>3649</v>
      </c>
      <c r="I191" s="227" t="s">
        <v>3647</v>
      </c>
      <c r="J191" s="229" t="s">
        <v>1037</v>
      </c>
      <c r="K191" s="228" t="n">
        <v>42938</v>
      </c>
      <c r="L191" s="91" t="s">
        <v>969</v>
      </c>
      <c r="M191" s="47" t="s">
        <v>3650</v>
      </c>
      <c r="N191" s="230" t="n">
        <v>42976</v>
      </c>
    </row>
    <row r="192" s="167" customFormat="true" ht="54" hidden="false" customHeight="false" outlineLevel="0" collapsed="false">
      <c r="A192" s="100" t="n">
        <v>189</v>
      </c>
      <c r="B192" s="59" t="s">
        <v>3651</v>
      </c>
      <c r="C192" s="59" t="s">
        <v>3652</v>
      </c>
      <c r="D192" s="59" t="s">
        <v>2568</v>
      </c>
      <c r="E192" s="59" t="s">
        <v>1509</v>
      </c>
      <c r="F192" s="226" t="s">
        <v>3653</v>
      </c>
      <c r="G192" s="167" t="s">
        <v>3654</v>
      </c>
      <c r="H192" s="167" t="s">
        <v>2752</v>
      </c>
      <c r="I192" s="227" t="s">
        <v>3655</v>
      </c>
      <c r="J192" s="59" t="s">
        <v>3656</v>
      </c>
      <c r="K192" s="228" t="n">
        <v>42948</v>
      </c>
      <c r="L192" s="167" t="s">
        <v>3657</v>
      </c>
      <c r="M192" s="47" t="s">
        <v>3658</v>
      </c>
      <c r="N192" s="175" t="n">
        <v>42976</v>
      </c>
    </row>
    <row r="193" s="147" customFormat="true" ht="54" hidden="false" customHeight="false" outlineLevel="0" collapsed="false">
      <c r="A193" s="100" t="n">
        <v>190</v>
      </c>
      <c r="B193" s="59" t="s">
        <v>3659</v>
      </c>
      <c r="C193" s="59" t="s">
        <v>3660</v>
      </c>
      <c r="D193" s="59" t="s">
        <v>2568</v>
      </c>
      <c r="E193" s="59" t="s">
        <v>1509</v>
      </c>
      <c r="F193" s="226" t="s">
        <v>3661</v>
      </c>
      <c r="G193" s="167" t="s">
        <v>3662</v>
      </c>
      <c r="H193" s="167" t="s">
        <v>2683</v>
      </c>
      <c r="I193" s="227" t="s">
        <v>3663</v>
      </c>
      <c r="J193" s="59" t="s">
        <v>3664</v>
      </c>
      <c r="K193" s="228" t="n">
        <v>42965</v>
      </c>
      <c r="L193" s="167" t="s">
        <v>1700</v>
      </c>
      <c r="M193" s="47" t="s">
        <v>3665</v>
      </c>
      <c r="N193" s="175" t="n">
        <v>42976</v>
      </c>
      <c r="O193" s="167"/>
    </row>
    <row r="194" s="167" customFormat="true" ht="54" hidden="false" customHeight="false" outlineLevel="0" collapsed="false">
      <c r="A194" s="100" t="n">
        <v>191</v>
      </c>
      <c r="B194" s="167" t="s">
        <v>18</v>
      </c>
      <c r="C194" s="167" t="s">
        <v>18</v>
      </c>
      <c r="D194" s="59" t="s">
        <v>3666</v>
      </c>
      <c r="E194" s="59" t="s">
        <v>1509</v>
      </c>
      <c r="F194" s="226" t="s">
        <v>3667</v>
      </c>
      <c r="G194" s="167" t="s">
        <v>18</v>
      </c>
      <c r="H194" s="167" t="s">
        <v>18</v>
      </c>
      <c r="I194" s="227" t="s">
        <v>3668</v>
      </c>
      <c r="J194" s="167" t="s">
        <v>18</v>
      </c>
      <c r="K194" s="228" t="n">
        <v>42976</v>
      </c>
      <c r="L194" s="167" t="s">
        <v>18</v>
      </c>
      <c r="M194" s="47" t="s">
        <v>3669</v>
      </c>
      <c r="N194" s="175" t="n">
        <v>42976</v>
      </c>
    </row>
    <row r="195" s="167" customFormat="true" ht="54" hidden="false" customHeight="false" outlineLevel="0" collapsed="false">
      <c r="A195" s="100" t="n">
        <v>192</v>
      </c>
      <c r="B195" s="167" t="s">
        <v>18</v>
      </c>
      <c r="C195" s="167" t="s">
        <v>18</v>
      </c>
      <c r="D195" s="59" t="s">
        <v>3666</v>
      </c>
      <c r="E195" s="59" t="s">
        <v>1509</v>
      </c>
      <c r="F195" s="226" t="s">
        <v>3670</v>
      </c>
      <c r="G195" s="167" t="s">
        <v>18</v>
      </c>
      <c r="H195" s="167" t="s">
        <v>18</v>
      </c>
      <c r="I195" s="227" t="s">
        <v>3671</v>
      </c>
      <c r="J195" s="167" t="s">
        <v>18</v>
      </c>
      <c r="K195" s="228" t="n">
        <v>42976</v>
      </c>
      <c r="L195" s="167" t="s">
        <v>18</v>
      </c>
      <c r="M195" s="47" t="s">
        <v>3672</v>
      </c>
      <c r="N195" s="175" t="n">
        <v>42976</v>
      </c>
    </row>
    <row r="196" s="91" customFormat="true" ht="54" hidden="false" customHeight="false" outlineLevel="0" collapsed="false">
      <c r="A196" s="100" t="n">
        <v>193</v>
      </c>
      <c r="B196" s="229" t="s">
        <v>1843</v>
      </c>
      <c r="C196" s="229" t="s">
        <v>1844</v>
      </c>
      <c r="D196" s="229" t="s">
        <v>3666</v>
      </c>
      <c r="E196" s="229" t="s">
        <v>1509</v>
      </c>
      <c r="F196" s="226" t="s">
        <v>1885</v>
      </c>
      <c r="G196" s="91" t="s">
        <v>1846</v>
      </c>
      <c r="H196" s="91" t="s">
        <v>3649</v>
      </c>
      <c r="I196" s="227" t="s">
        <v>3647</v>
      </c>
      <c r="J196" s="229" t="s">
        <v>1037</v>
      </c>
      <c r="K196" s="228" t="n">
        <v>42752</v>
      </c>
      <c r="L196" s="229" t="s">
        <v>1037</v>
      </c>
      <c r="M196" s="47" t="s">
        <v>3673</v>
      </c>
      <c r="N196" s="230" t="n">
        <v>42976</v>
      </c>
    </row>
    <row r="197" s="167" customFormat="true" ht="54" hidden="false" customHeight="false" outlineLevel="0" collapsed="false">
      <c r="A197" s="100" t="n">
        <v>194</v>
      </c>
      <c r="B197" s="59" t="s">
        <v>3635</v>
      </c>
      <c r="C197" s="59" t="s">
        <v>3636</v>
      </c>
      <c r="D197" s="59" t="s">
        <v>3666</v>
      </c>
      <c r="E197" s="59" t="s">
        <v>1509</v>
      </c>
      <c r="F197" s="226" t="s">
        <v>3674</v>
      </c>
      <c r="G197" s="167" t="s">
        <v>3597</v>
      </c>
      <c r="H197" s="167" t="s">
        <v>2683</v>
      </c>
      <c r="I197" s="227" t="s">
        <v>3663</v>
      </c>
      <c r="J197" s="59" t="s">
        <v>3640</v>
      </c>
      <c r="K197" s="228" t="n">
        <v>42948</v>
      </c>
      <c r="L197" s="167" t="s">
        <v>1973</v>
      </c>
      <c r="M197" s="47" t="s">
        <v>3675</v>
      </c>
      <c r="N197" s="175" t="n">
        <v>42976</v>
      </c>
    </row>
    <row r="198" s="147" customFormat="true" ht="67.5" hidden="false" customHeight="false" outlineLevel="0" collapsed="false">
      <c r="A198" s="100" t="n">
        <v>195</v>
      </c>
      <c r="B198" s="147" t="s">
        <v>3676</v>
      </c>
      <c r="C198" s="147" t="s">
        <v>3677</v>
      </c>
      <c r="D198" s="147" t="s">
        <v>3678</v>
      </c>
      <c r="E198" s="147" t="s">
        <v>1509</v>
      </c>
      <c r="F198" s="231" t="s">
        <v>3679</v>
      </c>
      <c r="G198" s="177" t="s">
        <v>3680</v>
      </c>
      <c r="H198" s="177" t="s">
        <v>1119</v>
      </c>
      <c r="I198" s="232" t="s">
        <v>3681</v>
      </c>
      <c r="J198" s="147" t="s">
        <v>3682</v>
      </c>
      <c r="K198" s="233" t="n">
        <v>42907</v>
      </c>
      <c r="L198" s="177" t="s">
        <v>3683</v>
      </c>
      <c r="M198" s="162" t="s">
        <v>3684</v>
      </c>
      <c r="N198" s="178" t="n">
        <v>42976</v>
      </c>
      <c r="O198" s="147" t="s">
        <v>846</v>
      </c>
    </row>
    <row r="199" s="167" customFormat="true" ht="67.5" hidden="false" customHeight="false" outlineLevel="0" collapsed="false">
      <c r="A199" s="100" t="n">
        <v>196</v>
      </c>
      <c r="B199" s="59" t="s">
        <v>3685</v>
      </c>
      <c r="C199" s="59" t="s">
        <v>3686</v>
      </c>
      <c r="D199" s="59" t="s">
        <v>3678</v>
      </c>
      <c r="E199" s="59" t="s">
        <v>1509</v>
      </c>
      <c r="F199" s="226" t="s">
        <v>3687</v>
      </c>
      <c r="G199" s="167" t="s">
        <v>3654</v>
      </c>
      <c r="H199" s="167" t="s">
        <v>3688</v>
      </c>
      <c r="I199" s="227" t="s">
        <v>3689</v>
      </c>
      <c r="J199" s="59" t="s">
        <v>3690</v>
      </c>
      <c r="K199" s="228" t="n">
        <v>42887</v>
      </c>
      <c r="L199" s="167" t="s">
        <v>350</v>
      </c>
      <c r="M199" s="47" t="s">
        <v>3691</v>
      </c>
      <c r="N199" s="175" t="n">
        <v>42976</v>
      </c>
    </row>
    <row r="200" s="147" customFormat="true" ht="74.25" hidden="false" customHeight="true" outlineLevel="0" collapsed="false">
      <c r="A200" s="100" t="n">
        <v>197</v>
      </c>
      <c r="B200" s="59" t="s">
        <v>3692</v>
      </c>
      <c r="C200" s="59" t="s">
        <v>3693</v>
      </c>
      <c r="D200" s="59" t="s">
        <v>3678</v>
      </c>
      <c r="E200" s="59" t="s">
        <v>1509</v>
      </c>
      <c r="F200" s="226" t="s">
        <v>3694</v>
      </c>
      <c r="G200" s="167" t="s">
        <v>3695</v>
      </c>
      <c r="H200" s="167" t="s">
        <v>3696</v>
      </c>
      <c r="I200" s="227" t="s">
        <v>3697</v>
      </c>
      <c r="J200" s="59" t="s">
        <v>3698</v>
      </c>
      <c r="K200" s="228" t="n">
        <v>42923</v>
      </c>
      <c r="L200" s="167" t="s">
        <v>1973</v>
      </c>
      <c r="M200" s="47" t="s">
        <v>3699</v>
      </c>
      <c r="N200" s="175" t="n">
        <v>42976</v>
      </c>
      <c r="O200" s="167"/>
    </row>
    <row r="201" s="167" customFormat="true" ht="54" hidden="false" customHeight="false" outlineLevel="0" collapsed="false">
      <c r="A201" s="100" t="n">
        <v>198</v>
      </c>
      <c r="B201" s="59" t="s">
        <v>3700</v>
      </c>
      <c r="C201" s="59" t="s">
        <v>3701</v>
      </c>
      <c r="D201" s="59" t="s">
        <v>3702</v>
      </c>
      <c r="E201" s="59" t="s">
        <v>560</v>
      </c>
      <c r="F201" s="226" t="s">
        <v>3703</v>
      </c>
      <c r="G201" s="167" t="s">
        <v>3704</v>
      </c>
      <c r="H201" s="167" t="s">
        <v>3705</v>
      </c>
      <c r="I201" s="227" t="s">
        <v>3697</v>
      </c>
      <c r="J201" s="59" t="s">
        <v>3706</v>
      </c>
      <c r="K201" s="228" t="n">
        <v>42949</v>
      </c>
      <c r="L201" s="167" t="s">
        <v>1706</v>
      </c>
      <c r="M201" s="47" t="s">
        <v>3707</v>
      </c>
      <c r="N201" s="175" t="n">
        <v>42983</v>
      </c>
      <c r="O201" s="62" t="s">
        <v>564</v>
      </c>
    </row>
    <row r="202" s="147" customFormat="true" ht="54" hidden="false" customHeight="false" outlineLevel="0" collapsed="false">
      <c r="A202" s="100" t="n">
        <v>199</v>
      </c>
      <c r="B202" s="147" t="s">
        <v>3708</v>
      </c>
      <c r="C202" s="147" t="s">
        <v>3709</v>
      </c>
      <c r="D202" s="147" t="s">
        <v>3702</v>
      </c>
      <c r="E202" s="147" t="s">
        <v>560</v>
      </c>
      <c r="F202" s="231" t="s">
        <v>3710</v>
      </c>
      <c r="G202" s="177" t="s">
        <v>3369</v>
      </c>
      <c r="H202" s="177" t="s">
        <v>18</v>
      </c>
      <c r="I202" s="232" t="s">
        <v>3711</v>
      </c>
      <c r="J202" s="147" t="s">
        <v>3712</v>
      </c>
      <c r="K202" s="233" t="n">
        <v>42752</v>
      </c>
      <c r="L202" s="177" t="s">
        <v>1121</v>
      </c>
      <c r="M202" s="162" t="s">
        <v>3713</v>
      </c>
      <c r="N202" s="178" t="n">
        <v>42983</v>
      </c>
      <c r="O202" s="147" t="s">
        <v>846</v>
      </c>
    </row>
    <row r="203" s="167" customFormat="true" ht="54" hidden="false" customHeight="false" outlineLevel="0" collapsed="false">
      <c r="A203" s="100" t="n">
        <v>200</v>
      </c>
      <c r="B203" s="59" t="s">
        <v>1928</v>
      </c>
      <c r="C203" s="59" t="s">
        <v>3714</v>
      </c>
      <c r="D203" s="59" t="s">
        <v>3702</v>
      </c>
      <c r="E203" s="59" t="s">
        <v>560</v>
      </c>
      <c r="F203" s="226" t="s">
        <v>3715</v>
      </c>
      <c r="G203" s="167" t="s">
        <v>1933</v>
      </c>
      <c r="H203" s="167" t="s">
        <v>18</v>
      </c>
      <c r="I203" s="227" t="s">
        <v>253</v>
      </c>
      <c r="J203" s="59" t="s">
        <v>3716</v>
      </c>
      <c r="K203" s="228" t="n">
        <v>42888</v>
      </c>
      <c r="L203" s="167" t="s">
        <v>298</v>
      </c>
      <c r="M203" s="47" t="s">
        <v>3717</v>
      </c>
      <c r="N203" s="175" t="n">
        <v>42983</v>
      </c>
    </row>
    <row r="204" s="167" customFormat="true" ht="54" hidden="false" customHeight="false" outlineLevel="0" collapsed="false">
      <c r="A204" s="100" t="n">
        <v>201</v>
      </c>
      <c r="B204" s="59" t="s">
        <v>3385</v>
      </c>
      <c r="C204" s="59" t="s">
        <v>3386</v>
      </c>
      <c r="D204" s="59" t="s">
        <v>3702</v>
      </c>
      <c r="E204" s="59" t="s">
        <v>560</v>
      </c>
      <c r="F204" s="226" t="s">
        <v>2819</v>
      </c>
      <c r="G204" s="167" t="s">
        <v>2630</v>
      </c>
      <c r="H204" s="167" t="s">
        <v>18</v>
      </c>
      <c r="I204" s="227" t="s">
        <v>3697</v>
      </c>
      <c r="J204" s="59" t="s">
        <v>3391</v>
      </c>
      <c r="K204" s="228" t="n">
        <v>42862</v>
      </c>
      <c r="L204" s="167" t="s">
        <v>1706</v>
      </c>
      <c r="M204" s="47" t="s">
        <v>3718</v>
      </c>
      <c r="N204" s="175" t="n">
        <v>42983</v>
      </c>
    </row>
    <row r="205" s="167" customFormat="true" ht="81" hidden="false" customHeight="false" outlineLevel="0" collapsed="false">
      <c r="A205" s="100" t="n">
        <v>202</v>
      </c>
      <c r="B205" s="59" t="s">
        <v>3719</v>
      </c>
      <c r="C205" s="59" t="s">
        <v>3720</v>
      </c>
      <c r="D205" s="59" t="s">
        <v>3721</v>
      </c>
      <c r="E205" s="59" t="s">
        <v>3722</v>
      </c>
      <c r="F205" s="59" t="s">
        <v>3723</v>
      </c>
      <c r="G205" s="167" t="s">
        <v>1837</v>
      </c>
      <c r="H205" s="167" t="s">
        <v>3009</v>
      </c>
      <c r="I205" s="167" t="s">
        <v>3724</v>
      </c>
      <c r="J205" s="59" t="s">
        <v>3725</v>
      </c>
      <c r="K205" s="175" t="n">
        <v>42888</v>
      </c>
      <c r="L205" s="167" t="s">
        <v>1740</v>
      </c>
      <c r="M205" s="47" t="s">
        <v>3726</v>
      </c>
      <c r="N205" s="175" t="n">
        <v>42984</v>
      </c>
    </row>
    <row r="206" s="167" customFormat="true" ht="54" hidden="false" customHeight="false" outlineLevel="0" collapsed="false">
      <c r="A206" s="100" t="n">
        <v>203</v>
      </c>
      <c r="B206" s="59" t="s">
        <v>3727</v>
      </c>
      <c r="C206" s="59" t="s">
        <v>3728</v>
      </c>
      <c r="D206" s="59" t="s">
        <v>3729</v>
      </c>
      <c r="E206" s="59" t="s">
        <v>3730</v>
      </c>
      <c r="F206" s="59" t="s">
        <v>3731</v>
      </c>
      <c r="G206" s="167" t="s">
        <v>3631</v>
      </c>
      <c r="H206" s="167" t="s">
        <v>2645</v>
      </c>
      <c r="I206" s="167" t="s">
        <v>3732</v>
      </c>
      <c r="J206" s="59" t="s">
        <v>3733</v>
      </c>
      <c r="K206" s="175" t="n">
        <v>42972</v>
      </c>
      <c r="L206" s="167" t="s">
        <v>1740</v>
      </c>
      <c r="M206" s="47" t="s">
        <v>3734</v>
      </c>
      <c r="N206" s="175" t="n">
        <v>42984</v>
      </c>
    </row>
    <row r="207" s="167" customFormat="true" ht="54" hidden="false" customHeight="false" outlineLevel="0" collapsed="false">
      <c r="A207" s="100" t="n">
        <v>204</v>
      </c>
      <c r="B207" s="59" t="s">
        <v>3735</v>
      </c>
      <c r="C207" s="59" t="s">
        <v>3736</v>
      </c>
      <c r="D207" s="59" t="s">
        <v>3737</v>
      </c>
      <c r="E207" s="59" t="s">
        <v>3738</v>
      </c>
      <c r="F207" s="59" t="s">
        <v>3739</v>
      </c>
      <c r="G207" s="167" t="s">
        <v>3740</v>
      </c>
      <c r="H207" s="167" t="s">
        <v>18</v>
      </c>
      <c r="I207" s="167" t="s">
        <v>253</v>
      </c>
      <c r="J207" s="59" t="s">
        <v>3741</v>
      </c>
      <c r="K207" s="175" t="n">
        <v>42887</v>
      </c>
      <c r="L207" s="167" t="s">
        <v>298</v>
      </c>
      <c r="M207" s="47" t="s">
        <v>3742</v>
      </c>
      <c r="N207" s="175" t="n">
        <v>42985</v>
      </c>
    </row>
    <row r="208" s="167" customFormat="true" ht="54" hidden="false" customHeight="false" outlineLevel="0" collapsed="false">
      <c r="A208" s="100" t="n">
        <v>205</v>
      </c>
      <c r="B208" s="59" t="s">
        <v>3743</v>
      </c>
      <c r="C208" s="59" t="s">
        <v>3744</v>
      </c>
      <c r="D208" s="59" t="s">
        <v>3737</v>
      </c>
      <c r="E208" s="59" t="s">
        <v>3738</v>
      </c>
      <c r="F208" s="59" t="s">
        <v>3745</v>
      </c>
      <c r="G208" s="167" t="s">
        <v>1906</v>
      </c>
      <c r="H208" s="167" t="s">
        <v>18</v>
      </c>
      <c r="I208" s="167" t="s">
        <v>1998</v>
      </c>
      <c r="J208" s="59" t="s">
        <v>3746</v>
      </c>
      <c r="K208" s="175" t="n">
        <v>42914</v>
      </c>
      <c r="L208" s="167" t="s">
        <v>3045</v>
      </c>
      <c r="M208" s="47" t="s">
        <v>3747</v>
      </c>
      <c r="N208" s="175" t="n">
        <v>42985</v>
      </c>
    </row>
    <row r="209" s="167" customFormat="true" ht="54" hidden="false" customHeight="false" outlineLevel="0" collapsed="false">
      <c r="A209" s="100" t="n">
        <v>206</v>
      </c>
      <c r="B209" s="59" t="s">
        <v>3748</v>
      </c>
      <c r="C209" s="59" t="s">
        <v>3749</v>
      </c>
      <c r="D209" s="59" t="s">
        <v>3737</v>
      </c>
      <c r="E209" s="59" t="s">
        <v>3738</v>
      </c>
      <c r="F209" s="59" t="s">
        <v>3750</v>
      </c>
      <c r="G209" s="167" t="s">
        <v>1751</v>
      </c>
      <c r="H209" s="167" t="s">
        <v>3751</v>
      </c>
      <c r="I209" s="167" t="s">
        <v>1672</v>
      </c>
      <c r="J209" s="59" t="s">
        <v>3752</v>
      </c>
      <c r="K209" s="175" t="n">
        <v>42890</v>
      </c>
      <c r="L209" s="59" t="s">
        <v>1921</v>
      </c>
      <c r="M209" s="47" t="s">
        <v>3753</v>
      </c>
      <c r="N209" s="175" t="n">
        <v>42985</v>
      </c>
    </row>
    <row r="210" s="167" customFormat="true" ht="54" hidden="false" customHeight="false" outlineLevel="0" collapsed="false">
      <c r="A210" s="100" t="n">
        <v>207</v>
      </c>
      <c r="B210" s="59" t="s">
        <v>3754</v>
      </c>
      <c r="C210" s="59" t="s">
        <v>3755</v>
      </c>
      <c r="D210" s="59" t="s">
        <v>3737</v>
      </c>
      <c r="E210" s="59" t="s">
        <v>3738</v>
      </c>
      <c r="F210" s="59" t="s">
        <v>3756</v>
      </c>
      <c r="G210" s="167" t="s">
        <v>2630</v>
      </c>
      <c r="H210" s="167" t="s">
        <v>3757</v>
      </c>
      <c r="I210" s="167" t="s">
        <v>3758</v>
      </c>
      <c r="J210" s="59" t="s">
        <v>3759</v>
      </c>
      <c r="K210" s="175" t="n">
        <v>42844</v>
      </c>
      <c r="L210" s="167" t="s">
        <v>767</v>
      </c>
      <c r="M210" s="47" t="s">
        <v>3760</v>
      </c>
      <c r="N210" s="175" t="n">
        <v>42985</v>
      </c>
    </row>
    <row r="211" s="167" customFormat="true" ht="67.5" hidden="false" customHeight="false" outlineLevel="0" collapsed="false">
      <c r="A211" s="100" t="n">
        <v>208</v>
      </c>
      <c r="B211" s="59" t="s">
        <v>3761</v>
      </c>
      <c r="C211" s="59" t="s">
        <v>3762</v>
      </c>
      <c r="D211" s="59" t="s">
        <v>3737</v>
      </c>
      <c r="E211" s="59" t="s">
        <v>3738</v>
      </c>
      <c r="F211" s="59" t="s">
        <v>480</v>
      </c>
      <c r="G211" s="167" t="s">
        <v>3763</v>
      </c>
      <c r="H211" s="167" t="s">
        <v>2583</v>
      </c>
      <c r="I211" s="167" t="s">
        <v>1908</v>
      </c>
      <c r="J211" s="59" t="s">
        <v>3764</v>
      </c>
      <c r="K211" s="175" t="n">
        <v>42737</v>
      </c>
      <c r="L211" s="167" t="s">
        <v>298</v>
      </c>
      <c r="M211" s="47" t="s">
        <v>3765</v>
      </c>
      <c r="N211" s="175" t="n">
        <v>42985</v>
      </c>
    </row>
    <row r="212" s="167" customFormat="true" ht="54" hidden="false" customHeight="false" outlineLevel="0" collapsed="false">
      <c r="A212" s="100" t="n">
        <v>209</v>
      </c>
      <c r="B212" s="59" t="s">
        <v>3766</v>
      </c>
      <c r="C212" s="59" t="s">
        <v>3767</v>
      </c>
      <c r="D212" s="59" t="s">
        <v>3768</v>
      </c>
      <c r="E212" s="59" t="s">
        <v>3769</v>
      </c>
      <c r="F212" s="59" t="s">
        <v>3770</v>
      </c>
      <c r="G212" s="167" t="s">
        <v>3771</v>
      </c>
      <c r="H212" s="167" t="s">
        <v>3772</v>
      </c>
      <c r="I212" s="167" t="s">
        <v>1908</v>
      </c>
      <c r="J212" s="59" t="s">
        <v>3773</v>
      </c>
      <c r="K212" s="175" t="n">
        <v>42982</v>
      </c>
      <c r="L212" s="167" t="s">
        <v>332</v>
      </c>
      <c r="M212" s="47" t="s">
        <v>3774</v>
      </c>
      <c r="N212" s="175" t="n">
        <v>42992</v>
      </c>
      <c r="O212" s="176"/>
    </row>
    <row r="213" s="167" customFormat="true" ht="54" hidden="false" customHeight="false" outlineLevel="0" collapsed="false">
      <c r="A213" s="100" t="n">
        <v>210</v>
      </c>
      <c r="B213" s="59" t="s">
        <v>3775</v>
      </c>
      <c r="C213" s="59" t="s">
        <v>3776</v>
      </c>
      <c r="D213" s="59" t="s">
        <v>3768</v>
      </c>
      <c r="E213" s="59" t="s">
        <v>3769</v>
      </c>
      <c r="F213" s="59" t="s">
        <v>3777</v>
      </c>
      <c r="G213" s="167" t="s">
        <v>3778</v>
      </c>
      <c r="H213" s="167" t="s">
        <v>3779</v>
      </c>
      <c r="I213" s="167" t="s">
        <v>1672</v>
      </c>
      <c r="J213" s="59" t="s">
        <v>3780</v>
      </c>
      <c r="K213" s="175" t="n">
        <v>42934</v>
      </c>
      <c r="L213" s="167" t="s">
        <v>350</v>
      </c>
      <c r="M213" s="47" t="s">
        <v>3781</v>
      </c>
      <c r="N213" s="175" t="n">
        <v>42992</v>
      </c>
      <c r="O213" s="176"/>
    </row>
    <row r="214" s="167" customFormat="true" ht="54" hidden="false" customHeight="false" outlineLevel="0" collapsed="false">
      <c r="A214" s="100" t="n">
        <v>211</v>
      </c>
      <c r="B214" s="59" t="s">
        <v>3247</v>
      </c>
      <c r="C214" s="167" t="s">
        <v>3782</v>
      </c>
      <c r="D214" s="59" t="s">
        <v>3783</v>
      </c>
      <c r="E214" s="59" t="s">
        <v>3784</v>
      </c>
      <c r="F214" s="59" t="s">
        <v>3250</v>
      </c>
      <c r="G214" s="167" t="s">
        <v>3251</v>
      </c>
      <c r="H214" s="167" t="s">
        <v>3785</v>
      </c>
      <c r="I214" s="167" t="s">
        <v>1777</v>
      </c>
      <c r="J214" s="59" t="s">
        <v>3252</v>
      </c>
      <c r="K214" s="175" t="n">
        <v>42876</v>
      </c>
      <c r="L214" s="167" t="s">
        <v>2185</v>
      </c>
      <c r="M214" s="47" t="s">
        <v>3786</v>
      </c>
      <c r="N214" s="175" t="n">
        <v>42992</v>
      </c>
      <c r="O214" s="176"/>
    </row>
    <row r="215" s="176" customFormat="true" ht="54" hidden="false" customHeight="false" outlineLevel="0" collapsed="false">
      <c r="A215" s="100" t="n">
        <v>212</v>
      </c>
      <c r="B215" s="180" t="s">
        <v>3787</v>
      </c>
      <c r="C215" s="176" t="s">
        <v>18</v>
      </c>
      <c r="D215" s="180" t="s">
        <v>3783</v>
      </c>
      <c r="E215" s="180" t="s">
        <v>3784</v>
      </c>
      <c r="F215" s="180" t="s">
        <v>3788</v>
      </c>
      <c r="G215" s="176" t="s">
        <v>3789</v>
      </c>
      <c r="H215" s="176" t="s">
        <v>2423</v>
      </c>
      <c r="I215" s="176" t="s">
        <v>244</v>
      </c>
      <c r="J215" s="176" t="s">
        <v>18</v>
      </c>
      <c r="K215" s="181" t="n">
        <v>42972</v>
      </c>
      <c r="L215" s="176" t="s">
        <v>1740</v>
      </c>
      <c r="M215" s="171" t="s">
        <v>3790</v>
      </c>
      <c r="N215" s="181" t="n">
        <v>42992</v>
      </c>
    </row>
    <row r="216" s="167" customFormat="true" ht="67.5" hidden="false" customHeight="false" outlineLevel="0" collapsed="false">
      <c r="A216" s="100" t="n">
        <v>213</v>
      </c>
      <c r="B216" s="59" t="s">
        <v>3791</v>
      </c>
      <c r="C216" s="59" t="s">
        <v>3792</v>
      </c>
      <c r="D216" s="59" t="s">
        <v>237</v>
      </c>
      <c r="E216" s="59" t="s">
        <v>3793</v>
      </c>
      <c r="F216" s="59" t="s">
        <v>3794</v>
      </c>
      <c r="G216" s="167" t="s">
        <v>1906</v>
      </c>
      <c r="H216" s="167" t="s">
        <v>3795</v>
      </c>
      <c r="I216" s="167" t="s">
        <v>1915</v>
      </c>
      <c r="J216" s="59" t="s">
        <v>3796</v>
      </c>
      <c r="K216" s="175" t="n">
        <v>42965</v>
      </c>
      <c r="L216" s="167" t="s">
        <v>1973</v>
      </c>
      <c r="M216" s="47" t="s">
        <v>3797</v>
      </c>
      <c r="N216" s="175" t="n">
        <v>42999</v>
      </c>
    </row>
    <row r="217" s="167" customFormat="true" ht="67.5" hidden="false" customHeight="false" outlineLevel="0" collapsed="false">
      <c r="A217" s="100" t="n">
        <v>214</v>
      </c>
      <c r="B217" s="59" t="s">
        <v>3798</v>
      </c>
      <c r="C217" s="59" t="s">
        <v>3799</v>
      </c>
      <c r="D217" s="59" t="s">
        <v>237</v>
      </c>
      <c r="E217" s="59" t="s">
        <v>3793</v>
      </c>
      <c r="F217" s="59" t="s">
        <v>3800</v>
      </c>
      <c r="G217" s="167" t="s">
        <v>1906</v>
      </c>
      <c r="H217" s="167" t="s">
        <v>3801</v>
      </c>
      <c r="I217" s="167" t="s">
        <v>3802</v>
      </c>
      <c r="J217" s="59" t="s">
        <v>3803</v>
      </c>
      <c r="K217" s="175" t="n">
        <v>42985</v>
      </c>
      <c r="L217" s="167" t="s">
        <v>332</v>
      </c>
      <c r="M217" s="47" t="s">
        <v>3804</v>
      </c>
      <c r="N217" s="175" t="n">
        <v>42999</v>
      </c>
    </row>
    <row r="218" s="167" customFormat="true" ht="67.5" hidden="false" customHeight="false" outlineLevel="0" collapsed="false">
      <c r="A218" s="100" t="n">
        <v>215</v>
      </c>
      <c r="B218" s="59" t="s">
        <v>3805</v>
      </c>
      <c r="C218" s="59" t="s">
        <v>3806</v>
      </c>
      <c r="D218" s="59" t="s">
        <v>209</v>
      </c>
      <c r="E218" s="59" t="s">
        <v>3807</v>
      </c>
      <c r="F218" s="59" t="s">
        <v>3808</v>
      </c>
      <c r="G218" s="167" t="s">
        <v>1906</v>
      </c>
      <c r="H218" s="167" t="s">
        <v>3809</v>
      </c>
      <c r="I218" s="167" t="s">
        <v>1908</v>
      </c>
      <c r="J218" s="59" t="s">
        <v>3810</v>
      </c>
      <c r="K218" s="175" t="n">
        <v>42964</v>
      </c>
      <c r="L218" s="167" t="s">
        <v>1973</v>
      </c>
      <c r="M218" s="47" t="s">
        <v>3811</v>
      </c>
      <c r="N218" s="175" t="n">
        <v>42999</v>
      </c>
    </row>
    <row r="219" s="147" customFormat="true" ht="67.5" hidden="false" customHeight="false" outlineLevel="0" collapsed="false">
      <c r="A219" s="100" t="n">
        <v>216</v>
      </c>
      <c r="B219" s="147" t="s">
        <v>3812</v>
      </c>
      <c r="C219" s="147" t="s">
        <v>3813</v>
      </c>
      <c r="D219" s="147" t="s">
        <v>209</v>
      </c>
      <c r="E219" s="147" t="s">
        <v>3807</v>
      </c>
      <c r="F219" s="147" t="s">
        <v>3814</v>
      </c>
      <c r="G219" s="177" t="s">
        <v>1906</v>
      </c>
      <c r="H219" s="177" t="s">
        <v>3815</v>
      </c>
      <c r="I219" s="177" t="s">
        <v>3816</v>
      </c>
      <c r="J219" s="147" t="s">
        <v>3817</v>
      </c>
      <c r="K219" s="178" t="n">
        <v>42934</v>
      </c>
      <c r="L219" s="177" t="s">
        <v>3818</v>
      </c>
      <c r="M219" s="162" t="s">
        <v>3819</v>
      </c>
      <c r="N219" s="178" t="n">
        <v>42999</v>
      </c>
      <c r="O219" s="147" t="s">
        <v>846</v>
      </c>
    </row>
    <row r="220" s="167" customFormat="true" ht="67.5" hidden="false" customHeight="false" outlineLevel="0" collapsed="false">
      <c r="A220" s="100" t="n">
        <v>217</v>
      </c>
      <c r="B220" s="59" t="s">
        <v>3820</v>
      </c>
      <c r="C220" s="59" t="s">
        <v>3821</v>
      </c>
      <c r="D220" s="59" t="s">
        <v>291</v>
      </c>
      <c r="E220" s="59" t="s">
        <v>3822</v>
      </c>
      <c r="F220" s="59" t="s">
        <v>3823</v>
      </c>
      <c r="G220" s="167" t="s">
        <v>1906</v>
      </c>
      <c r="H220" s="167" t="s">
        <v>3824</v>
      </c>
      <c r="I220" s="167" t="s">
        <v>3802</v>
      </c>
      <c r="J220" s="59" t="s">
        <v>3825</v>
      </c>
      <c r="K220" s="175" t="n">
        <v>42977</v>
      </c>
      <c r="L220" s="167" t="s">
        <v>1973</v>
      </c>
      <c r="M220" s="47" t="s">
        <v>3826</v>
      </c>
      <c r="N220" s="175" t="n">
        <v>42999</v>
      </c>
    </row>
    <row r="221" s="167" customFormat="true" ht="67.5" hidden="false" customHeight="false" outlineLevel="0" collapsed="false">
      <c r="A221" s="100" t="n">
        <v>218</v>
      </c>
      <c r="B221" s="59" t="s">
        <v>3827</v>
      </c>
      <c r="C221" s="59" t="s">
        <v>3828</v>
      </c>
      <c r="D221" s="59" t="s">
        <v>291</v>
      </c>
      <c r="E221" s="59" t="s">
        <v>3822</v>
      </c>
      <c r="F221" s="59" t="s">
        <v>3829</v>
      </c>
      <c r="G221" s="167" t="s">
        <v>1906</v>
      </c>
      <c r="H221" s="167" t="s">
        <v>3772</v>
      </c>
      <c r="I221" s="167" t="s">
        <v>1839</v>
      </c>
      <c r="J221" s="59" t="s">
        <v>3830</v>
      </c>
      <c r="K221" s="175" t="n">
        <v>42948</v>
      </c>
      <c r="L221" s="167" t="s">
        <v>1973</v>
      </c>
      <c r="M221" s="47" t="s">
        <v>3831</v>
      </c>
      <c r="N221" s="175" t="n">
        <v>42999</v>
      </c>
    </row>
    <row r="222" s="167" customFormat="true" ht="54" hidden="false" customHeight="false" outlineLevel="0" collapsed="false">
      <c r="A222" s="100" t="n">
        <v>219</v>
      </c>
      <c r="B222" s="59" t="s">
        <v>3832</v>
      </c>
      <c r="C222" s="59" t="s">
        <v>3833</v>
      </c>
      <c r="D222" s="59" t="s">
        <v>2961</v>
      </c>
      <c r="E222" s="59" t="s">
        <v>3834</v>
      </c>
      <c r="F222" s="59" t="s">
        <v>3835</v>
      </c>
      <c r="G222" s="167" t="s">
        <v>3569</v>
      </c>
      <c r="H222" s="167" t="s">
        <v>2328</v>
      </c>
      <c r="I222" s="167" t="s">
        <v>1839</v>
      </c>
      <c r="J222" s="59" t="s">
        <v>3836</v>
      </c>
      <c r="K222" s="175" t="n">
        <v>42948</v>
      </c>
      <c r="L222" s="167" t="s">
        <v>1706</v>
      </c>
      <c r="M222" s="47" t="s">
        <v>3837</v>
      </c>
      <c r="N222" s="175" t="n">
        <v>43001</v>
      </c>
    </row>
    <row r="223" s="167" customFormat="true" ht="54" hidden="false" customHeight="false" outlineLevel="0" collapsed="false">
      <c r="A223" s="100" t="n">
        <v>220</v>
      </c>
      <c r="B223" s="59" t="s">
        <v>3838</v>
      </c>
      <c r="C223" s="59" t="s">
        <v>3839</v>
      </c>
      <c r="D223" s="59" t="s">
        <v>2961</v>
      </c>
      <c r="E223" s="59" t="s">
        <v>3834</v>
      </c>
      <c r="F223" s="59" t="s">
        <v>3840</v>
      </c>
      <c r="G223" s="167" t="s">
        <v>3631</v>
      </c>
      <c r="H223" s="167" t="s">
        <v>3841</v>
      </c>
      <c r="I223" s="167" t="s">
        <v>2329</v>
      </c>
      <c r="J223" s="59" t="s">
        <v>3842</v>
      </c>
      <c r="K223" s="175" t="n">
        <v>42934</v>
      </c>
      <c r="L223" s="167" t="s">
        <v>1740</v>
      </c>
      <c r="M223" s="47" t="s">
        <v>3843</v>
      </c>
      <c r="N223" s="175" t="n">
        <v>43001</v>
      </c>
    </row>
    <row r="224" s="167" customFormat="true" ht="54" hidden="false" customHeight="false" outlineLevel="0" collapsed="false">
      <c r="A224" s="100" t="n">
        <v>221</v>
      </c>
      <c r="B224" s="59" t="s">
        <v>3844</v>
      </c>
      <c r="C224" s="59" t="s">
        <v>3845</v>
      </c>
      <c r="D224" s="59" t="s">
        <v>2961</v>
      </c>
      <c r="E224" s="59" t="s">
        <v>3834</v>
      </c>
      <c r="F224" s="59" t="s">
        <v>3846</v>
      </c>
      <c r="G224" s="167" t="s">
        <v>1206</v>
      </c>
      <c r="H224" s="167" t="s">
        <v>2183</v>
      </c>
      <c r="I224" s="167" t="s">
        <v>1680</v>
      </c>
      <c r="J224" s="59" t="s">
        <v>1661</v>
      </c>
      <c r="K224" s="175" t="n">
        <v>42884</v>
      </c>
      <c r="L224" s="167" t="s">
        <v>1706</v>
      </c>
      <c r="M224" s="47" t="s">
        <v>3847</v>
      </c>
      <c r="N224" s="175" t="n">
        <v>43001</v>
      </c>
    </row>
    <row r="225" s="167" customFormat="true" ht="54" hidden="false" customHeight="false" outlineLevel="0" collapsed="false">
      <c r="A225" s="100" t="n">
        <v>222</v>
      </c>
      <c r="B225" s="59" t="s">
        <v>3848</v>
      </c>
      <c r="C225" s="59" t="s">
        <v>3849</v>
      </c>
      <c r="D225" s="59" t="s">
        <v>2961</v>
      </c>
      <c r="E225" s="59" t="s">
        <v>3834</v>
      </c>
      <c r="F225" s="59" t="s">
        <v>3679</v>
      </c>
      <c r="G225" s="167" t="s">
        <v>3850</v>
      </c>
      <c r="H225" s="167" t="s">
        <v>2230</v>
      </c>
      <c r="I225" s="167" t="s">
        <v>244</v>
      </c>
      <c r="J225" s="59" t="s">
        <v>3851</v>
      </c>
      <c r="K225" s="175" t="n">
        <v>42800</v>
      </c>
      <c r="L225" s="167" t="s">
        <v>298</v>
      </c>
      <c r="M225" s="47" t="s">
        <v>3852</v>
      </c>
      <c r="N225" s="175" t="n">
        <v>43001</v>
      </c>
    </row>
    <row r="226" s="167" customFormat="true" ht="54" hidden="false" customHeight="false" outlineLevel="0" collapsed="false">
      <c r="A226" s="100" t="n">
        <v>223</v>
      </c>
      <c r="B226" s="59" t="s">
        <v>3853</v>
      </c>
      <c r="C226" s="59" t="s">
        <v>3854</v>
      </c>
      <c r="D226" s="59" t="s">
        <v>3855</v>
      </c>
      <c r="E226" s="59" t="s">
        <v>3856</v>
      </c>
      <c r="F226" s="59" t="s">
        <v>3857</v>
      </c>
      <c r="G226" s="167" t="s">
        <v>3858</v>
      </c>
      <c r="H226" s="167" t="s">
        <v>3859</v>
      </c>
      <c r="I226" s="167" t="s">
        <v>1920</v>
      </c>
      <c r="J226" s="59" t="s">
        <v>3860</v>
      </c>
      <c r="K226" s="175" t="n">
        <v>42930</v>
      </c>
      <c r="L226" s="167" t="s">
        <v>1673</v>
      </c>
      <c r="M226" s="47" t="s">
        <v>3861</v>
      </c>
      <c r="N226" s="175" t="n">
        <v>43001</v>
      </c>
    </row>
    <row r="227" s="167" customFormat="true" ht="54" hidden="false" customHeight="false" outlineLevel="0" collapsed="false">
      <c r="A227" s="100" t="n">
        <v>224</v>
      </c>
      <c r="B227" s="59" t="s">
        <v>3848</v>
      </c>
      <c r="C227" s="59" t="s">
        <v>3849</v>
      </c>
      <c r="D227" s="59" t="s">
        <v>3855</v>
      </c>
      <c r="E227" s="59" t="s">
        <v>3856</v>
      </c>
      <c r="F227" s="59" t="s">
        <v>3679</v>
      </c>
      <c r="G227" s="167" t="s">
        <v>3850</v>
      </c>
      <c r="H227" s="167" t="s">
        <v>2230</v>
      </c>
      <c r="I227" s="167" t="s">
        <v>244</v>
      </c>
      <c r="J227" s="59" t="s">
        <v>3851</v>
      </c>
      <c r="K227" s="175" t="n">
        <v>42676</v>
      </c>
      <c r="L227" s="167" t="s">
        <v>298</v>
      </c>
      <c r="M227" s="47" t="s">
        <v>3862</v>
      </c>
      <c r="N227" s="175" t="n">
        <v>43001</v>
      </c>
    </row>
    <row r="228" s="167" customFormat="true" ht="54" hidden="false" customHeight="false" outlineLevel="0" collapsed="false">
      <c r="A228" s="100" t="n">
        <v>225</v>
      </c>
      <c r="B228" s="59" t="s">
        <v>3863</v>
      </c>
      <c r="C228" s="59" t="s">
        <v>3864</v>
      </c>
      <c r="D228" s="59" t="s">
        <v>2969</v>
      </c>
      <c r="E228" s="59" t="s">
        <v>3865</v>
      </c>
      <c r="F228" s="59" t="s">
        <v>1932</v>
      </c>
      <c r="G228" s="167" t="s">
        <v>3866</v>
      </c>
      <c r="H228" s="59" t="s">
        <v>999</v>
      </c>
      <c r="I228" s="167" t="s">
        <v>3531</v>
      </c>
      <c r="J228" s="59" t="s">
        <v>3867</v>
      </c>
      <c r="K228" s="175" t="n">
        <v>42928</v>
      </c>
      <c r="L228" s="167" t="s">
        <v>298</v>
      </c>
      <c r="M228" s="47" t="s">
        <v>3868</v>
      </c>
      <c r="N228" s="175" t="n">
        <v>43001</v>
      </c>
    </row>
    <row r="229" s="167" customFormat="true" ht="54" hidden="false" customHeight="false" outlineLevel="0" collapsed="false">
      <c r="A229" s="100" t="n">
        <v>226</v>
      </c>
      <c r="B229" s="59" t="s">
        <v>3869</v>
      </c>
      <c r="C229" s="59" t="s">
        <v>3870</v>
      </c>
      <c r="D229" s="59" t="s">
        <v>2969</v>
      </c>
      <c r="E229" s="59" t="s">
        <v>3865</v>
      </c>
      <c r="F229" s="59" t="s">
        <v>3871</v>
      </c>
      <c r="G229" s="167" t="s">
        <v>3597</v>
      </c>
      <c r="H229" s="167" t="s">
        <v>2575</v>
      </c>
      <c r="I229" s="167" t="s">
        <v>244</v>
      </c>
      <c r="J229" s="59" t="s">
        <v>3872</v>
      </c>
      <c r="K229" s="175" t="n">
        <v>42962</v>
      </c>
      <c r="L229" s="167" t="s">
        <v>1973</v>
      </c>
      <c r="M229" s="47" t="s">
        <v>3873</v>
      </c>
      <c r="N229" s="175" t="n">
        <v>43001</v>
      </c>
    </row>
    <row r="230" s="147" customFormat="true" ht="54" hidden="false" customHeight="false" outlineLevel="0" collapsed="false">
      <c r="A230" s="100" t="n">
        <v>227</v>
      </c>
      <c r="B230" s="114" t="s">
        <v>18</v>
      </c>
      <c r="C230" s="114" t="s">
        <v>18</v>
      </c>
      <c r="D230" s="147" t="s">
        <v>610</v>
      </c>
      <c r="E230" s="147" t="s">
        <v>611</v>
      </c>
      <c r="F230" s="147" t="s">
        <v>480</v>
      </c>
      <c r="G230" s="177" t="s">
        <v>18</v>
      </c>
      <c r="H230" s="177" t="s">
        <v>18</v>
      </c>
      <c r="I230" s="177" t="s">
        <v>253</v>
      </c>
      <c r="J230" s="177" t="s">
        <v>18</v>
      </c>
      <c r="K230" s="178" t="n">
        <v>43009</v>
      </c>
      <c r="L230" s="177" t="s">
        <v>18</v>
      </c>
      <c r="M230" s="162" t="s">
        <v>3874</v>
      </c>
      <c r="N230" s="178" t="n">
        <v>43018</v>
      </c>
      <c r="O230" s="234" t="s">
        <v>3875</v>
      </c>
      <c r="P230" s="147" t="s">
        <v>846</v>
      </c>
    </row>
    <row r="231" s="167" customFormat="true" ht="54" hidden="false" customHeight="false" outlineLevel="0" collapsed="false">
      <c r="A231" s="100" t="n">
        <v>228</v>
      </c>
      <c r="B231" s="78" t="s">
        <v>3735</v>
      </c>
      <c r="C231" s="78" t="s">
        <v>3736</v>
      </c>
      <c r="D231" s="59" t="s">
        <v>610</v>
      </c>
      <c r="E231" s="59" t="s">
        <v>611</v>
      </c>
      <c r="F231" s="59" t="s">
        <v>1932</v>
      </c>
      <c r="G231" s="167" t="s">
        <v>3740</v>
      </c>
      <c r="H231" s="167" t="s">
        <v>18</v>
      </c>
      <c r="I231" s="167" t="s">
        <v>253</v>
      </c>
      <c r="J231" s="167" t="s">
        <v>18</v>
      </c>
      <c r="K231" s="175" t="n">
        <v>42906</v>
      </c>
      <c r="L231" s="167" t="s">
        <v>298</v>
      </c>
      <c r="M231" s="47" t="s">
        <v>3876</v>
      </c>
      <c r="N231" s="175" t="n">
        <v>43018</v>
      </c>
      <c r="O231" s="176"/>
    </row>
    <row r="232" s="167" customFormat="true" ht="54" hidden="false" customHeight="false" outlineLevel="0" collapsed="false">
      <c r="A232" s="100" t="n">
        <v>229</v>
      </c>
      <c r="B232" s="78" t="s">
        <v>3848</v>
      </c>
      <c r="C232" s="78" t="s">
        <v>3849</v>
      </c>
      <c r="D232" s="59" t="s">
        <v>610</v>
      </c>
      <c r="E232" s="59" t="s">
        <v>611</v>
      </c>
      <c r="F232" s="59" t="s">
        <v>3679</v>
      </c>
      <c r="G232" s="167" t="s">
        <v>3850</v>
      </c>
      <c r="H232" s="167" t="s">
        <v>18</v>
      </c>
      <c r="I232" s="167" t="s">
        <v>244</v>
      </c>
      <c r="J232" s="167" t="s">
        <v>18</v>
      </c>
      <c r="K232" s="175" t="n">
        <v>42736</v>
      </c>
      <c r="L232" s="167" t="s">
        <v>298</v>
      </c>
      <c r="M232" s="47" t="s">
        <v>3877</v>
      </c>
      <c r="N232" s="175" t="n">
        <v>43018</v>
      </c>
      <c r="O232" s="176"/>
    </row>
    <row r="233" s="91" customFormat="true" ht="54" hidden="false" customHeight="false" outlineLevel="0" collapsed="false">
      <c r="A233" s="100" t="n">
        <v>230</v>
      </c>
      <c r="B233" s="84" t="s">
        <v>3832</v>
      </c>
      <c r="C233" s="84" t="s">
        <v>3833</v>
      </c>
      <c r="D233" s="229" t="s">
        <v>619</v>
      </c>
      <c r="E233" s="229" t="s">
        <v>3878</v>
      </c>
      <c r="F233" s="229" t="s">
        <v>3835</v>
      </c>
      <c r="G233" s="91" t="s">
        <v>3569</v>
      </c>
      <c r="H233" s="235" t="s">
        <v>3142</v>
      </c>
      <c r="I233" s="91" t="s">
        <v>3337</v>
      </c>
      <c r="J233" s="91" t="s">
        <v>18</v>
      </c>
      <c r="K233" s="230" t="n">
        <v>42948</v>
      </c>
      <c r="L233" s="91" t="s">
        <v>3556</v>
      </c>
      <c r="M233" s="47" t="s">
        <v>3879</v>
      </c>
      <c r="N233" s="230" t="n">
        <v>43018</v>
      </c>
      <c r="O233" s="88"/>
    </row>
    <row r="234" s="147" customFormat="true" ht="54" hidden="false" customHeight="false" outlineLevel="0" collapsed="false">
      <c r="A234" s="100" t="n">
        <v>231</v>
      </c>
      <c r="B234" s="110" t="s">
        <v>3844</v>
      </c>
      <c r="C234" s="110" t="s">
        <v>3845</v>
      </c>
      <c r="D234" s="147" t="s">
        <v>619</v>
      </c>
      <c r="E234" s="147" t="s">
        <v>3878</v>
      </c>
      <c r="F234" s="147" t="s">
        <v>3846</v>
      </c>
      <c r="G234" s="177" t="s">
        <v>1206</v>
      </c>
      <c r="H234" s="177" t="s">
        <v>18</v>
      </c>
      <c r="I234" s="177" t="s">
        <v>3880</v>
      </c>
      <c r="J234" s="177" t="s">
        <v>18</v>
      </c>
      <c r="K234" s="178" t="n">
        <v>42949</v>
      </c>
      <c r="L234" s="177" t="s">
        <v>1024</v>
      </c>
      <c r="M234" s="162" t="s">
        <v>3881</v>
      </c>
      <c r="N234" s="178" t="n">
        <v>43018</v>
      </c>
      <c r="O234" s="179" t="s">
        <v>846</v>
      </c>
    </row>
    <row r="235" s="91" customFormat="true" ht="54" hidden="false" customHeight="false" outlineLevel="0" collapsed="false">
      <c r="A235" s="100" t="n">
        <v>232</v>
      </c>
      <c r="B235" s="84" t="s">
        <v>3882</v>
      </c>
      <c r="C235" s="84" t="s">
        <v>3883</v>
      </c>
      <c r="D235" s="229" t="s">
        <v>619</v>
      </c>
      <c r="E235" s="229" t="s">
        <v>3878</v>
      </c>
      <c r="F235" s="229" t="s">
        <v>3884</v>
      </c>
      <c r="G235" s="91" t="s">
        <v>3631</v>
      </c>
      <c r="H235" s="91" t="s">
        <v>18</v>
      </c>
      <c r="I235" s="91" t="s">
        <v>3570</v>
      </c>
      <c r="J235" s="91" t="s">
        <v>18</v>
      </c>
      <c r="K235" s="230" t="n">
        <v>42967</v>
      </c>
      <c r="L235" s="91" t="s">
        <v>984</v>
      </c>
      <c r="M235" s="47" t="s">
        <v>3885</v>
      </c>
      <c r="N235" s="230" t="n">
        <v>43018</v>
      </c>
      <c r="O235" s="88"/>
    </row>
    <row r="236" s="167" customFormat="true" ht="54" hidden="false" customHeight="false" outlineLevel="0" collapsed="false">
      <c r="A236" s="100" t="n">
        <v>233</v>
      </c>
      <c r="B236" s="78" t="s">
        <v>3886</v>
      </c>
      <c r="C236" s="78" t="s">
        <v>3887</v>
      </c>
      <c r="D236" s="59" t="s">
        <v>3888</v>
      </c>
      <c r="E236" s="59" t="s">
        <v>3889</v>
      </c>
      <c r="F236" s="59" t="s">
        <v>3890</v>
      </c>
      <c r="G236" s="167" t="s">
        <v>3891</v>
      </c>
      <c r="H236" s="167" t="s">
        <v>3892</v>
      </c>
      <c r="I236" s="167" t="s">
        <v>1672</v>
      </c>
      <c r="J236" s="59" t="s">
        <v>3893</v>
      </c>
      <c r="K236" s="175" t="n">
        <v>42890</v>
      </c>
      <c r="L236" s="167" t="s">
        <v>350</v>
      </c>
      <c r="M236" s="47" t="s">
        <v>3894</v>
      </c>
      <c r="N236" s="175" t="n">
        <v>43018</v>
      </c>
      <c r="O236" s="176"/>
    </row>
    <row r="237" s="167" customFormat="true" ht="54" hidden="false" customHeight="false" outlineLevel="0" collapsed="false">
      <c r="A237" s="100" t="n">
        <v>234</v>
      </c>
      <c r="B237" s="78" t="s">
        <v>2537</v>
      </c>
      <c r="C237" s="78" t="s">
        <v>2538</v>
      </c>
      <c r="D237" s="59" t="s">
        <v>3895</v>
      </c>
      <c r="E237" s="59" t="s">
        <v>3896</v>
      </c>
      <c r="F237" s="59" t="s">
        <v>2541</v>
      </c>
      <c r="G237" s="167" t="s">
        <v>3897</v>
      </c>
      <c r="H237" s="167" t="s">
        <v>2543</v>
      </c>
      <c r="I237" s="167" t="s">
        <v>1739</v>
      </c>
      <c r="J237" s="59" t="s">
        <v>3898</v>
      </c>
      <c r="K237" s="175" t="n">
        <v>42984</v>
      </c>
      <c r="L237" s="167" t="s">
        <v>1673</v>
      </c>
      <c r="M237" s="47" t="s">
        <v>3899</v>
      </c>
      <c r="N237" s="175" t="n">
        <v>43018</v>
      </c>
      <c r="O237" s="176"/>
    </row>
    <row r="238" s="167" customFormat="true" ht="54" hidden="false" customHeight="false" outlineLevel="0" collapsed="false">
      <c r="A238" s="100" t="n">
        <v>235</v>
      </c>
      <c r="B238" s="78" t="s">
        <v>1215</v>
      </c>
      <c r="C238" s="78" t="s">
        <v>3900</v>
      </c>
      <c r="D238" s="59" t="s">
        <v>3895</v>
      </c>
      <c r="E238" s="59" t="s">
        <v>3896</v>
      </c>
      <c r="F238" s="59" t="s">
        <v>3901</v>
      </c>
      <c r="G238" s="167" t="s">
        <v>3902</v>
      </c>
      <c r="H238" s="167" t="s">
        <v>3903</v>
      </c>
      <c r="I238" s="167" t="s">
        <v>244</v>
      </c>
      <c r="J238" s="59" t="s">
        <v>3904</v>
      </c>
      <c r="K238" s="175" t="n">
        <v>42971</v>
      </c>
      <c r="L238" s="167" t="s">
        <v>350</v>
      </c>
      <c r="M238" s="47" t="s">
        <v>3905</v>
      </c>
      <c r="N238" s="175" t="n">
        <v>43018</v>
      </c>
      <c r="O238" s="176"/>
    </row>
    <row r="239" s="167" customFormat="true" ht="54" hidden="false" customHeight="false" outlineLevel="0" collapsed="false">
      <c r="A239" s="100" t="n">
        <v>236</v>
      </c>
      <c r="B239" s="78" t="s">
        <v>3906</v>
      </c>
      <c r="C239" s="78" t="s">
        <v>3907</v>
      </c>
      <c r="D239" s="59" t="s">
        <v>3895</v>
      </c>
      <c r="E239" s="59" t="s">
        <v>3896</v>
      </c>
      <c r="F239" s="59" t="s">
        <v>3908</v>
      </c>
      <c r="G239" s="167" t="s">
        <v>3909</v>
      </c>
      <c r="H239" s="167" t="s">
        <v>3910</v>
      </c>
      <c r="I239" s="167" t="s">
        <v>244</v>
      </c>
      <c r="J239" s="59" t="s">
        <v>3911</v>
      </c>
      <c r="K239" s="175" t="n">
        <v>42944</v>
      </c>
      <c r="L239" s="167" t="s">
        <v>350</v>
      </c>
      <c r="M239" s="47" t="s">
        <v>3912</v>
      </c>
      <c r="N239" s="175" t="n">
        <v>43018</v>
      </c>
      <c r="O239" s="176"/>
    </row>
    <row r="240" s="167" customFormat="true" ht="67.5" hidden="false" customHeight="false" outlineLevel="0" collapsed="false">
      <c r="A240" s="100" t="n">
        <v>237</v>
      </c>
      <c r="B240" s="78" t="s">
        <v>2046</v>
      </c>
      <c r="C240" s="78" t="s">
        <v>3913</v>
      </c>
      <c r="D240" s="59" t="s">
        <v>3914</v>
      </c>
      <c r="E240" s="59" t="s">
        <v>3915</v>
      </c>
      <c r="F240" s="59" t="s">
        <v>3916</v>
      </c>
      <c r="G240" s="167" t="s">
        <v>2049</v>
      </c>
      <c r="H240" s="167" t="s">
        <v>2230</v>
      </c>
      <c r="I240" s="167" t="s">
        <v>244</v>
      </c>
      <c r="J240" s="59" t="s">
        <v>2051</v>
      </c>
      <c r="K240" s="175" t="n">
        <v>42866</v>
      </c>
      <c r="L240" s="167" t="s">
        <v>298</v>
      </c>
      <c r="M240" s="47" t="s">
        <v>3917</v>
      </c>
      <c r="N240" s="175" t="n">
        <v>43019</v>
      </c>
      <c r="O240" s="176"/>
    </row>
    <row r="241" s="167" customFormat="true" ht="67.5" hidden="false" customHeight="false" outlineLevel="0" collapsed="false">
      <c r="A241" s="100" t="n">
        <v>238</v>
      </c>
      <c r="B241" s="78" t="s">
        <v>3918</v>
      </c>
      <c r="C241" s="78" t="s">
        <v>3919</v>
      </c>
      <c r="D241" s="59" t="s">
        <v>3914</v>
      </c>
      <c r="E241" s="59" t="s">
        <v>3915</v>
      </c>
      <c r="F241" s="59" t="s">
        <v>3920</v>
      </c>
      <c r="G241" s="167" t="s">
        <v>3921</v>
      </c>
      <c r="H241" s="167" t="s">
        <v>3922</v>
      </c>
      <c r="I241" s="167" t="s">
        <v>1739</v>
      </c>
      <c r="J241" s="59" t="s">
        <v>3923</v>
      </c>
      <c r="K241" s="175" t="n">
        <v>42881</v>
      </c>
      <c r="L241" s="167" t="s">
        <v>18</v>
      </c>
      <c r="M241" s="47" t="s">
        <v>3924</v>
      </c>
      <c r="N241" s="175" t="n">
        <v>43019</v>
      </c>
      <c r="O241" s="176"/>
    </row>
    <row r="242" s="167" customFormat="true" ht="67.5" hidden="false" customHeight="false" outlineLevel="0" collapsed="false">
      <c r="A242" s="100" t="n">
        <v>239</v>
      </c>
      <c r="B242" s="78" t="s">
        <v>3918</v>
      </c>
      <c r="C242" s="78" t="s">
        <v>3925</v>
      </c>
      <c r="D242" s="59" t="s">
        <v>3914</v>
      </c>
      <c r="E242" s="59" t="s">
        <v>3915</v>
      </c>
      <c r="F242" s="59" t="s">
        <v>3926</v>
      </c>
      <c r="G242" s="167" t="s">
        <v>3921</v>
      </c>
      <c r="H242" s="167" t="s">
        <v>2465</v>
      </c>
      <c r="I242" s="167" t="s">
        <v>1672</v>
      </c>
      <c r="J242" s="59" t="s">
        <v>3923</v>
      </c>
      <c r="K242" s="175" t="n">
        <v>42881</v>
      </c>
      <c r="L242" s="167" t="s">
        <v>18</v>
      </c>
      <c r="M242" s="47" t="s">
        <v>3927</v>
      </c>
      <c r="N242" s="175" t="n">
        <v>43019</v>
      </c>
      <c r="O242" s="176"/>
    </row>
    <row r="243" s="167" customFormat="true" ht="67.5" hidden="false" customHeight="false" outlineLevel="0" collapsed="false">
      <c r="A243" s="100" t="n">
        <v>240</v>
      </c>
      <c r="B243" s="78" t="s">
        <v>3928</v>
      </c>
      <c r="C243" s="78" t="s">
        <v>3929</v>
      </c>
      <c r="D243" s="59" t="s">
        <v>3930</v>
      </c>
      <c r="E243" s="59" t="s">
        <v>3931</v>
      </c>
      <c r="F243" s="59" t="s">
        <v>3932</v>
      </c>
      <c r="G243" s="167" t="s">
        <v>3933</v>
      </c>
      <c r="H243" s="167" t="s">
        <v>3934</v>
      </c>
      <c r="I243" s="167" t="s">
        <v>1672</v>
      </c>
      <c r="J243" s="59" t="s">
        <v>3935</v>
      </c>
      <c r="K243" s="175" t="n">
        <v>42949</v>
      </c>
      <c r="L243" s="167" t="s">
        <v>1673</v>
      </c>
      <c r="M243" s="47" t="s">
        <v>3936</v>
      </c>
      <c r="N243" s="175" t="n">
        <v>43019</v>
      </c>
      <c r="O243" s="176"/>
    </row>
    <row r="244" s="167" customFormat="true" ht="67.5" hidden="false" customHeight="false" outlineLevel="0" collapsed="false">
      <c r="A244" s="100" t="n">
        <v>241</v>
      </c>
      <c r="B244" s="78" t="s">
        <v>3937</v>
      </c>
      <c r="C244" s="78" t="s">
        <v>3938</v>
      </c>
      <c r="D244" s="59" t="s">
        <v>3930</v>
      </c>
      <c r="E244" s="59" t="s">
        <v>3931</v>
      </c>
      <c r="F244" s="59" t="s">
        <v>3939</v>
      </c>
      <c r="G244" s="167" t="s">
        <v>3940</v>
      </c>
      <c r="H244" s="167" t="s">
        <v>755</v>
      </c>
      <c r="I244" s="167" t="s">
        <v>244</v>
      </c>
      <c r="J244" s="59" t="s">
        <v>1149</v>
      </c>
      <c r="K244" s="175" t="n">
        <v>43019</v>
      </c>
      <c r="L244" s="167" t="s">
        <v>350</v>
      </c>
      <c r="M244" s="47" t="s">
        <v>3941</v>
      </c>
      <c r="N244" s="175" t="n">
        <v>43019</v>
      </c>
      <c r="O244" s="176"/>
    </row>
    <row r="245" s="167" customFormat="true" ht="54" hidden="false" customHeight="false" outlineLevel="0" collapsed="false">
      <c r="A245" s="100" t="n">
        <v>242</v>
      </c>
      <c r="B245" s="78" t="s">
        <v>3942</v>
      </c>
      <c r="C245" s="78" t="s">
        <v>3943</v>
      </c>
      <c r="D245" s="59" t="s">
        <v>3944</v>
      </c>
      <c r="E245" s="59" t="s">
        <v>3945</v>
      </c>
      <c r="F245" s="59" t="s">
        <v>3946</v>
      </c>
      <c r="G245" s="167" t="s">
        <v>2525</v>
      </c>
      <c r="H245" s="59" t="s">
        <v>999</v>
      </c>
      <c r="I245" s="167" t="s">
        <v>599</v>
      </c>
      <c r="J245" s="59" t="s">
        <v>3947</v>
      </c>
      <c r="K245" s="175" t="n">
        <v>42951</v>
      </c>
      <c r="L245" s="167" t="s">
        <v>1740</v>
      </c>
      <c r="M245" s="47" t="s">
        <v>3948</v>
      </c>
      <c r="N245" s="175" t="n">
        <v>43020</v>
      </c>
      <c r="O245" s="176"/>
    </row>
    <row r="246" s="147" customFormat="true" ht="54" hidden="false" customHeight="false" outlineLevel="0" collapsed="false">
      <c r="A246" s="100" t="n">
        <v>243</v>
      </c>
      <c r="B246" s="110" t="s">
        <v>3949</v>
      </c>
      <c r="C246" s="110" t="s">
        <v>3950</v>
      </c>
      <c r="D246" s="147" t="s">
        <v>3944</v>
      </c>
      <c r="E246" s="147" t="s">
        <v>3945</v>
      </c>
      <c r="F246" s="147" t="s">
        <v>3951</v>
      </c>
      <c r="G246" s="177" t="s">
        <v>3952</v>
      </c>
      <c r="H246" s="177" t="s">
        <v>3953</v>
      </c>
      <c r="I246" s="177" t="s">
        <v>3954</v>
      </c>
      <c r="J246" s="147" t="s">
        <v>3955</v>
      </c>
      <c r="K246" s="178" t="s">
        <v>18</v>
      </c>
      <c r="L246" s="177" t="s">
        <v>18</v>
      </c>
      <c r="M246" s="162" t="s">
        <v>3956</v>
      </c>
      <c r="N246" s="178" t="n">
        <v>43020</v>
      </c>
      <c r="O246" s="179" t="s">
        <v>846</v>
      </c>
    </row>
    <row r="247" s="167" customFormat="true" ht="67.5" hidden="false" customHeight="false" outlineLevel="0" collapsed="false">
      <c r="A247" s="100" t="n">
        <v>244</v>
      </c>
      <c r="B247" s="78" t="s">
        <v>1843</v>
      </c>
      <c r="C247" s="78" t="s">
        <v>1844</v>
      </c>
      <c r="D247" s="59" t="s">
        <v>3957</v>
      </c>
      <c r="E247" s="59" t="s">
        <v>3958</v>
      </c>
      <c r="F247" s="59" t="s">
        <v>1885</v>
      </c>
      <c r="G247" s="167" t="s">
        <v>1846</v>
      </c>
      <c r="H247" s="167" t="s">
        <v>1964</v>
      </c>
      <c r="I247" s="167" t="s">
        <v>1672</v>
      </c>
      <c r="J247" s="59" t="s">
        <v>1037</v>
      </c>
      <c r="K247" s="175" t="n">
        <v>42888</v>
      </c>
      <c r="L247" s="167" t="s">
        <v>1673</v>
      </c>
      <c r="M247" s="47" t="s">
        <v>3959</v>
      </c>
      <c r="N247" s="175" t="n">
        <v>43020</v>
      </c>
      <c r="O247" s="176"/>
    </row>
    <row r="248" s="167" customFormat="true" ht="67.5" hidden="false" customHeight="false" outlineLevel="0" collapsed="false">
      <c r="A248" s="100" t="n">
        <v>245</v>
      </c>
      <c r="B248" s="78" t="s">
        <v>3960</v>
      </c>
      <c r="C248" s="78" t="s">
        <v>3961</v>
      </c>
      <c r="D248" s="59" t="s">
        <v>3957</v>
      </c>
      <c r="E248" s="59" t="s">
        <v>3958</v>
      </c>
      <c r="F248" s="59" t="s">
        <v>3962</v>
      </c>
      <c r="G248" s="167" t="s">
        <v>3963</v>
      </c>
      <c r="H248" s="167" t="s">
        <v>18</v>
      </c>
      <c r="I248" s="167" t="s">
        <v>1028</v>
      </c>
      <c r="J248" s="59" t="s">
        <v>3964</v>
      </c>
      <c r="K248" s="175" t="n">
        <v>42901</v>
      </c>
      <c r="L248" s="167" t="s">
        <v>2241</v>
      </c>
      <c r="M248" s="47" t="s">
        <v>3965</v>
      </c>
      <c r="N248" s="175" t="n">
        <v>43020</v>
      </c>
      <c r="O248" s="176"/>
    </row>
    <row r="249" s="167" customFormat="true" ht="67.5" hidden="false" customHeight="false" outlineLevel="0" collapsed="false">
      <c r="A249" s="100" t="n">
        <v>246</v>
      </c>
      <c r="B249" s="78" t="s">
        <v>3966</v>
      </c>
      <c r="C249" s="78" t="s">
        <v>3967</v>
      </c>
      <c r="D249" s="59" t="s">
        <v>3957</v>
      </c>
      <c r="E249" s="59" t="s">
        <v>3958</v>
      </c>
      <c r="F249" s="59" t="s">
        <v>3968</v>
      </c>
      <c r="G249" s="167" t="s">
        <v>3369</v>
      </c>
      <c r="H249" s="167" t="s">
        <v>18</v>
      </c>
      <c r="I249" s="167" t="s">
        <v>371</v>
      </c>
      <c r="J249" s="59" t="s">
        <v>3969</v>
      </c>
      <c r="K249" s="175" t="n">
        <v>42918</v>
      </c>
      <c r="L249" s="167" t="s">
        <v>350</v>
      </c>
      <c r="M249" s="47" t="s">
        <v>3970</v>
      </c>
      <c r="N249" s="175" t="n">
        <v>43020</v>
      </c>
      <c r="O249" s="176"/>
    </row>
    <row r="250" s="167" customFormat="true" ht="54" hidden="false" customHeight="false" outlineLevel="0" collapsed="false">
      <c r="A250" s="100" t="n">
        <v>247</v>
      </c>
      <c r="B250" s="78" t="s">
        <v>3971</v>
      </c>
      <c r="C250" s="78" t="s">
        <v>3972</v>
      </c>
      <c r="D250" s="59" t="s">
        <v>3973</v>
      </c>
      <c r="E250" s="59" t="s">
        <v>3974</v>
      </c>
      <c r="F250" s="59" t="s">
        <v>3975</v>
      </c>
      <c r="G250" s="167" t="s">
        <v>3976</v>
      </c>
      <c r="H250" s="167" t="s">
        <v>2390</v>
      </c>
      <c r="I250" s="167" t="s">
        <v>1672</v>
      </c>
      <c r="J250" s="59" t="s">
        <v>3977</v>
      </c>
      <c r="K250" s="175" t="n">
        <v>41775</v>
      </c>
      <c r="L250" s="167" t="s">
        <v>18</v>
      </c>
      <c r="M250" s="47" t="s">
        <v>3978</v>
      </c>
      <c r="N250" s="175" t="n">
        <v>43020</v>
      </c>
      <c r="O250" s="176"/>
    </row>
    <row r="251" s="167" customFormat="true" ht="54" hidden="false" customHeight="false" outlineLevel="0" collapsed="false">
      <c r="A251" s="100" t="n">
        <v>248</v>
      </c>
      <c r="B251" s="78" t="s">
        <v>3979</v>
      </c>
      <c r="C251" s="78" t="s">
        <v>3980</v>
      </c>
      <c r="D251" s="59" t="s">
        <v>3973</v>
      </c>
      <c r="E251" s="59" t="s">
        <v>3974</v>
      </c>
      <c r="F251" s="59" t="s">
        <v>3679</v>
      </c>
      <c r="G251" s="167" t="s">
        <v>3981</v>
      </c>
      <c r="H251" s="167" t="s">
        <v>755</v>
      </c>
      <c r="I251" s="167" t="s">
        <v>244</v>
      </c>
      <c r="J251" s="59" t="s">
        <v>3982</v>
      </c>
      <c r="K251" s="175" t="n">
        <v>42676</v>
      </c>
      <c r="L251" s="167" t="s">
        <v>298</v>
      </c>
      <c r="M251" s="47" t="s">
        <v>3983</v>
      </c>
      <c r="N251" s="175" t="n">
        <v>43020</v>
      </c>
      <c r="O251" s="176"/>
    </row>
    <row r="252" s="167" customFormat="true" ht="54" hidden="false" customHeight="false" outlineLevel="0" collapsed="false">
      <c r="A252" s="100" t="n">
        <v>249</v>
      </c>
      <c r="B252" s="78" t="s">
        <v>3984</v>
      </c>
      <c r="C252" s="78" t="s">
        <v>3985</v>
      </c>
      <c r="D252" s="59" t="s">
        <v>3973</v>
      </c>
      <c r="E252" s="59" t="s">
        <v>3974</v>
      </c>
      <c r="F252" s="59" t="s">
        <v>3589</v>
      </c>
      <c r="G252" s="167" t="s">
        <v>1804</v>
      </c>
      <c r="H252" s="167" t="s">
        <v>18</v>
      </c>
      <c r="I252" s="167" t="s">
        <v>1028</v>
      </c>
      <c r="J252" s="59" t="s">
        <v>3986</v>
      </c>
      <c r="K252" s="175" t="n">
        <v>43009</v>
      </c>
      <c r="L252" s="167" t="s">
        <v>2185</v>
      </c>
      <c r="M252" s="47" t="s">
        <v>3987</v>
      </c>
      <c r="N252" s="175" t="n">
        <v>43020</v>
      </c>
      <c r="O252" s="176"/>
    </row>
    <row r="253" s="167" customFormat="true" ht="67.5" hidden="false" customHeight="false" outlineLevel="0" collapsed="false">
      <c r="A253" s="100" t="n">
        <v>250</v>
      </c>
      <c r="B253" s="78" t="s">
        <v>3988</v>
      </c>
      <c r="C253" s="78" t="s">
        <v>3989</v>
      </c>
      <c r="D253" s="59" t="s">
        <v>3990</v>
      </c>
      <c r="E253" s="59" t="s">
        <v>3991</v>
      </c>
      <c r="F253" s="59" t="s">
        <v>3992</v>
      </c>
      <c r="G253" s="167" t="s">
        <v>2001</v>
      </c>
      <c r="H253" s="167" t="s">
        <v>3993</v>
      </c>
      <c r="I253" s="167" t="s">
        <v>1672</v>
      </c>
      <c r="J253" s="59" t="s">
        <v>2132</v>
      </c>
      <c r="K253" s="175" t="n">
        <v>42877</v>
      </c>
      <c r="L253" s="167" t="s">
        <v>298</v>
      </c>
      <c r="M253" s="47" t="s">
        <v>3994</v>
      </c>
      <c r="N253" s="175" t="n">
        <v>43020</v>
      </c>
      <c r="O253" s="176"/>
    </row>
    <row r="254" s="167" customFormat="true" ht="54" hidden="false" customHeight="false" outlineLevel="0" collapsed="false">
      <c r="A254" s="100" t="n">
        <v>251</v>
      </c>
      <c r="B254" s="78" t="s">
        <v>3863</v>
      </c>
      <c r="C254" s="78" t="s">
        <v>3864</v>
      </c>
      <c r="D254" s="59" t="s">
        <v>3990</v>
      </c>
      <c r="E254" s="59" t="s">
        <v>3991</v>
      </c>
      <c r="F254" s="59" t="s">
        <v>1932</v>
      </c>
      <c r="G254" s="167" t="s">
        <v>3866</v>
      </c>
      <c r="H254" s="167" t="s">
        <v>18</v>
      </c>
      <c r="I254" s="167" t="s">
        <v>371</v>
      </c>
      <c r="J254" s="59" t="s">
        <v>3867</v>
      </c>
      <c r="K254" s="175" t="n">
        <v>43020</v>
      </c>
      <c r="L254" s="167" t="s">
        <v>298</v>
      </c>
      <c r="M254" s="47" t="s">
        <v>3995</v>
      </c>
      <c r="N254" s="175" t="n">
        <v>43020</v>
      </c>
      <c r="O254" s="176"/>
    </row>
    <row r="255" s="167" customFormat="true" ht="67.5" hidden="false" customHeight="false" outlineLevel="0" collapsed="false">
      <c r="A255" s="100" t="n">
        <v>252</v>
      </c>
      <c r="B255" s="78" t="s">
        <v>3942</v>
      </c>
      <c r="C255" s="78" t="s">
        <v>3943</v>
      </c>
      <c r="D255" s="59" t="s">
        <v>3996</v>
      </c>
      <c r="E255" s="59" t="s">
        <v>3997</v>
      </c>
      <c r="F255" s="59" t="s">
        <v>3998</v>
      </c>
      <c r="G255" s="167" t="s">
        <v>2525</v>
      </c>
      <c r="H255" s="167" t="s">
        <v>18</v>
      </c>
      <c r="I255" s="167" t="s">
        <v>3999</v>
      </c>
      <c r="J255" s="59" t="s">
        <v>3947</v>
      </c>
      <c r="K255" s="175" t="n">
        <v>42926</v>
      </c>
      <c r="L255" s="167" t="s">
        <v>1740</v>
      </c>
      <c r="M255" s="47" t="s">
        <v>4000</v>
      </c>
      <c r="N255" s="175" t="n">
        <v>43020</v>
      </c>
      <c r="O255" s="176"/>
    </row>
    <row r="256" s="167" customFormat="true" ht="67.5" hidden="false" customHeight="false" outlineLevel="0" collapsed="false">
      <c r="A256" s="100" t="n">
        <v>253</v>
      </c>
      <c r="B256" s="78" t="s">
        <v>4001</v>
      </c>
      <c r="C256" s="78" t="s">
        <v>4002</v>
      </c>
      <c r="D256" s="59" t="s">
        <v>3996</v>
      </c>
      <c r="E256" s="59" t="s">
        <v>3997</v>
      </c>
      <c r="F256" s="59" t="s">
        <v>2286</v>
      </c>
      <c r="G256" s="167" t="s">
        <v>2287</v>
      </c>
      <c r="H256" s="167" t="s">
        <v>4003</v>
      </c>
      <c r="I256" s="167" t="s">
        <v>1777</v>
      </c>
      <c r="J256" s="59" t="s">
        <v>4004</v>
      </c>
      <c r="K256" s="175" t="n">
        <v>42967</v>
      </c>
      <c r="L256" s="167" t="s">
        <v>298</v>
      </c>
      <c r="M256" s="47" t="s">
        <v>4005</v>
      </c>
      <c r="N256" s="175" t="n">
        <v>43020</v>
      </c>
      <c r="O256" s="176"/>
    </row>
    <row r="257" s="167" customFormat="true" ht="54" hidden="false" customHeight="false" outlineLevel="0" collapsed="false">
      <c r="A257" s="100" t="n">
        <v>254</v>
      </c>
      <c r="B257" s="78" t="s">
        <v>3886</v>
      </c>
      <c r="C257" s="78" t="s">
        <v>4006</v>
      </c>
      <c r="D257" s="59" t="s">
        <v>4007</v>
      </c>
      <c r="E257" s="59" t="s">
        <v>4008</v>
      </c>
      <c r="F257" s="59" t="s">
        <v>4009</v>
      </c>
      <c r="G257" s="167" t="s">
        <v>1606</v>
      </c>
      <c r="H257" s="167" t="s">
        <v>4010</v>
      </c>
      <c r="I257" s="167" t="s">
        <v>1672</v>
      </c>
      <c r="J257" s="59" t="s">
        <v>3893</v>
      </c>
      <c r="K257" s="175" t="n">
        <v>42990</v>
      </c>
      <c r="L257" s="167" t="s">
        <v>350</v>
      </c>
      <c r="M257" s="47" t="s">
        <v>4011</v>
      </c>
      <c r="N257" s="175" t="n">
        <v>43025</v>
      </c>
      <c r="O257" s="176"/>
    </row>
    <row r="258" s="167" customFormat="true" ht="54" hidden="false" customHeight="false" outlineLevel="0" collapsed="false">
      <c r="A258" s="100" t="n">
        <v>255</v>
      </c>
      <c r="B258" s="78" t="s">
        <v>3886</v>
      </c>
      <c r="C258" s="78" t="s">
        <v>4006</v>
      </c>
      <c r="D258" s="59" t="s">
        <v>4007</v>
      </c>
      <c r="E258" s="59" t="s">
        <v>4008</v>
      </c>
      <c r="F258" s="59" t="s">
        <v>4012</v>
      </c>
      <c r="G258" s="167" t="s">
        <v>4013</v>
      </c>
      <c r="H258" s="167" t="s">
        <v>4014</v>
      </c>
      <c r="I258" s="167" t="s">
        <v>1672</v>
      </c>
      <c r="J258" s="59" t="s">
        <v>3893</v>
      </c>
      <c r="K258" s="175" t="n">
        <v>42954</v>
      </c>
      <c r="L258" s="167" t="s">
        <v>350</v>
      </c>
      <c r="M258" s="47" t="s">
        <v>4015</v>
      </c>
      <c r="N258" s="175" t="n">
        <v>43025</v>
      </c>
      <c r="O258" s="176"/>
    </row>
    <row r="259" s="167" customFormat="true" ht="67.5" hidden="false" customHeight="false" outlineLevel="0" collapsed="false">
      <c r="A259" s="100" t="n">
        <v>256</v>
      </c>
      <c r="B259" s="78" t="s">
        <v>4016</v>
      </c>
      <c r="C259" s="78" t="s">
        <v>4017</v>
      </c>
      <c r="D259" s="59" t="s">
        <v>4018</v>
      </c>
      <c r="E259" s="59" t="s">
        <v>4019</v>
      </c>
      <c r="F259" s="59" t="s">
        <v>4020</v>
      </c>
      <c r="G259" s="167" t="s">
        <v>2442</v>
      </c>
      <c r="H259" s="167" t="s">
        <v>2465</v>
      </c>
      <c r="I259" s="167" t="s">
        <v>1672</v>
      </c>
      <c r="J259" s="59" t="s">
        <v>4021</v>
      </c>
      <c r="K259" s="175" t="n">
        <v>42839</v>
      </c>
      <c r="L259" s="167" t="s">
        <v>18</v>
      </c>
      <c r="M259" s="47" t="s">
        <v>4022</v>
      </c>
      <c r="N259" s="175" t="n">
        <v>43025</v>
      </c>
      <c r="O259" s="176"/>
    </row>
    <row r="260" s="167" customFormat="true" ht="67.5" hidden="false" customHeight="false" outlineLevel="0" collapsed="false">
      <c r="A260" s="100" t="n">
        <v>257</v>
      </c>
      <c r="B260" s="78" t="s">
        <v>4023</v>
      </c>
      <c r="C260" s="78" t="s">
        <v>4024</v>
      </c>
      <c r="D260" s="59" t="s">
        <v>4025</v>
      </c>
      <c r="E260" s="59" t="s">
        <v>4026</v>
      </c>
      <c r="F260" s="59" t="s">
        <v>4027</v>
      </c>
      <c r="G260" s="167" t="s">
        <v>2947</v>
      </c>
      <c r="H260" s="167" t="s">
        <v>4028</v>
      </c>
      <c r="I260" s="167" t="s">
        <v>1908</v>
      </c>
      <c r="J260" s="59" t="s">
        <v>2948</v>
      </c>
      <c r="K260" s="175" t="n">
        <v>42911</v>
      </c>
      <c r="L260" s="167" t="s">
        <v>18</v>
      </c>
      <c r="M260" s="47" t="s">
        <v>4029</v>
      </c>
      <c r="N260" s="175" t="n">
        <v>43027</v>
      </c>
      <c r="O260" s="176"/>
    </row>
    <row r="261" s="167" customFormat="true" ht="67.5" hidden="false" customHeight="false" outlineLevel="0" collapsed="false">
      <c r="A261" s="100" t="n">
        <v>258</v>
      </c>
      <c r="B261" s="78" t="s">
        <v>3549</v>
      </c>
      <c r="C261" s="78" t="s">
        <v>4030</v>
      </c>
      <c r="D261" s="59" t="s">
        <v>4025</v>
      </c>
      <c r="E261" s="59" t="s">
        <v>4026</v>
      </c>
      <c r="F261" s="59" t="s">
        <v>4031</v>
      </c>
      <c r="G261" s="167" t="s">
        <v>3251</v>
      </c>
      <c r="H261" s="167" t="s">
        <v>4032</v>
      </c>
      <c r="I261" s="167" t="s">
        <v>1777</v>
      </c>
      <c r="J261" s="59" t="s">
        <v>3555</v>
      </c>
      <c r="K261" s="175" t="n">
        <v>42990</v>
      </c>
      <c r="L261" s="167" t="s">
        <v>1706</v>
      </c>
      <c r="M261" s="47" t="s">
        <v>4033</v>
      </c>
      <c r="N261" s="175" t="n">
        <v>43027</v>
      </c>
      <c r="O261" s="176"/>
    </row>
    <row r="262" s="167" customFormat="true" ht="54" hidden="false" customHeight="false" outlineLevel="0" collapsed="false">
      <c r="A262" s="100" t="n">
        <v>259</v>
      </c>
      <c r="B262" s="78" t="s">
        <v>4034</v>
      </c>
      <c r="C262" s="78" t="s">
        <v>4035</v>
      </c>
      <c r="D262" s="59" t="s">
        <v>4036</v>
      </c>
      <c r="E262" s="59" t="s">
        <v>1451</v>
      </c>
      <c r="F262" s="59" t="s">
        <v>4037</v>
      </c>
      <c r="G262" s="167" t="s">
        <v>4038</v>
      </c>
      <c r="H262" s="167" t="s">
        <v>4039</v>
      </c>
      <c r="I262" s="167" t="s">
        <v>1672</v>
      </c>
      <c r="J262" s="59" t="s">
        <v>4040</v>
      </c>
      <c r="K262" s="175" t="n">
        <v>42681</v>
      </c>
      <c r="L262" s="59" t="s">
        <v>1045</v>
      </c>
      <c r="M262" s="47" t="s">
        <v>4041</v>
      </c>
      <c r="N262" s="175" t="n">
        <v>43027</v>
      </c>
      <c r="O262" s="176"/>
    </row>
    <row r="263" s="167" customFormat="true" ht="54" hidden="false" customHeight="false" outlineLevel="0" collapsed="false">
      <c r="A263" s="100" t="n">
        <v>260</v>
      </c>
      <c r="B263" s="78" t="s">
        <v>4042</v>
      </c>
      <c r="C263" s="78" t="s">
        <v>4043</v>
      </c>
      <c r="D263" s="59" t="s">
        <v>4036</v>
      </c>
      <c r="E263" s="59" t="s">
        <v>1451</v>
      </c>
      <c r="F263" s="59" t="s">
        <v>4044</v>
      </c>
      <c r="G263" s="167" t="s">
        <v>1958</v>
      </c>
      <c r="H263" s="167" t="s">
        <v>4045</v>
      </c>
      <c r="I263" s="167" t="s">
        <v>1908</v>
      </c>
      <c r="J263" s="59" t="s">
        <v>4046</v>
      </c>
      <c r="K263" s="175" t="n">
        <v>42917</v>
      </c>
      <c r="L263" s="167" t="s">
        <v>1706</v>
      </c>
      <c r="M263" s="47" t="s">
        <v>4047</v>
      </c>
      <c r="N263" s="175" t="n">
        <v>43027</v>
      </c>
      <c r="O263" s="176"/>
    </row>
    <row r="264" s="167" customFormat="true" ht="54" hidden="false" customHeight="false" outlineLevel="0" collapsed="false">
      <c r="A264" s="100" t="n">
        <v>261</v>
      </c>
      <c r="B264" s="78" t="s">
        <v>4048</v>
      </c>
      <c r="C264" s="78" t="s">
        <v>4049</v>
      </c>
      <c r="D264" s="59" t="s">
        <v>4050</v>
      </c>
      <c r="E264" s="59" t="s">
        <v>4051</v>
      </c>
      <c r="F264" s="59" t="s">
        <v>4052</v>
      </c>
      <c r="G264" s="167" t="s">
        <v>1751</v>
      </c>
      <c r="H264" s="167" t="s">
        <v>4053</v>
      </c>
      <c r="I264" s="167" t="s">
        <v>1920</v>
      </c>
      <c r="J264" s="59" t="s">
        <v>4054</v>
      </c>
      <c r="K264" s="175" t="n">
        <v>42736</v>
      </c>
      <c r="L264" s="59" t="s">
        <v>4055</v>
      </c>
      <c r="M264" s="47" t="s">
        <v>4056</v>
      </c>
      <c r="N264" s="175" t="n">
        <v>43027</v>
      </c>
      <c r="O264" s="176"/>
    </row>
    <row r="265" s="167" customFormat="true" ht="54" hidden="false" customHeight="false" outlineLevel="0" collapsed="false">
      <c r="A265" s="100" t="n">
        <v>262</v>
      </c>
      <c r="B265" s="78" t="s">
        <v>4057</v>
      </c>
      <c r="C265" s="78" t="s">
        <v>4058</v>
      </c>
      <c r="D265" s="59" t="s">
        <v>4050</v>
      </c>
      <c r="E265" s="59" t="s">
        <v>4051</v>
      </c>
      <c r="F265" s="59" t="s">
        <v>3679</v>
      </c>
      <c r="G265" s="167" t="s">
        <v>4059</v>
      </c>
      <c r="H265" s="167" t="s">
        <v>2230</v>
      </c>
      <c r="I265" s="167" t="s">
        <v>244</v>
      </c>
      <c r="J265" s="59" t="s">
        <v>4060</v>
      </c>
      <c r="K265" s="175" t="n">
        <v>42571</v>
      </c>
      <c r="L265" s="167" t="s">
        <v>298</v>
      </c>
      <c r="M265" s="47" t="s">
        <v>4061</v>
      </c>
      <c r="N265" s="175" t="n">
        <v>43027</v>
      </c>
      <c r="O265" s="176"/>
    </row>
    <row r="266" s="167" customFormat="true" ht="54" hidden="false" customHeight="false" outlineLevel="0" collapsed="false">
      <c r="A266" s="100" t="n">
        <v>263</v>
      </c>
      <c r="B266" s="78" t="s">
        <v>4062</v>
      </c>
      <c r="C266" s="78" t="s">
        <v>4063</v>
      </c>
      <c r="D266" s="59" t="s">
        <v>4064</v>
      </c>
      <c r="E266" s="59" t="s">
        <v>4065</v>
      </c>
      <c r="F266" s="59" t="s">
        <v>4066</v>
      </c>
      <c r="G266" s="167" t="s">
        <v>4067</v>
      </c>
      <c r="H266" s="59" t="s">
        <v>23</v>
      </c>
      <c r="I266" s="167" t="s">
        <v>371</v>
      </c>
      <c r="J266" s="59" t="s">
        <v>4068</v>
      </c>
      <c r="K266" s="175" t="n">
        <v>43013</v>
      </c>
      <c r="L266" s="167" t="s">
        <v>1740</v>
      </c>
      <c r="M266" s="47" t="s">
        <v>4069</v>
      </c>
      <c r="N266" s="175" t="n">
        <v>43027</v>
      </c>
      <c r="O266" s="176"/>
    </row>
    <row r="267" s="167" customFormat="true" ht="54" hidden="false" customHeight="false" outlineLevel="0" collapsed="false">
      <c r="A267" s="100" t="n">
        <v>264</v>
      </c>
      <c r="B267" s="52" t="s">
        <v>18</v>
      </c>
      <c r="C267" s="78" t="s">
        <v>4070</v>
      </c>
      <c r="D267" s="59" t="s">
        <v>4064</v>
      </c>
      <c r="E267" s="59" t="s">
        <v>4065</v>
      </c>
      <c r="F267" s="59" t="s">
        <v>3926</v>
      </c>
      <c r="G267" s="167" t="s">
        <v>3921</v>
      </c>
      <c r="H267" s="167" t="s">
        <v>4071</v>
      </c>
      <c r="I267" s="167" t="s">
        <v>1672</v>
      </c>
      <c r="J267" s="59" t="s">
        <v>3923</v>
      </c>
      <c r="K267" s="175" t="n">
        <v>42881</v>
      </c>
      <c r="L267" s="167" t="s">
        <v>18</v>
      </c>
      <c r="M267" s="47" t="s">
        <v>4072</v>
      </c>
      <c r="N267" s="175" t="n">
        <v>43027</v>
      </c>
      <c r="O267" s="176"/>
    </row>
    <row r="268" s="167" customFormat="true" ht="67.5" hidden="false" customHeight="false" outlineLevel="0" collapsed="false">
      <c r="A268" s="100" t="n">
        <v>265</v>
      </c>
      <c r="B268" s="78" t="s">
        <v>4073</v>
      </c>
      <c r="C268" s="78" t="s">
        <v>4074</v>
      </c>
      <c r="D268" s="59" t="s">
        <v>4075</v>
      </c>
      <c r="E268" s="59" t="s">
        <v>4076</v>
      </c>
      <c r="F268" s="59" t="s">
        <v>4077</v>
      </c>
      <c r="G268" s="167" t="s">
        <v>1804</v>
      </c>
      <c r="H268" s="59" t="s">
        <v>999</v>
      </c>
      <c r="I268" s="167" t="s">
        <v>1407</v>
      </c>
      <c r="J268" s="59" t="s">
        <v>4078</v>
      </c>
      <c r="K268" s="175" t="n">
        <v>42992</v>
      </c>
      <c r="L268" s="167" t="s">
        <v>2185</v>
      </c>
      <c r="M268" s="47" t="s">
        <v>4079</v>
      </c>
      <c r="N268" s="175" t="n">
        <v>43027</v>
      </c>
      <c r="O268" s="176"/>
    </row>
    <row r="269" s="167" customFormat="true" ht="54" hidden="false" customHeight="false" outlineLevel="0" collapsed="false">
      <c r="A269" s="100" t="n">
        <v>266</v>
      </c>
      <c r="B269" s="78" t="s">
        <v>4080</v>
      </c>
      <c r="C269" s="78" t="s">
        <v>4081</v>
      </c>
      <c r="D269" s="59" t="s">
        <v>4075</v>
      </c>
      <c r="E269" s="59" t="s">
        <v>4076</v>
      </c>
      <c r="F269" s="59" t="s">
        <v>4082</v>
      </c>
      <c r="G269" s="167" t="s">
        <v>1751</v>
      </c>
      <c r="H269" s="167" t="s">
        <v>1752</v>
      </c>
      <c r="I269" s="167" t="s">
        <v>4083</v>
      </c>
      <c r="J269" s="59" t="s">
        <v>4084</v>
      </c>
      <c r="K269" s="175" t="n">
        <v>42947</v>
      </c>
      <c r="L269" s="167" t="s">
        <v>1673</v>
      </c>
      <c r="M269" s="47" t="s">
        <v>4085</v>
      </c>
      <c r="N269" s="175" t="n">
        <v>43027</v>
      </c>
      <c r="O269" s="176"/>
    </row>
    <row r="270" s="167" customFormat="true" ht="67.5" hidden="false" customHeight="false" outlineLevel="0" collapsed="false">
      <c r="A270" s="100" t="n">
        <v>267</v>
      </c>
      <c r="B270" s="78" t="s">
        <v>4086</v>
      </c>
      <c r="C270" s="78" t="s">
        <v>4087</v>
      </c>
      <c r="D270" s="59" t="s">
        <v>4088</v>
      </c>
      <c r="E270" s="59" t="s">
        <v>4089</v>
      </c>
      <c r="F270" s="59" t="s">
        <v>4090</v>
      </c>
      <c r="G270" s="167" t="s">
        <v>4091</v>
      </c>
      <c r="H270" s="167" t="s">
        <v>2390</v>
      </c>
      <c r="I270" s="167" t="s">
        <v>1672</v>
      </c>
      <c r="J270" s="59" t="s">
        <v>4092</v>
      </c>
      <c r="K270" s="175" t="n">
        <v>42030</v>
      </c>
      <c r="L270" s="167" t="s">
        <v>18</v>
      </c>
      <c r="M270" s="47" t="s">
        <v>4093</v>
      </c>
      <c r="N270" s="175" t="n">
        <v>43027</v>
      </c>
      <c r="O270" s="176"/>
    </row>
    <row r="271" s="147" customFormat="true" ht="67.5" hidden="false" customHeight="false" outlineLevel="0" collapsed="false">
      <c r="A271" s="100" t="n">
        <v>268</v>
      </c>
      <c r="B271" s="84" t="s">
        <v>4094</v>
      </c>
      <c r="C271" s="84" t="s">
        <v>4095</v>
      </c>
      <c r="D271" s="229" t="s">
        <v>4088</v>
      </c>
      <c r="E271" s="229" t="s">
        <v>4089</v>
      </c>
      <c r="F271" s="229" t="s">
        <v>4096</v>
      </c>
      <c r="G271" s="91" t="s">
        <v>4097</v>
      </c>
      <c r="H271" s="91" t="s">
        <v>4098</v>
      </c>
      <c r="I271" s="91" t="s">
        <v>4099</v>
      </c>
      <c r="J271" s="229" t="s">
        <v>4100</v>
      </c>
      <c r="K271" s="230" t="n">
        <v>42705</v>
      </c>
      <c r="L271" s="91" t="s">
        <v>929</v>
      </c>
      <c r="M271" s="47" t="s">
        <v>4101</v>
      </c>
      <c r="N271" s="230" t="n">
        <v>43027</v>
      </c>
      <c r="O271" s="88"/>
    </row>
    <row r="272" s="167" customFormat="true" ht="54" hidden="false" customHeight="false" outlineLevel="0" collapsed="false">
      <c r="A272" s="100" t="n">
        <v>269</v>
      </c>
      <c r="B272" s="229" t="s">
        <v>4102</v>
      </c>
      <c r="C272" s="59" t="s">
        <v>4103</v>
      </c>
      <c r="D272" s="229" t="s">
        <v>4104</v>
      </c>
      <c r="E272" s="229" t="s">
        <v>4105</v>
      </c>
      <c r="F272" s="59" t="s">
        <v>4106</v>
      </c>
      <c r="G272" s="167" t="s">
        <v>1804</v>
      </c>
      <c r="H272" s="167" t="s">
        <v>18</v>
      </c>
      <c r="I272" s="167" t="s">
        <v>244</v>
      </c>
      <c r="J272" s="167" t="s">
        <v>18</v>
      </c>
      <c r="K272" s="175" t="n">
        <v>42954</v>
      </c>
      <c r="L272" s="167" t="s">
        <v>332</v>
      </c>
      <c r="M272" s="47" t="s">
        <v>4107</v>
      </c>
      <c r="N272" s="230" t="n">
        <v>43027</v>
      </c>
    </row>
    <row r="273" s="167" customFormat="true" ht="67.5" hidden="false" customHeight="false" outlineLevel="0" collapsed="false">
      <c r="A273" s="100" t="n">
        <v>270</v>
      </c>
      <c r="B273" s="84" t="s">
        <v>4094</v>
      </c>
      <c r="C273" s="84" t="s">
        <v>4095</v>
      </c>
      <c r="D273" s="229" t="s">
        <v>4104</v>
      </c>
      <c r="E273" s="229" t="s">
        <v>4105</v>
      </c>
      <c r="F273" s="59" t="s">
        <v>4108</v>
      </c>
      <c r="G273" s="167" t="s">
        <v>4109</v>
      </c>
      <c r="H273" s="167" t="s">
        <v>2562</v>
      </c>
      <c r="I273" s="167" t="s">
        <v>2154</v>
      </c>
      <c r="J273" s="59" t="s">
        <v>4110</v>
      </c>
      <c r="K273" s="175" t="n">
        <v>42883</v>
      </c>
      <c r="L273" s="91" t="s">
        <v>929</v>
      </c>
      <c r="M273" s="47" t="s">
        <v>4111</v>
      </c>
      <c r="N273" s="230" t="n">
        <v>43027</v>
      </c>
    </row>
    <row r="274" s="176" customFormat="true" ht="81" hidden="false" customHeight="false" outlineLevel="0" collapsed="false">
      <c r="A274" s="100" t="n">
        <v>271</v>
      </c>
      <c r="B274" s="180" t="s">
        <v>4112</v>
      </c>
      <c r="C274" s="180" t="s">
        <v>4113</v>
      </c>
      <c r="D274" s="180" t="s">
        <v>4114</v>
      </c>
      <c r="E274" s="180" t="s">
        <v>4115</v>
      </c>
      <c r="F274" s="180" t="s">
        <v>4116</v>
      </c>
      <c r="G274" s="176" t="s">
        <v>3141</v>
      </c>
      <c r="H274" s="176" t="s">
        <v>4117</v>
      </c>
      <c r="I274" s="176" t="s">
        <v>1839</v>
      </c>
      <c r="J274" s="180" t="s">
        <v>4118</v>
      </c>
      <c r="K274" s="181" t="n">
        <v>42996</v>
      </c>
      <c r="L274" s="176" t="s">
        <v>1740</v>
      </c>
      <c r="M274" s="171" t="s">
        <v>4119</v>
      </c>
      <c r="N274" s="182" t="n">
        <v>43028</v>
      </c>
    </row>
    <row r="275" s="176" customFormat="true" ht="54" hidden="false" customHeight="false" outlineLevel="0" collapsed="false">
      <c r="A275" s="100" t="n">
        <v>272</v>
      </c>
      <c r="B275" s="180" t="s">
        <v>4120</v>
      </c>
      <c r="C275" s="180" t="s">
        <v>4121</v>
      </c>
      <c r="D275" s="180" t="s">
        <v>4114</v>
      </c>
      <c r="E275" s="180" t="s">
        <v>4115</v>
      </c>
      <c r="F275" s="180" t="s">
        <v>4122</v>
      </c>
      <c r="G275" s="176" t="s">
        <v>2382</v>
      </c>
      <c r="H275" s="176" t="s">
        <v>4123</v>
      </c>
      <c r="I275" s="176" t="s">
        <v>1672</v>
      </c>
      <c r="J275" s="180" t="s">
        <v>4124</v>
      </c>
      <c r="K275" s="181" t="n">
        <v>42561</v>
      </c>
      <c r="L275" s="180" t="s">
        <v>1045</v>
      </c>
      <c r="M275" s="171" t="s">
        <v>4125</v>
      </c>
      <c r="N275" s="182" t="n">
        <v>43028</v>
      </c>
    </row>
    <row r="276" s="176" customFormat="true" ht="94.5" hidden="false" customHeight="false" outlineLevel="0" collapsed="false">
      <c r="A276" s="100" t="n">
        <v>273</v>
      </c>
      <c r="B276" s="180" t="s">
        <v>4126</v>
      </c>
      <c r="C276" s="180" t="s">
        <v>4127</v>
      </c>
      <c r="D276" s="180" t="s">
        <v>4114</v>
      </c>
      <c r="E276" s="180" t="s">
        <v>4115</v>
      </c>
      <c r="F276" s="180" t="s">
        <v>4128</v>
      </c>
      <c r="G276" s="176" t="s">
        <v>2525</v>
      </c>
      <c r="H276" s="180" t="s">
        <v>999</v>
      </c>
      <c r="I276" s="176" t="s">
        <v>599</v>
      </c>
      <c r="J276" s="180" t="s">
        <v>4129</v>
      </c>
      <c r="K276" s="181" t="n">
        <v>42974</v>
      </c>
      <c r="L276" s="180" t="s">
        <v>343</v>
      </c>
      <c r="M276" s="171" t="s">
        <v>4130</v>
      </c>
      <c r="N276" s="182" t="n">
        <v>43028</v>
      </c>
    </row>
    <row r="277" s="176" customFormat="true" ht="54" hidden="false" customHeight="false" outlineLevel="0" collapsed="false">
      <c r="A277" s="100" t="n">
        <v>274</v>
      </c>
      <c r="B277" s="180" t="s">
        <v>4131</v>
      </c>
      <c r="C277" s="180" t="s">
        <v>4132</v>
      </c>
      <c r="D277" s="180" t="s">
        <v>4133</v>
      </c>
      <c r="E277" s="180" t="s">
        <v>4134</v>
      </c>
      <c r="F277" s="180" t="s">
        <v>4135</v>
      </c>
      <c r="G277" s="176" t="s">
        <v>2839</v>
      </c>
      <c r="H277" s="176" t="s">
        <v>4136</v>
      </c>
      <c r="I277" s="176" t="s">
        <v>4137</v>
      </c>
      <c r="J277" s="180" t="s">
        <v>4138</v>
      </c>
      <c r="K277" s="181" t="n">
        <v>42928</v>
      </c>
      <c r="L277" s="176" t="s">
        <v>350</v>
      </c>
      <c r="M277" s="171" t="s">
        <v>4139</v>
      </c>
      <c r="N277" s="182" t="n">
        <v>43028</v>
      </c>
    </row>
    <row r="278" s="176" customFormat="true" ht="54" hidden="false" customHeight="false" outlineLevel="0" collapsed="false">
      <c r="A278" s="100" t="n">
        <v>275</v>
      </c>
      <c r="B278" s="180" t="s">
        <v>4140</v>
      </c>
      <c r="C278" s="180" t="s">
        <v>4141</v>
      </c>
      <c r="D278" s="180" t="s">
        <v>4133</v>
      </c>
      <c r="E278" s="180" t="s">
        <v>4134</v>
      </c>
      <c r="F278" s="180" t="s">
        <v>4142</v>
      </c>
      <c r="G278" s="176" t="s">
        <v>18</v>
      </c>
      <c r="H278" s="176" t="s">
        <v>4143</v>
      </c>
      <c r="I278" s="176" t="s">
        <v>745</v>
      </c>
      <c r="J278" s="180" t="s">
        <v>4144</v>
      </c>
      <c r="K278" s="181" t="n">
        <v>42863</v>
      </c>
      <c r="L278" s="176" t="s">
        <v>350</v>
      </c>
      <c r="M278" s="171" t="s">
        <v>4145</v>
      </c>
      <c r="N278" s="182" t="n">
        <v>43028</v>
      </c>
    </row>
    <row r="279" s="176" customFormat="true" ht="54" hidden="false" customHeight="false" outlineLevel="0" collapsed="false">
      <c r="A279" s="100" t="n">
        <v>276</v>
      </c>
      <c r="B279" s="180" t="s">
        <v>4146</v>
      </c>
      <c r="C279" s="180" t="s">
        <v>812</v>
      </c>
      <c r="D279" s="180" t="s">
        <v>655</v>
      </c>
      <c r="E279" s="180" t="s">
        <v>694</v>
      </c>
      <c r="F279" s="180" t="s">
        <v>2581</v>
      </c>
      <c r="G279" s="176" t="s">
        <v>4147</v>
      </c>
      <c r="H279" s="176" t="s">
        <v>4117</v>
      </c>
      <c r="I279" s="176" t="s">
        <v>1908</v>
      </c>
      <c r="J279" s="180" t="s">
        <v>816</v>
      </c>
      <c r="K279" s="181" t="n">
        <v>42952</v>
      </c>
      <c r="L279" s="176" t="s">
        <v>298</v>
      </c>
      <c r="M279" s="171" t="s">
        <v>4148</v>
      </c>
      <c r="N279" s="182" t="n">
        <v>43040</v>
      </c>
      <c r="O279" s="62" t="s">
        <v>2187</v>
      </c>
    </row>
    <row r="280" s="176" customFormat="true" ht="54" hidden="false" customHeight="false" outlineLevel="0" collapsed="false">
      <c r="A280" s="100" t="n">
        <v>277</v>
      </c>
      <c r="B280" s="176" t="s">
        <v>18</v>
      </c>
      <c r="C280" s="176" t="s">
        <v>18</v>
      </c>
      <c r="D280" s="180" t="s">
        <v>655</v>
      </c>
      <c r="E280" s="180" t="s">
        <v>694</v>
      </c>
      <c r="F280" s="180" t="s">
        <v>2735</v>
      </c>
      <c r="G280" s="176" t="s">
        <v>18</v>
      </c>
      <c r="H280" s="176" t="s">
        <v>18</v>
      </c>
      <c r="I280" s="176" t="s">
        <v>207</v>
      </c>
      <c r="J280" s="176" t="s">
        <v>18</v>
      </c>
      <c r="K280" s="181" t="n">
        <v>43038</v>
      </c>
      <c r="L280" s="176" t="s">
        <v>18</v>
      </c>
      <c r="M280" s="171" t="s">
        <v>4149</v>
      </c>
      <c r="N280" s="182" t="n">
        <v>43040</v>
      </c>
    </row>
    <row r="281" s="176" customFormat="true" ht="54" hidden="false" customHeight="false" outlineLevel="0" collapsed="false">
      <c r="A281" s="100" t="n">
        <v>278</v>
      </c>
      <c r="B281" s="176" t="s">
        <v>18</v>
      </c>
      <c r="C281" s="176" t="s">
        <v>18</v>
      </c>
      <c r="D281" s="180" t="s">
        <v>655</v>
      </c>
      <c r="E281" s="180" t="s">
        <v>694</v>
      </c>
      <c r="F281" s="180" t="s">
        <v>995</v>
      </c>
      <c r="G281" s="176" t="s">
        <v>18</v>
      </c>
      <c r="H281" s="176" t="s">
        <v>18</v>
      </c>
      <c r="I281" s="176" t="s">
        <v>4150</v>
      </c>
      <c r="J281" s="176" t="s">
        <v>18</v>
      </c>
      <c r="K281" s="181" t="n">
        <v>43038</v>
      </c>
      <c r="L281" s="176" t="s">
        <v>18</v>
      </c>
      <c r="M281" s="171" t="s">
        <v>4151</v>
      </c>
      <c r="N281" s="182" t="n">
        <v>43040</v>
      </c>
    </row>
    <row r="282" s="176" customFormat="true" ht="54" hidden="false" customHeight="false" outlineLevel="0" collapsed="false">
      <c r="A282" s="100" t="n">
        <v>279</v>
      </c>
      <c r="B282" s="180" t="s">
        <v>3039</v>
      </c>
      <c r="C282" s="180" t="s">
        <v>3040</v>
      </c>
      <c r="D282" s="180" t="s">
        <v>655</v>
      </c>
      <c r="E282" s="180" t="s">
        <v>698</v>
      </c>
      <c r="F282" s="180" t="s">
        <v>4152</v>
      </c>
      <c r="G282" s="176" t="s">
        <v>1837</v>
      </c>
      <c r="H282" s="176" t="s">
        <v>4153</v>
      </c>
      <c r="I282" s="176" t="s">
        <v>695</v>
      </c>
      <c r="J282" s="176" t="s">
        <v>18</v>
      </c>
      <c r="K282" s="181" t="n">
        <v>42965</v>
      </c>
      <c r="L282" s="176" t="s">
        <v>3045</v>
      </c>
      <c r="M282" s="171" t="s">
        <v>4154</v>
      </c>
      <c r="N282" s="182" t="n">
        <v>43040</v>
      </c>
    </row>
    <row r="283" s="176" customFormat="true" ht="54" hidden="false" customHeight="false" outlineLevel="0" collapsed="false">
      <c r="A283" s="100" t="n">
        <v>280</v>
      </c>
      <c r="B283" s="180" t="s">
        <v>4155</v>
      </c>
      <c r="C283" s="180" t="s">
        <v>4156</v>
      </c>
      <c r="D283" s="180" t="s">
        <v>655</v>
      </c>
      <c r="E283" s="180" t="s">
        <v>701</v>
      </c>
      <c r="F283" s="180" t="s">
        <v>4157</v>
      </c>
      <c r="G283" s="176" t="s">
        <v>4158</v>
      </c>
      <c r="H283" s="176" t="s">
        <v>4159</v>
      </c>
      <c r="I283" s="176" t="s">
        <v>244</v>
      </c>
      <c r="J283" s="180" t="s">
        <v>4160</v>
      </c>
      <c r="K283" s="181" t="n">
        <v>43018</v>
      </c>
      <c r="L283" s="176" t="s">
        <v>350</v>
      </c>
      <c r="M283" s="171" t="s">
        <v>4161</v>
      </c>
      <c r="N283" s="182" t="n">
        <v>43040</v>
      </c>
    </row>
    <row r="284" s="179" customFormat="true" ht="54" hidden="false" customHeight="false" outlineLevel="0" collapsed="false">
      <c r="A284" s="100" t="n">
        <v>281</v>
      </c>
      <c r="B284" s="179" t="s">
        <v>4162</v>
      </c>
      <c r="C284" s="179" t="s">
        <v>4163</v>
      </c>
      <c r="D284" s="179" t="s">
        <v>4164</v>
      </c>
      <c r="E284" s="179" t="s">
        <v>4165</v>
      </c>
      <c r="F284" s="179" t="s">
        <v>4166</v>
      </c>
      <c r="G284" s="236" t="s">
        <v>4167</v>
      </c>
      <c r="H284" s="236" t="s">
        <v>3953</v>
      </c>
      <c r="I284" s="236" t="s">
        <v>2324</v>
      </c>
      <c r="J284" s="236" t="s">
        <v>18</v>
      </c>
      <c r="K284" s="237" t="n">
        <v>42841</v>
      </c>
      <c r="L284" s="236" t="s">
        <v>18</v>
      </c>
      <c r="M284" s="186" t="s">
        <v>4168</v>
      </c>
      <c r="N284" s="237" t="n">
        <v>43056</v>
      </c>
      <c r="O284" s="179" t="s">
        <v>846</v>
      </c>
    </row>
    <row r="285" s="176" customFormat="true" ht="81" hidden="false" customHeight="false" outlineLevel="0" collapsed="false">
      <c r="A285" s="100" t="n">
        <v>282</v>
      </c>
      <c r="B285" s="180" t="s">
        <v>4094</v>
      </c>
      <c r="C285" s="180" t="s">
        <v>4169</v>
      </c>
      <c r="D285" s="180" t="s">
        <v>4170</v>
      </c>
      <c r="E285" s="180" t="s">
        <v>2371</v>
      </c>
      <c r="F285" s="180" t="s">
        <v>4171</v>
      </c>
      <c r="G285" s="176" t="s">
        <v>2152</v>
      </c>
      <c r="H285" s="176" t="s">
        <v>2562</v>
      </c>
      <c r="I285" s="176" t="s">
        <v>2154</v>
      </c>
      <c r="J285" s="180" t="s">
        <v>2563</v>
      </c>
      <c r="K285" s="181" t="n">
        <v>42975</v>
      </c>
      <c r="L285" s="176" t="s">
        <v>350</v>
      </c>
      <c r="M285" s="171" t="s">
        <v>4172</v>
      </c>
      <c r="N285" s="182" t="n">
        <v>43056</v>
      </c>
    </row>
    <row r="286" s="176" customFormat="true" ht="54" hidden="false" customHeight="false" outlineLevel="0" collapsed="false">
      <c r="A286" s="100" t="n">
        <v>283</v>
      </c>
      <c r="B286" s="180" t="s">
        <v>3564</v>
      </c>
      <c r="C286" s="180" t="s">
        <v>4173</v>
      </c>
      <c r="D286" s="180" t="s">
        <v>4170</v>
      </c>
      <c r="E286" s="180" t="s">
        <v>2371</v>
      </c>
      <c r="F286" s="180" t="s">
        <v>4174</v>
      </c>
      <c r="G286" s="176" t="s">
        <v>3505</v>
      </c>
      <c r="H286" s="176" t="s">
        <v>4175</v>
      </c>
      <c r="I286" s="176" t="s">
        <v>4176</v>
      </c>
      <c r="J286" s="180" t="s">
        <v>4177</v>
      </c>
      <c r="K286" s="181" t="n">
        <v>42868</v>
      </c>
      <c r="L286" s="176" t="s">
        <v>2241</v>
      </c>
      <c r="M286" s="171" t="s">
        <v>4178</v>
      </c>
      <c r="N286" s="182" t="n">
        <v>43056</v>
      </c>
    </row>
    <row r="287" s="176" customFormat="true" ht="54" hidden="false" customHeight="false" outlineLevel="0" collapsed="false">
      <c r="A287" s="100" t="n">
        <v>284</v>
      </c>
      <c r="B287" s="180" t="s">
        <v>4179</v>
      </c>
      <c r="C287" s="180" t="s">
        <v>4180</v>
      </c>
      <c r="D287" s="180" t="s">
        <v>4170</v>
      </c>
      <c r="E287" s="180" t="s">
        <v>2371</v>
      </c>
      <c r="F287" s="180" t="s">
        <v>4181</v>
      </c>
      <c r="G287" s="176" t="s">
        <v>4182</v>
      </c>
      <c r="H287" s="176" t="s">
        <v>4123</v>
      </c>
      <c r="I287" s="176" t="s">
        <v>1672</v>
      </c>
      <c r="J287" s="180" t="s">
        <v>4183</v>
      </c>
      <c r="K287" s="181" t="n">
        <v>42977</v>
      </c>
      <c r="L287" s="180" t="s">
        <v>1045</v>
      </c>
      <c r="M287" s="171" t="s">
        <v>4184</v>
      </c>
      <c r="N287" s="182" t="n">
        <v>43056</v>
      </c>
    </row>
    <row r="288" s="176" customFormat="true" ht="81" hidden="false" customHeight="false" outlineLevel="0" collapsed="false">
      <c r="A288" s="100" t="n">
        <v>285</v>
      </c>
      <c r="B288" s="180" t="s">
        <v>4185</v>
      </c>
      <c r="C288" s="180" t="s">
        <v>4186</v>
      </c>
      <c r="D288" s="180" t="s">
        <v>4170</v>
      </c>
      <c r="E288" s="180" t="s">
        <v>2371</v>
      </c>
      <c r="F288" s="180" t="s">
        <v>4187</v>
      </c>
      <c r="G288" s="176" t="s">
        <v>1837</v>
      </c>
      <c r="H288" s="176" t="s">
        <v>4188</v>
      </c>
      <c r="I288" s="176" t="s">
        <v>4176</v>
      </c>
      <c r="J288" s="180" t="s">
        <v>4189</v>
      </c>
      <c r="K288" s="181" t="n">
        <v>43024</v>
      </c>
      <c r="L288" s="176" t="s">
        <v>2185</v>
      </c>
      <c r="M288" s="171" t="s">
        <v>4190</v>
      </c>
      <c r="N288" s="182" t="n">
        <v>43056</v>
      </c>
    </row>
    <row r="289" s="176" customFormat="true" ht="54" hidden="false" customHeight="false" outlineLevel="0" collapsed="false">
      <c r="A289" s="100" t="n">
        <v>286</v>
      </c>
      <c r="B289" s="176" t="s">
        <v>18</v>
      </c>
      <c r="C289" s="176" t="s">
        <v>18</v>
      </c>
      <c r="D289" s="180" t="s">
        <v>4191</v>
      </c>
      <c r="E289" s="180" t="s">
        <v>2371</v>
      </c>
      <c r="F289" s="180" t="s">
        <v>4192</v>
      </c>
      <c r="G289" s="176" t="s">
        <v>18</v>
      </c>
      <c r="H289" s="176" t="s">
        <v>18</v>
      </c>
      <c r="I289" s="176" t="s">
        <v>1672</v>
      </c>
      <c r="J289" s="176" t="s">
        <v>18</v>
      </c>
      <c r="K289" s="181" t="n">
        <v>43056</v>
      </c>
      <c r="L289" s="176" t="s">
        <v>18</v>
      </c>
      <c r="M289" s="171" t="s">
        <v>4193</v>
      </c>
      <c r="N289" s="182" t="n">
        <v>43056</v>
      </c>
    </row>
    <row r="290" s="176" customFormat="true" ht="54" hidden="false" customHeight="false" outlineLevel="0" collapsed="false">
      <c r="A290" s="100" t="n">
        <v>287</v>
      </c>
      <c r="B290" s="176" t="s">
        <v>18</v>
      </c>
      <c r="C290" s="176" t="s">
        <v>18</v>
      </c>
      <c r="D290" s="180" t="s">
        <v>4191</v>
      </c>
      <c r="E290" s="180" t="s">
        <v>2371</v>
      </c>
      <c r="F290" s="180" t="s">
        <v>4194</v>
      </c>
      <c r="G290" s="176" t="s">
        <v>18</v>
      </c>
      <c r="H290" s="176" t="s">
        <v>18</v>
      </c>
      <c r="I290" s="176" t="s">
        <v>4195</v>
      </c>
      <c r="J290" s="176" t="s">
        <v>18</v>
      </c>
      <c r="K290" s="181" t="n">
        <v>43049</v>
      </c>
      <c r="L290" s="176" t="s">
        <v>18</v>
      </c>
      <c r="M290" s="171" t="s">
        <v>4196</v>
      </c>
      <c r="N290" s="182" t="n">
        <v>43056</v>
      </c>
    </row>
    <row r="291" s="176" customFormat="true" ht="67.5" hidden="false" customHeight="false" outlineLevel="0" collapsed="false">
      <c r="A291" s="100" t="n">
        <v>288</v>
      </c>
      <c r="B291" s="180" t="s">
        <v>4197</v>
      </c>
      <c r="C291" s="180" t="s">
        <v>4198</v>
      </c>
      <c r="D291" s="180" t="s">
        <v>4199</v>
      </c>
      <c r="E291" s="180" t="s">
        <v>4200</v>
      </c>
      <c r="F291" s="180" t="s">
        <v>4201</v>
      </c>
      <c r="G291" s="176" t="s">
        <v>2219</v>
      </c>
      <c r="H291" s="176" t="s">
        <v>4202</v>
      </c>
      <c r="I291" s="176" t="s">
        <v>1839</v>
      </c>
      <c r="J291" s="180" t="s">
        <v>4203</v>
      </c>
      <c r="K291" s="181" t="n">
        <v>42895</v>
      </c>
      <c r="L291" s="176" t="s">
        <v>2241</v>
      </c>
      <c r="M291" s="171" t="s">
        <v>4204</v>
      </c>
      <c r="N291" s="182" t="n">
        <v>43061</v>
      </c>
    </row>
    <row r="292" s="176" customFormat="true" ht="67.5" hidden="false" customHeight="false" outlineLevel="0" collapsed="false">
      <c r="A292" s="100" t="n">
        <v>289</v>
      </c>
      <c r="B292" s="180" t="s">
        <v>4205</v>
      </c>
      <c r="C292" s="180" t="s">
        <v>4206</v>
      </c>
      <c r="D292" s="180" t="s">
        <v>4199</v>
      </c>
      <c r="E292" s="180" t="s">
        <v>4200</v>
      </c>
      <c r="F292" s="180" t="s">
        <v>4207</v>
      </c>
      <c r="G292" s="176" t="s">
        <v>1837</v>
      </c>
      <c r="H292" s="176" t="s">
        <v>4208</v>
      </c>
      <c r="I292" s="176" t="s">
        <v>1908</v>
      </c>
      <c r="J292" s="180" t="s">
        <v>4209</v>
      </c>
      <c r="K292" s="181" t="n">
        <v>43034</v>
      </c>
      <c r="L292" s="176" t="s">
        <v>2185</v>
      </c>
      <c r="M292" s="171" t="s">
        <v>4210</v>
      </c>
      <c r="N292" s="182" t="n">
        <v>43061</v>
      </c>
    </row>
    <row r="293" s="176" customFormat="true" ht="81" hidden="false" customHeight="false" outlineLevel="0" collapsed="false">
      <c r="A293" s="100" t="n">
        <v>290</v>
      </c>
      <c r="B293" s="180" t="s">
        <v>4211</v>
      </c>
      <c r="C293" s="180" t="s">
        <v>4212</v>
      </c>
      <c r="D293" s="180" t="s">
        <v>4199</v>
      </c>
      <c r="E293" s="180" t="s">
        <v>4200</v>
      </c>
      <c r="F293" s="180" t="s">
        <v>4213</v>
      </c>
      <c r="G293" s="176" t="s">
        <v>18</v>
      </c>
      <c r="H293" s="176" t="s">
        <v>2785</v>
      </c>
      <c r="I293" s="176" t="s">
        <v>1672</v>
      </c>
      <c r="J293" s="180" t="s">
        <v>4214</v>
      </c>
      <c r="K293" s="181" t="n">
        <v>42685</v>
      </c>
      <c r="L293" s="176" t="s">
        <v>757</v>
      </c>
      <c r="M293" s="171" t="s">
        <v>4215</v>
      </c>
      <c r="N293" s="182" t="n">
        <v>43061</v>
      </c>
    </row>
    <row r="294" customFormat="false" ht="67.5" hidden="false" customHeight="false" outlineLevel="0" collapsed="false">
      <c r="A294" s="100" t="n">
        <v>291</v>
      </c>
      <c r="B294" s="78" t="s">
        <v>1453</v>
      </c>
      <c r="C294" s="78" t="s">
        <v>4216</v>
      </c>
      <c r="D294" s="78" t="s">
        <v>4217</v>
      </c>
      <c r="E294" s="78" t="s">
        <v>4218</v>
      </c>
      <c r="F294" s="78" t="s">
        <v>2150</v>
      </c>
      <c r="G294" s="52" t="s">
        <v>2152</v>
      </c>
      <c r="H294" s="168" t="s">
        <v>2153</v>
      </c>
      <c r="I294" s="168" t="s">
        <v>4219</v>
      </c>
      <c r="J294" s="78" t="s">
        <v>4220</v>
      </c>
      <c r="K294" s="166" t="n">
        <v>42942</v>
      </c>
      <c r="L294" s="52" t="s">
        <v>350</v>
      </c>
      <c r="M294" s="171" t="s">
        <v>4221</v>
      </c>
      <c r="N294" s="187" t="n">
        <v>43062</v>
      </c>
    </row>
    <row r="295" customFormat="false" ht="54" hidden="false" customHeight="false" outlineLevel="0" collapsed="false">
      <c r="A295" s="100" t="n">
        <v>292</v>
      </c>
      <c r="B295" s="78" t="s">
        <v>4222</v>
      </c>
      <c r="C295" s="78" t="s">
        <v>4223</v>
      </c>
      <c r="D295" s="78" t="s">
        <v>4217</v>
      </c>
      <c r="E295" s="78" t="s">
        <v>4218</v>
      </c>
      <c r="F295" s="78" t="s">
        <v>4224</v>
      </c>
      <c r="G295" s="52" t="s">
        <v>4225</v>
      </c>
      <c r="H295" s="168" t="s">
        <v>4226</v>
      </c>
      <c r="I295" s="168" t="s">
        <v>2154</v>
      </c>
      <c r="J295" s="78" t="s">
        <v>4227</v>
      </c>
      <c r="K295" s="166" t="n">
        <v>42963</v>
      </c>
      <c r="L295" s="52" t="s">
        <v>350</v>
      </c>
      <c r="M295" s="171" t="s">
        <v>4228</v>
      </c>
      <c r="N295" s="187" t="n">
        <v>43062</v>
      </c>
    </row>
    <row r="296" customFormat="false" ht="54" hidden="false" customHeight="false" outlineLevel="0" collapsed="false">
      <c r="A296" s="100" t="n">
        <v>293</v>
      </c>
      <c r="B296" s="78" t="s">
        <v>4229</v>
      </c>
      <c r="C296" s="78" t="s">
        <v>4230</v>
      </c>
      <c r="D296" s="78" t="s">
        <v>4217</v>
      </c>
      <c r="E296" s="78" t="s">
        <v>4218</v>
      </c>
      <c r="F296" s="78" t="s">
        <v>4231</v>
      </c>
      <c r="G296" s="52" t="s">
        <v>1511</v>
      </c>
      <c r="H296" s="168" t="s">
        <v>2390</v>
      </c>
      <c r="I296" s="168" t="s">
        <v>4219</v>
      </c>
      <c r="J296" s="78" t="s">
        <v>4232</v>
      </c>
      <c r="K296" s="166" t="n">
        <v>42743</v>
      </c>
      <c r="L296" s="52" t="s">
        <v>1706</v>
      </c>
      <c r="M296" s="171" t="s">
        <v>4233</v>
      </c>
      <c r="N296" s="187" t="n">
        <v>43062</v>
      </c>
    </row>
    <row r="297" customFormat="false" ht="67.5" hidden="false" customHeight="false" outlineLevel="0" collapsed="false">
      <c r="A297" s="100" t="n">
        <v>294</v>
      </c>
      <c r="B297" s="78" t="s">
        <v>1453</v>
      </c>
      <c r="C297" s="78" t="s">
        <v>4216</v>
      </c>
      <c r="D297" s="78" t="s">
        <v>4217</v>
      </c>
      <c r="E297" s="78" t="s">
        <v>4218</v>
      </c>
      <c r="F297" s="78" t="s">
        <v>4234</v>
      </c>
      <c r="G297" s="52" t="s">
        <v>1511</v>
      </c>
      <c r="H297" s="168" t="s">
        <v>2390</v>
      </c>
      <c r="I297" s="168" t="s">
        <v>4219</v>
      </c>
      <c r="J297" s="78" t="s">
        <v>4235</v>
      </c>
      <c r="K297" s="166" t="n">
        <v>42901</v>
      </c>
      <c r="L297" s="52" t="s">
        <v>350</v>
      </c>
      <c r="M297" s="171" t="s">
        <v>4236</v>
      </c>
      <c r="N297" s="187" t="n">
        <v>43062</v>
      </c>
    </row>
    <row r="298" customFormat="false" ht="67.5" hidden="false" customHeight="false" outlineLevel="0" collapsed="false">
      <c r="A298" s="100" t="n">
        <v>295</v>
      </c>
      <c r="B298" s="78" t="s">
        <v>4237</v>
      </c>
      <c r="C298" s="78" t="s">
        <v>4238</v>
      </c>
      <c r="D298" s="78" t="s">
        <v>4239</v>
      </c>
      <c r="E298" s="169" t="s">
        <v>4240</v>
      </c>
      <c r="F298" s="78" t="s">
        <v>4241</v>
      </c>
      <c r="G298" s="52" t="s">
        <v>1837</v>
      </c>
      <c r="H298" s="52" t="s">
        <v>2220</v>
      </c>
      <c r="I298" s="52" t="s">
        <v>1686</v>
      </c>
      <c r="J298" s="78" t="s">
        <v>4242</v>
      </c>
      <c r="K298" s="166" t="n">
        <v>42949</v>
      </c>
      <c r="L298" s="52" t="s">
        <v>2185</v>
      </c>
      <c r="M298" s="171" t="s">
        <v>4243</v>
      </c>
      <c r="N298" s="187" t="n">
        <v>43066</v>
      </c>
    </row>
    <row r="299" customFormat="false" ht="67.5" hidden="false" customHeight="false" outlineLevel="0" collapsed="false">
      <c r="A299" s="100" t="n">
        <v>296</v>
      </c>
      <c r="B299" s="78" t="s">
        <v>4244</v>
      </c>
      <c r="C299" s="78" t="s">
        <v>4245</v>
      </c>
      <c r="D299" s="78" t="s">
        <v>4239</v>
      </c>
      <c r="E299" s="169" t="s">
        <v>4240</v>
      </c>
      <c r="F299" s="78" t="s">
        <v>4246</v>
      </c>
      <c r="G299" s="52" t="s">
        <v>4247</v>
      </c>
      <c r="H299" s="52" t="s">
        <v>4248</v>
      </c>
      <c r="I299" s="52" t="s">
        <v>1680</v>
      </c>
      <c r="J299" s="78" t="s">
        <v>4249</v>
      </c>
      <c r="K299" s="52" t="s">
        <v>4250</v>
      </c>
      <c r="L299" s="52" t="s">
        <v>767</v>
      </c>
      <c r="M299" s="171" t="s">
        <v>4251</v>
      </c>
      <c r="N299" s="187" t="n">
        <v>43066</v>
      </c>
    </row>
    <row r="300" customFormat="false" ht="67.5" hidden="false" customHeight="false" outlineLevel="0" collapsed="false">
      <c r="A300" s="100" t="n">
        <v>297</v>
      </c>
      <c r="B300" s="78" t="s">
        <v>3966</v>
      </c>
      <c r="C300" s="78" t="s">
        <v>4252</v>
      </c>
      <c r="D300" s="78" t="s">
        <v>4239</v>
      </c>
      <c r="E300" s="169" t="s">
        <v>4240</v>
      </c>
      <c r="F300" s="78" t="s">
        <v>4253</v>
      </c>
      <c r="G300" s="52" t="s">
        <v>3569</v>
      </c>
      <c r="H300" s="78" t="s">
        <v>999</v>
      </c>
      <c r="I300" s="52" t="s">
        <v>4254</v>
      </c>
      <c r="J300" s="78" t="s">
        <v>3969</v>
      </c>
      <c r="K300" s="166" t="n">
        <v>42993</v>
      </c>
      <c r="L300" s="52" t="s">
        <v>350</v>
      </c>
      <c r="M300" s="171" t="s">
        <v>4255</v>
      </c>
      <c r="N300" s="187" t="n">
        <v>43066</v>
      </c>
    </row>
    <row r="301" customFormat="false" ht="67.5" hidden="false" customHeight="false" outlineLevel="0" collapsed="false">
      <c r="A301" s="100" t="n">
        <v>298</v>
      </c>
      <c r="B301" s="78" t="s">
        <v>4256</v>
      </c>
      <c r="C301" s="78" t="s">
        <v>4257</v>
      </c>
      <c r="D301" s="78" t="s">
        <v>4239</v>
      </c>
      <c r="E301" s="169" t="s">
        <v>4240</v>
      </c>
      <c r="F301" s="78" t="s">
        <v>4258</v>
      </c>
      <c r="G301" s="52" t="s">
        <v>4259</v>
      </c>
      <c r="H301" s="52" t="s">
        <v>18</v>
      </c>
      <c r="I301" s="52" t="s">
        <v>541</v>
      </c>
      <c r="J301" s="78" t="s">
        <v>4260</v>
      </c>
      <c r="K301" s="166" t="n">
        <v>43005</v>
      </c>
      <c r="L301" s="52" t="s">
        <v>1706</v>
      </c>
      <c r="M301" s="171" t="s">
        <v>4261</v>
      </c>
      <c r="N301" s="187" t="n">
        <v>43066</v>
      </c>
    </row>
    <row r="302" customFormat="false" ht="54" hidden="false" customHeight="false" outlineLevel="0" collapsed="false">
      <c r="A302" s="100" t="n">
        <v>299</v>
      </c>
      <c r="B302" s="52" t="s">
        <v>18</v>
      </c>
      <c r="C302" s="52" t="s">
        <v>18</v>
      </c>
      <c r="D302" s="78" t="s">
        <v>4262</v>
      </c>
      <c r="E302" s="169" t="s">
        <v>2449</v>
      </c>
      <c r="F302" s="78" t="s">
        <v>4263</v>
      </c>
      <c r="G302" s="52" t="s">
        <v>18</v>
      </c>
      <c r="H302" s="52" t="s">
        <v>18</v>
      </c>
      <c r="I302" s="52" t="s">
        <v>4264</v>
      </c>
      <c r="J302" s="78" t="s">
        <v>4265</v>
      </c>
      <c r="K302" s="166" t="n">
        <v>43035</v>
      </c>
      <c r="L302" s="52" t="s">
        <v>18</v>
      </c>
      <c r="M302" s="171" t="s">
        <v>4266</v>
      </c>
      <c r="N302" s="187" t="n">
        <v>43066</v>
      </c>
    </row>
    <row r="303" customFormat="false" ht="54" hidden="false" customHeight="false" outlineLevel="0" collapsed="false">
      <c r="A303" s="100" t="n">
        <v>300</v>
      </c>
      <c r="B303" s="52" t="s">
        <v>18</v>
      </c>
      <c r="C303" s="52" t="s">
        <v>18</v>
      </c>
      <c r="D303" s="78" t="s">
        <v>4262</v>
      </c>
      <c r="E303" s="169" t="s">
        <v>2449</v>
      </c>
      <c r="F303" s="78" t="s">
        <v>4267</v>
      </c>
      <c r="G303" s="52" t="s">
        <v>18</v>
      </c>
      <c r="H303" s="52" t="s">
        <v>18</v>
      </c>
      <c r="I303" s="52" t="s">
        <v>4264</v>
      </c>
      <c r="J303" s="78" t="s">
        <v>4265</v>
      </c>
      <c r="K303" s="166" t="n">
        <v>43035</v>
      </c>
      <c r="L303" s="52" t="s">
        <v>18</v>
      </c>
      <c r="M303" s="171" t="s">
        <v>4268</v>
      </c>
      <c r="N303" s="187" t="n">
        <v>43066</v>
      </c>
    </row>
    <row r="304" customFormat="false" ht="54" hidden="false" customHeight="false" outlineLevel="0" collapsed="false">
      <c r="A304" s="100" t="n">
        <v>301</v>
      </c>
      <c r="B304" s="52" t="s">
        <v>18</v>
      </c>
      <c r="C304" s="52" t="s">
        <v>18</v>
      </c>
      <c r="D304" s="78" t="s">
        <v>4269</v>
      </c>
      <c r="E304" s="169" t="s">
        <v>4270</v>
      </c>
      <c r="F304" s="78" t="s">
        <v>4271</v>
      </c>
      <c r="G304" s="52" t="s">
        <v>18</v>
      </c>
      <c r="H304" s="52" t="s">
        <v>18</v>
      </c>
      <c r="I304" s="52" t="s">
        <v>2061</v>
      </c>
      <c r="J304" s="52" t="s">
        <v>18</v>
      </c>
      <c r="K304" s="166" t="n">
        <v>42813</v>
      </c>
      <c r="L304" s="52" t="s">
        <v>18</v>
      </c>
      <c r="M304" s="171" t="s">
        <v>4272</v>
      </c>
      <c r="N304" s="187" t="n">
        <v>43066</v>
      </c>
    </row>
    <row r="305" customFormat="false" ht="54" hidden="false" customHeight="false" outlineLevel="0" collapsed="false">
      <c r="A305" s="100" t="n">
        <v>302</v>
      </c>
      <c r="B305" s="52" t="s">
        <v>18</v>
      </c>
      <c r="C305" s="52" t="s">
        <v>18</v>
      </c>
      <c r="D305" s="78" t="s">
        <v>4269</v>
      </c>
      <c r="E305" s="169" t="s">
        <v>4270</v>
      </c>
      <c r="F305" s="78" t="s">
        <v>4273</v>
      </c>
      <c r="G305" s="52" t="s">
        <v>18</v>
      </c>
      <c r="H305" s="52" t="s">
        <v>18</v>
      </c>
      <c r="I305" s="52" t="s">
        <v>2061</v>
      </c>
      <c r="J305" s="52" t="s">
        <v>18</v>
      </c>
      <c r="K305" s="166" t="n">
        <v>42813</v>
      </c>
      <c r="L305" s="52" t="s">
        <v>18</v>
      </c>
      <c r="M305" s="171" t="s">
        <v>4274</v>
      </c>
      <c r="N305" s="187" t="n">
        <v>43066</v>
      </c>
    </row>
    <row r="306" s="53" customFormat="true" ht="54" hidden="false" customHeight="false" outlineLevel="0" collapsed="false">
      <c r="A306" s="100" t="n">
        <v>303</v>
      </c>
      <c r="B306" s="78" t="s">
        <v>4275</v>
      </c>
      <c r="C306" s="78" t="s">
        <v>3347</v>
      </c>
      <c r="D306" s="78" t="s">
        <v>4276</v>
      </c>
      <c r="E306" s="169" t="s">
        <v>4277</v>
      </c>
      <c r="F306" s="78" t="s">
        <v>4278</v>
      </c>
      <c r="G306" s="52" t="s">
        <v>2442</v>
      </c>
      <c r="H306" s="52" t="s">
        <v>4279</v>
      </c>
      <c r="I306" s="52" t="s">
        <v>1672</v>
      </c>
      <c r="J306" s="78" t="s">
        <v>4280</v>
      </c>
      <c r="K306" s="166" t="n">
        <v>41598</v>
      </c>
      <c r="L306" s="52" t="s">
        <v>18</v>
      </c>
      <c r="M306" s="171" t="s">
        <v>4281</v>
      </c>
      <c r="N306" s="187" t="n">
        <v>43075</v>
      </c>
      <c r="O306" s="188" t="s">
        <v>2468</v>
      </c>
    </row>
    <row r="307" s="53" customFormat="true" ht="54" hidden="false" customHeight="false" outlineLevel="0" collapsed="false">
      <c r="A307" s="100" t="n">
        <v>304</v>
      </c>
      <c r="B307" s="78" t="s">
        <v>4282</v>
      </c>
      <c r="C307" s="78" t="s">
        <v>4283</v>
      </c>
      <c r="D307" s="78" t="s">
        <v>4284</v>
      </c>
      <c r="E307" s="169" t="s">
        <v>2698</v>
      </c>
      <c r="F307" s="78" t="s">
        <v>4285</v>
      </c>
      <c r="G307" s="52" t="s">
        <v>4286</v>
      </c>
      <c r="H307" s="52" t="s">
        <v>18</v>
      </c>
      <c r="I307" s="52" t="s">
        <v>2061</v>
      </c>
      <c r="J307" s="78" t="s">
        <v>4287</v>
      </c>
      <c r="K307" s="166" t="n">
        <v>43045</v>
      </c>
      <c r="L307" s="52" t="s">
        <v>18</v>
      </c>
      <c r="M307" s="171" t="s">
        <v>4288</v>
      </c>
      <c r="N307" s="187" t="n">
        <v>43075</v>
      </c>
      <c r="O307" s="172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10" min="1" style="53" width="8.99"/>
    <col collapsed="false" customWidth="true" hidden="false" outlineLevel="0" max="11" min="11" style="53" width="11.62"/>
    <col collapsed="false" customWidth="false" hidden="false" outlineLevel="0" max="13" min="12" style="53" width="8.99"/>
    <col collapsed="false" customWidth="true" hidden="false" outlineLevel="0" max="14" min="14" style="53" width="12.75"/>
    <col collapsed="false" customWidth="false" hidden="false" outlineLevel="0" max="257" min="15" style="53" width="8.99"/>
  </cols>
  <sheetData>
    <row r="1" customFormat="false" ht="31.5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4.2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42.75" hidden="false" customHeight="false" outlineLevel="0" collapsed="false">
      <c r="A3" s="240" t="s">
        <v>2</v>
      </c>
      <c r="B3" s="240" t="s">
        <v>3</v>
      </c>
      <c r="C3" s="240" t="s">
        <v>4</v>
      </c>
      <c r="D3" s="240" t="s">
        <v>5</v>
      </c>
      <c r="E3" s="240" t="s">
        <v>6</v>
      </c>
      <c r="F3" s="240" t="s">
        <v>7</v>
      </c>
      <c r="G3" s="240" t="s">
        <v>9</v>
      </c>
      <c r="H3" s="240" t="s">
        <v>10</v>
      </c>
      <c r="I3" s="240" t="s">
        <v>11</v>
      </c>
      <c r="J3" s="240" t="s">
        <v>12</v>
      </c>
      <c r="K3" s="240" t="s">
        <v>4289</v>
      </c>
      <c r="L3" s="240" t="s">
        <v>14</v>
      </c>
      <c r="M3" s="241" t="s">
        <v>15</v>
      </c>
      <c r="N3" s="240" t="s">
        <v>16</v>
      </c>
      <c r="O3" s="240" t="s">
        <v>17</v>
      </c>
    </row>
    <row r="4" s="194" customFormat="true" ht="94.5" hidden="false" customHeight="false" outlineLevel="0" collapsed="false">
      <c r="A4" s="100" t="n">
        <v>1</v>
      </c>
      <c r="B4" s="101" t="s">
        <v>4290</v>
      </c>
      <c r="C4" s="101" t="s">
        <v>4291</v>
      </c>
      <c r="D4" s="101" t="s">
        <v>4290</v>
      </c>
      <c r="E4" s="101" t="s">
        <v>4291</v>
      </c>
      <c r="F4" s="101" t="s">
        <v>3544</v>
      </c>
      <c r="G4" s="100" t="s">
        <v>4292</v>
      </c>
      <c r="H4" s="100" t="s">
        <v>4293</v>
      </c>
      <c r="I4" s="100" t="s">
        <v>244</v>
      </c>
      <c r="J4" s="101" t="s">
        <v>4294</v>
      </c>
      <c r="K4" s="100" t="s">
        <v>2493</v>
      </c>
      <c r="L4" s="100" t="s">
        <v>1740</v>
      </c>
      <c r="M4" s="100" t="s">
        <v>4295</v>
      </c>
      <c r="N4" s="100" t="s">
        <v>2493</v>
      </c>
      <c r="O4" s="100"/>
    </row>
    <row r="5" customFormat="false" ht="67.5" hidden="false" customHeight="false" outlineLevel="0" collapsed="false">
      <c r="A5" s="100" t="n">
        <v>2</v>
      </c>
      <c r="B5" s="48" t="s">
        <v>4296</v>
      </c>
      <c r="C5" s="48" t="s">
        <v>4297</v>
      </c>
      <c r="D5" s="48" t="s">
        <v>4296</v>
      </c>
      <c r="E5" s="48" t="s">
        <v>4298</v>
      </c>
      <c r="F5" s="34" t="s">
        <v>4299</v>
      </c>
      <c r="G5" s="214" t="s">
        <v>2855</v>
      </c>
      <c r="H5" s="47" t="s">
        <v>4300</v>
      </c>
      <c r="I5" s="51" t="s">
        <v>395</v>
      </c>
      <c r="J5" s="48" t="s">
        <v>4301</v>
      </c>
      <c r="K5" s="50" t="n">
        <v>42860</v>
      </c>
      <c r="L5" s="47" t="s">
        <v>3178</v>
      </c>
      <c r="M5" s="47" t="s">
        <v>4302</v>
      </c>
      <c r="N5" s="242" t="n">
        <v>42892</v>
      </c>
      <c r="O5" s="48" t="s">
        <v>4303</v>
      </c>
    </row>
    <row r="6" customFormat="false" ht="67.5" hidden="false" customHeight="false" outlineLevel="0" collapsed="false">
      <c r="A6" s="100" t="n">
        <v>3</v>
      </c>
      <c r="B6" s="48" t="s">
        <v>4296</v>
      </c>
      <c r="C6" s="48" t="s">
        <v>4304</v>
      </c>
      <c r="D6" s="48" t="s">
        <v>4296</v>
      </c>
      <c r="E6" s="48" t="s">
        <v>4305</v>
      </c>
      <c r="F6" s="34" t="s">
        <v>4306</v>
      </c>
      <c r="G6" s="214" t="s">
        <v>2855</v>
      </c>
      <c r="H6" s="47" t="s">
        <v>18</v>
      </c>
      <c r="I6" s="51" t="s">
        <v>383</v>
      </c>
      <c r="J6" s="48" t="s">
        <v>4301</v>
      </c>
      <c r="K6" s="50" t="n">
        <v>42859</v>
      </c>
      <c r="L6" s="47" t="s">
        <v>3178</v>
      </c>
      <c r="M6" s="47" t="s">
        <v>4307</v>
      </c>
      <c r="N6" s="50" t="n">
        <v>42892</v>
      </c>
      <c r="O6" s="48" t="s">
        <v>4303</v>
      </c>
    </row>
    <row r="7" customFormat="false" ht="54" hidden="false" customHeight="false" outlineLevel="0" collapsed="false">
      <c r="A7" s="100" t="n">
        <v>4</v>
      </c>
      <c r="B7" s="48" t="s">
        <v>4308</v>
      </c>
      <c r="C7" s="48" t="s">
        <v>4309</v>
      </c>
      <c r="D7" s="48" t="s">
        <v>4308</v>
      </c>
      <c r="E7" s="48" t="s">
        <v>4310</v>
      </c>
      <c r="F7" s="34" t="s">
        <v>4311</v>
      </c>
      <c r="G7" s="214" t="s">
        <v>4312</v>
      </c>
      <c r="H7" s="47" t="s">
        <v>18</v>
      </c>
      <c r="I7" s="51" t="s">
        <v>1028</v>
      </c>
      <c r="J7" s="48" t="s">
        <v>4313</v>
      </c>
      <c r="K7" s="50" t="n">
        <v>42967</v>
      </c>
      <c r="L7" s="47" t="s">
        <v>4314</v>
      </c>
      <c r="M7" s="47" t="s">
        <v>4315</v>
      </c>
      <c r="N7" s="242" t="n">
        <v>42970</v>
      </c>
      <c r="O7" s="48" t="s">
        <v>4316</v>
      </c>
    </row>
    <row r="8" customFormat="false" ht="54" hidden="false" customHeight="false" outlineLevel="0" collapsed="false">
      <c r="A8" s="100" t="n">
        <v>5</v>
      </c>
      <c r="B8" s="48" t="s">
        <v>4317</v>
      </c>
      <c r="C8" s="48" t="s">
        <v>4318</v>
      </c>
      <c r="D8" s="48" t="s">
        <v>4317</v>
      </c>
      <c r="E8" s="48" t="s">
        <v>4319</v>
      </c>
      <c r="F8" s="34" t="s">
        <v>4320</v>
      </c>
      <c r="G8" s="214" t="s">
        <v>4321</v>
      </c>
      <c r="H8" s="47" t="s">
        <v>18</v>
      </c>
      <c r="I8" s="51" t="s">
        <v>1028</v>
      </c>
      <c r="J8" s="48" t="s">
        <v>4322</v>
      </c>
      <c r="K8" s="50" t="n">
        <v>42967</v>
      </c>
      <c r="L8" s="47" t="s">
        <v>4314</v>
      </c>
      <c r="M8" s="47" t="s">
        <v>4323</v>
      </c>
      <c r="N8" s="50" t="n">
        <v>42970</v>
      </c>
      <c r="O8" s="83"/>
    </row>
    <row r="9" customFormat="false" ht="54" hidden="false" customHeight="false" outlineLevel="0" collapsed="false">
      <c r="A9" s="100" t="n">
        <v>6</v>
      </c>
      <c r="B9" s="48" t="s">
        <v>4317</v>
      </c>
      <c r="C9" s="48" t="s">
        <v>4318</v>
      </c>
      <c r="D9" s="48" t="s">
        <v>4317</v>
      </c>
      <c r="E9" s="48" t="s">
        <v>4319</v>
      </c>
      <c r="F9" s="34" t="s">
        <v>4324</v>
      </c>
      <c r="G9" s="214" t="s">
        <v>4325</v>
      </c>
      <c r="H9" s="47" t="s">
        <v>18</v>
      </c>
      <c r="I9" s="51" t="s">
        <v>1028</v>
      </c>
      <c r="J9" s="48" t="s">
        <v>4322</v>
      </c>
      <c r="K9" s="50" t="n">
        <v>42969</v>
      </c>
      <c r="L9" s="47" t="s">
        <v>4314</v>
      </c>
      <c r="M9" s="47" t="s">
        <v>4326</v>
      </c>
      <c r="N9" s="50" t="n">
        <v>42970</v>
      </c>
      <c r="O9" s="83"/>
    </row>
    <row r="10" customFormat="false" ht="54" hidden="false" customHeight="false" outlineLevel="0" collapsed="false">
      <c r="A10" s="100" t="n">
        <v>7</v>
      </c>
      <c r="B10" s="48" t="s">
        <v>52</v>
      </c>
      <c r="C10" s="48" t="s">
        <v>4327</v>
      </c>
      <c r="D10" s="48" t="s">
        <v>52</v>
      </c>
      <c r="E10" s="48" t="s">
        <v>4327</v>
      </c>
      <c r="F10" s="34" t="s">
        <v>4328</v>
      </c>
      <c r="G10" s="214" t="s">
        <v>4329</v>
      </c>
      <c r="H10" s="47" t="s">
        <v>4330</v>
      </c>
      <c r="I10" s="51" t="s">
        <v>253</v>
      </c>
      <c r="J10" s="48" t="s">
        <v>4331</v>
      </c>
      <c r="K10" s="50" t="n">
        <v>42956</v>
      </c>
      <c r="L10" s="47" t="s">
        <v>3178</v>
      </c>
      <c r="M10" s="47" t="s">
        <v>4332</v>
      </c>
      <c r="N10" s="50" t="n">
        <v>42970</v>
      </c>
      <c r="O10" s="48" t="s">
        <v>4333</v>
      </c>
    </row>
    <row r="11" customFormat="false" ht="54" hidden="false" customHeight="false" outlineLevel="0" collapsed="false">
      <c r="A11" s="100" t="n">
        <v>8</v>
      </c>
      <c r="B11" s="48" t="s">
        <v>52</v>
      </c>
      <c r="C11" s="48" t="s">
        <v>4327</v>
      </c>
      <c r="D11" s="48" t="s">
        <v>52</v>
      </c>
      <c r="E11" s="48" t="s">
        <v>4327</v>
      </c>
      <c r="F11" s="34" t="s">
        <v>4334</v>
      </c>
      <c r="G11" s="214" t="s">
        <v>4329</v>
      </c>
      <c r="H11" s="47" t="s">
        <v>4330</v>
      </c>
      <c r="I11" s="51" t="s">
        <v>253</v>
      </c>
      <c r="J11" s="48" t="s">
        <v>4335</v>
      </c>
      <c r="K11" s="50" t="n">
        <v>42907</v>
      </c>
      <c r="L11" s="47" t="s">
        <v>3178</v>
      </c>
      <c r="M11" s="47" t="s">
        <v>4336</v>
      </c>
      <c r="N11" s="50" t="n">
        <v>42970</v>
      </c>
      <c r="O11" s="48" t="s">
        <v>4333</v>
      </c>
    </row>
    <row r="12" customFormat="false" ht="54" hidden="false" customHeight="false" outlineLevel="0" collapsed="false">
      <c r="A12" s="100" t="n">
        <v>9</v>
      </c>
      <c r="B12" s="48" t="s">
        <v>52</v>
      </c>
      <c r="C12" s="48" t="s">
        <v>4327</v>
      </c>
      <c r="D12" s="48" t="s">
        <v>52</v>
      </c>
      <c r="E12" s="48" t="s">
        <v>4327</v>
      </c>
      <c r="F12" s="34" t="s">
        <v>4337</v>
      </c>
      <c r="G12" s="214" t="s">
        <v>4329</v>
      </c>
      <c r="H12" s="47" t="s">
        <v>4338</v>
      </c>
      <c r="I12" s="51" t="s">
        <v>253</v>
      </c>
      <c r="J12" s="48" t="s">
        <v>4335</v>
      </c>
      <c r="K12" s="50" t="n">
        <v>42962</v>
      </c>
      <c r="L12" s="47" t="s">
        <v>3178</v>
      </c>
      <c r="M12" s="47" t="s">
        <v>4339</v>
      </c>
      <c r="N12" s="50" t="n">
        <v>42970</v>
      </c>
      <c r="O12" s="48" t="s">
        <v>4333</v>
      </c>
    </row>
    <row r="13" customFormat="false" ht="40.5" hidden="false" customHeight="false" outlineLevel="0" collapsed="false">
      <c r="A13" s="100" t="n">
        <v>10</v>
      </c>
      <c r="B13" s="48" t="s">
        <v>4340</v>
      </c>
      <c r="C13" s="48" t="s">
        <v>4341</v>
      </c>
      <c r="D13" s="48" t="s">
        <v>4340</v>
      </c>
      <c r="E13" s="48" t="s">
        <v>4341</v>
      </c>
      <c r="F13" s="34" t="s">
        <v>4342</v>
      </c>
      <c r="G13" s="214" t="s">
        <v>4067</v>
      </c>
      <c r="H13" s="47" t="s">
        <v>18</v>
      </c>
      <c r="I13" s="51" t="s">
        <v>1028</v>
      </c>
      <c r="J13" s="48" t="s">
        <v>4343</v>
      </c>
      <c r="K13" s="50" t="n">
        <v>42976</v>
      </c>
      <c r="L13" s="47" t="s">
        <v>4344</v>
      </c>
      <c r="M13" s="47" t="s">
        <v>4345</v>
      </c>
      <c r="N13" s="50" t="n">
        <v>42979</v>
      </c>
      <c r="O13" s="48" t="s">
        <v>4346</v>
      </c>
      <c r="P13" s="188" t="s">
        <v>4347</v>
      </c>
    </row>
    <row r="14" customFormat="false" ht="40.5" hidden="false" customHeight="false" outlineLevel="0" collapsed="false">
      <c r="A14" s="100" t="n">
        <v>11</v>
      </c>
      <c r="B14" s="48" t="s">
        <v>4340</v>
      </c>
      <c r="C14" s="48" t="s">
        <v>4341</v>
      </c>
      <c r="D14" s="48" t="s">
        <v>4340</v>
      </c>
      <c r="E14" s="48" t="s">
        <v>4341</v>
      </c>
      <c r="F14" s="34" t="s">
        <v>4348</v>
      </c>
      <c r="G14" s="214" t="s">
        <v>4067</v>
      </c>
      <c r="H14" s="47" t="s">
        <v>18</v>
      </c>
      <c r="I14" s="51" t="s">
        <v>1028</v>
      </c>
      <c r="J14" s="48" t="s">
        <v>4343</v>
      </c>
      <c r="K14" s="50" t="n">
        <v>42976</v>
      </c>
      <c r="L14" s="47" t="s">
        <v>4349</v>
      </c>
      <c r="M14" s="47" t="s">
        <v>4350</v>
      </c>
      <c r="N14" s="50" t="n">
        <v>42979</v>
      </c>
      <c r="O14" s="48" t="s">
        <v>4346</v>
      </c>
    </row>
    <row r="15" customFormat="false" ht="40.5" hidden="false" customHeight="false" outlineLevel="0" collapsed="false">
      <c r="A15" s="100" t="n">
        <v>12</v>
      </c>
      <c r="B15" s="48" t="s">
        <v>4340</v>
      </c>
      <c r="C15" s="48" t="s">
        <v>4341</v>
      </c>
      <c r="D15" s="48" t="s">
        <v>4340</v>
      </c>
      <c r="E15" s="48" t="s">
        <v>4341</v>
      </c>
      <c r="F15" s="34" t="s">
        <v>4351</v>
      </c>
      <c r="G15" s="214" t="s">
        <v>4067</v>
      </c>
      <c r="H15" s="47" t="s">
        <v>18</v>
      </c>
      <c r="I15" s="51" t="s">
        <v>1028</v>
      </c>
      <c r="J15" s="48" t="s">
        <v>4343</v>
      </c>
      <c r="K15" s="50" t="n">
        <v>42976</v>
      </c>
      <c r="L15" s="47" t="s">
        <v>4352</v>
      </c>
      <c r="M15" s="47" t="s">
        <v>4353</v>
      </c>
      <c r="N15" s="50" t="n">
        <v>42979</v>
      </c>
      <c r="O15" s="48" t="s">
        <v>4346</v>
      </c>
    </row>
    <row r="16" s="148" customFormat="true" ht="40.5" hidden="false" customHeight="false" outlineLevel="0" collapsed="false">
      <c r="A16" s="100" t="n">
        <v>13</v>
      </c>
      <c r="B16" s="123" t="s">
        <v>4340</v>
      </c>
      <c r="C16" s="123" t="s">
        <v>4341</v>
      </c>
      <c r="D16" s="123" t="s">
        <v>4340</v>
      </c>
      <c r="E16" s="123" t="s">
        <v>4341</v>
      </c>
      <c r="F16" s="124" t="s">
        <v>4354</v>
      </c>
      <c r="G16" s="243" t="s">
        <v>4067</v>
      </c>
      <c r="H16" s="162" t="s">
        <v>18</v>
      </c>
      <c r="I16" s="244" t="s">
        <v>1028</v>
      </c>
      <c r="J16" s="123" t="s">
        <v>4343</v>
      </c>
      <c r="K16" s="245" t="n">
        <v>42976</v>
      </c>
      <c r="L16" s="162" t="s">
        <v>4355</v>
      </c>
      <c r="M16" s="162" t="s">
        <v>4356</v>
      </c>
      <c r="N16" s="245" t="n">
        <v>42979</v>
      </c>
      <c r="O16" s="123" t="s">
        <v>4346</v>
      </c>
      <c r="P16" s="148" t="s">
        <v>846</v>
      </c>
    </row>
    <row r="17" customFormat="false" ht="40.5" hidden="false" customHeight="false" outlineLevel="0" collapsed="false">
      <c r="A17" s="100" t="n">
        <v>14</v>
      </c>
      <c r="B17" s="48" t="s">
        <v>4340</v>
      </c>
      <c r="C17" s="48" t="s">
        <v>4341</v>
      </c>
      <c r="D17" s="48" t="s">
        <v>4340</v>
      </c>
      <c r="E17" s="48" t="s">
        <v>4341</v>
      </c>
      <c r="F17" s="34" t="s">
        <v>4357</v>
      </c>
      <c r="G17" s="214" t="s">
        <v>4067</v>
      </c>
      <c r="H17" s="47" t="s">
        <v>18</v>
      </c>
      <c r="I17" s="51" t="s">
        <v>1028</v>
      </c>
      <c r="J17" s="48" t="s">
        <v>4343</v>
      </c>
      <c r="K17" s="50" t="n">
        <v>42976</v>
      </c>
      <c r="L17" s="47" t="s">
        <v>4349</v>
      </c>
      <c r="M17" s="47" t="s">
        <v>4358</v>
      </c>
      <c r="N17" s="50" t="n">
        <v>42979</v>
      </c>
      <c r="O17" s="48" t="s">
        <v>4346</v>
      </c>
    </row>
    <row r="18" customFormat="false" ht="40.5" hidden="false" customHeight="false" outlineLevel="0" collapsed="false">
      <c r="A18" s="100" t="n">
        <v>15</v>
      </c>
      <c r="B18" s="48" t="s">
        <v>4340</v>
      </c>
      <c r="C18" s="48" t="s">
        <v>4341</v>
      </c>
      <c r="D18" s="48" t="s">
        <v>4340</v>
      </c>
      <c r="E18" s="48" t="s">
        <v>4341</v>
      </c>
      <c r="F18" s="34" t="s">
        <v>4359</v>
      </c>
      <c r="G18" s="214" t="s">
        <v>4067</v>
      </c>
      <c r="H18" s="47" t="s">
        <v>18</v>
      </c>
      <c r="I18" s="51" t="s">
        <v>1028</v>
      </c>
      <c r="J18" s="48" t="s">
        <v>4343</v>
      </c>
      <c r="K18" s="50" t="n">
        <v>42976</v>
      </c>
      <c r="L18" s="47" t="s">
        <v>4349</v>
      </c>
      <c r="M18" s="47" t="s">
        <v>4360</v>
      </c>
      <c r="N18" s="50" t="n">
        <v>42979</v>
      </c>
      <c r="O18" s="48" t="s">
        <v>4346</v>
      </c>
    </row>
    <row r="19" customFormat="false" ht="54" hidden="false" customHeight="false" outlineLevel="0" collapsed="false">
      <c r="A19" s="100" t="n">
        <v>16</v>
      </c>
      <c r="B19" s="48" t="s">
        <v>4361</v>
      </c>
      <c r="C19" s="48" t="s">
        <v>4362</v>
      </c>
      <c r="D19" s="48" t="s">
        <v>4361</v>
      </c>
      <c r="E19" s="48" t="s">
        <v>4363</v>
      </c>
      <c r="F19" s="34" t="s">
        <v>4364</v>
      </c>
      <c r="G19" s="214" t="s">
        <v>4365</v>
      </c>
      <c r="H19" s="47" t="s">
        <v>3167</v>
      </c>
      <c r="I19" s="51" t="s">
        <v>4366</v>
      </c>
      <c r="J19" s="48" t="s">
        <v>4367</v>
      </c>
      <c r="K19" s="50" t="n">
        <v>43019</v>
      </c>
      <c r="L19" s="47" t="s">
        <v>3178</v>
      </c>
      <c r="M19" s="47" t="s">
        <v>4368</v>
      </c>
      <c r="N19" s="50" t="n">
        <v>43023</v>
      </c>
      <c r="O19" s="48" t="s">
        <v>4346</v>
      </c>
      <c r="P19" s="188" t="s">
        <v>4369</v>
      </c>
    </row>
    <row r="20" customFormat="false" ht="54" hidden="false" customHeight="false" outlineLevel="0" collapsed="false">
      <c r="A20" s="100" t="n">
        <v>17</v>
      </c>
      <c r="B20" s="48" t="s">
        <v>4361</v>
      </c>
      <c r="C20" s="48" t="s">
        <v>4362</v>
      </c>
      <c r="D20" s="48" t="s">
        <v>4361</v>
      </c>
      <c r="E20" s="48" t="s">
        <v>4363</v>
      </c>
      <c r="F20" s="34" t="s">
        <v>4370</v>
      </c>
      <c r="G20" s="214" t="s">
        <v>4371</v>
      </c>
      <c r="H20" s="47" t="s">
        <v>4372</v>
      </c>
      <c r="I20" s="51" t="s">
        <v>4366</v>
      </c>
      <c r="J20" s="83" t="s">
        <v>18</v>
      </c>
      <c r="K20" s="50" t="n">
        <v>42994</v>
      </c>
      <c r="L20" s="47" t="s">
        <v>3178</v>
      </c>
      <c r="M20" s="47" t="s">
        <v>4373</v>
      </c>
      <c r="N20" s="50" t="n">
        <v>43023</v>
      </c>
      <c r="O20" s="48" t="s">
        <v>4346</v>
      </c>
    </row>
    <row r="21" s="167" customFormat="true" ht="67.5" hidden="false" customHeight="false" outlineLevel="0" collapsed="false">
      <c r="A21" s="100" t="n">
        <v>18</v>
      </c>
      <c r="B21" s="59" t="s">
        <v>1785</v>
      </c>
      <c r="C21" s="59" t="s">
        <v>1786</v>
      </c>
      <c r="D21" s="59" t="s">
        <v>1785</v>
      </c>
      <c r="E21" s="59" t="s">
        <v>4374</v>
      </c>
      <c r="F21" s="59" t="s">
        <v>1788</v>
      </c>
      <c r="G21" s="167" t="s">
        <v>1989</v>
      </c>
      <c r="H21" s="167" t="s">
        <v>4375</v>
      </c>
      <c r="I21" s="167" t="s">
        <v>383</v>
      </c>
      <c r="J21" s="167" t="s">
        <v>4376</v>
      </c>
      <c r="K21" s="175" t="n">
        <v>43024</v>
      </c>
      <c r="L21" s="167" t="s">
        <v>350</v>
      </c>
      <c r="M21" s="47" t="s">
        <v>4377</v>
      </c>
      <c r="N21" s="175" t="n">
        <v>43046</v>
      </c>
      <c r="P21" s="62" t="s">
        <v>643</v>
      </c>
    </row>
    <row r="22" s="167" customFormat="true" ht="67.5" hidden="false" customHeight="false" outlineLevel="0" collapsed="false">
      <c r="A22" s="100" t="n">
        <v>19</v>
      </c>
      <c r="B22" s="59" t="s">
        <v>1785</v>
      </c>
      <c r="C22" s="59" t="s">
        <v>1786</v>
      </c>
      <c r="D22" s="59" t="s">
        <v>1785</v>
      </c>
      <c r="E22" s="59" t="s">
        <v>4374</v>
      </c>
      <c r="F22" s="59" t="s">
        <v>4378</v>
      </c>
      <c r="G22" s="167" t="s">
        <v>1989</v>
      </c>
      <c r="H22" s="167" t="s">
        <v>1990</v>
      </c>
      <c r="I22" s="167" t="s">
        <v>1991</v>
      </c>
      <c r="J22" s="167" t="s">
        <v>4376</v>
      </c>
      <c r="K22" s="175" t="n">
        <v>43024</v>
      </c>
      <c r="L22" s="167" t="s">
        <v>350</v>
      </c>
      <c r="M22" s="47" t="s">
        <v>4379</v>
      </c>
      <c r="N22" s="175" t="n">
        <v>43046</v>
      </c>
      <c r="P22" s="176"/>
    </row>
    <row r="23" s="167" customFormat="true" ht="67.5" hidden="false" customHeight="false" outlineLevel="0" collapsed="false">
      <c r="A23" s="100" t="n">
        <v>20</v>
      </c>
      <c r="B23" s="59" t="s">
        <v>1785</v>
      </c>
      <c r="C23" s="59" t="s">
        <v>1786</v>
      </c>
      <c r="D23" s="59" t="s">
        <v>1785</v>
      </c>
      <c r="E23" s="59" t="s">
        <v>4374</v>
      </c>
      <c r="F23" s="59" t="s">
        <v>4380</v>
      </c>
      <c r="G23" s="167" t="s">
        <v>4381</v>
      </c>
      <c r="H23" s="167" t="s">
        <v>2423</v>
      </c>
      <c r="I23" s="167" t="s">
        <v>244</v>
      </c>
      <c r="J23" s="167" t="s">
        <v>4376</v>
      </c>
      <c r="K23" s="175" t="n">
        <v>43040</v>
      </c>
      <c r="L23" s="167" t="s">
        <v>350</v>
      </c>
      <c r="M23" s="47" t="s">
        <v>4382</v>
      </c>
      <c r="N23" s="175" t="n">
        <v>43046</v>
      </c>
      <c r="P23" s="176"/>
    </row>
    <row r="24" s="167" customFormat="true" ht="67.5" hidden="false" customHeight="false" outlineLevel="0" collapsed="false">
      <c r="A24" s="100" t="n">
        <v>21</v>
      </c>
      <c r="B24" s="59" t="s">
        <v>4383</v>
      </c>
      <c r="C24" s="59" t="s">
        <v>4384</v>
      </c>
      <c r="D24" s="59" t="s">
        <v>1785</v>
      </c>
      <c r="E24" s="59" t="s">
        <v>4374</v>
      </c>
      <c r="F24" s="59" t="s">
        <v>4385</v>
      </c>
      <c r="G24" s="167" t="s">
        <v>4386</v>
      </c>
      <c r="H24" s="167" t="s">
        <v>775</v>
      </c>
      <c r="I24" s="167" t="s">
        <v>1028</v>
      </c>
      <c r="J24" s="59" t="s">
        <v>4387</v>
      </c>
      <c r="K24" s="175" t="n">
        <v>43040</v>
      </c>
      <c r="L24" s="167" t="s">
        <v>1706</v>
      </c>
      <c r="M24" s="47" t="s">
        <v>4388</v>
      </c>
      <c r="N24" s="175" t="n">
        <v>43046</v>
      </c>
      <c r="P24" s="176"/>
    </row>
    <row r="25" s="167" customFormat="true" ht="67.5" hidden="false" customHeight="false" outlineLevel="0" collapsed="false">
      <c r="A25" s="100" t="n">
        <v>22</v>
      </c>
      <c r="B25" s="59" t="s">
        <v>4389</v>
      </c>
      <c r="C25" s="59" t="s">
        <v>4390</v>
      </c>
      <c r="D25" s="59" t="s">
        <v>4391</v>
      </c>
      <c r="E25" s="59" t="s">
        <v>4392</v>
      </c>
      <c r="F25" s="59" t="s">
        <v>4393</v>
      </c>
      <c r="G25" s="167" t="s">
        <v>4394</v>
      </c>
      <c r="H25" s="167" t="s">
        <v>775</v>
      </c>
      <c r="I25" s="167" t="s">
        <v>1028</v>
      </c>
      <c r="J25" s="59" t="s">
        <v>4395</v>
      </c>
      <c r="K25" s="175" t="n">
        <v>43038</v>
      </c>
      <c r="L25" s="167" t="s">
        <v>767</v>
      </c>
      <c r="M25" s="47" t="s">
        <v>4396</v>
      </c>
      <c r="N25" s="175" t="n">
        <v>43047</v>
      </c>
      <c r="P25" s="176"/>
    </row>
    <row r="26" s="167" customFormat="true" ht="67.5" hidden="false" customHeight="false" outlineLevel="0" collapsed="false">
      <c r="A26" s="100" t="n">
        <v>23</v>
      </c>
      <c r="B26" s="59" t="s">
        <v>4391</v>
      </c>
      <c r="C26" s="59" t="s">
        <v>4397</v>
      </c>
      <c r="D26" s="59" t="s">
        <v>4391</v>
      </c>
      <c r="E26" s="59" t="s">
        <v>4392</v>
      </c>
      <c r="F26" s="59" t="s">
        <v>4398</v>
      </c>
      <c r="G26" s="167" t="s">
        <v>4399</v>
      </c>
      <c r="H26" s="59" t="s">
        <v>999</v>
      </c>
      <c r="I26" s="167" t="s">
        <v>3732</v>
      </c>
      <c r="J26" s="59" t="s">
        <v>3508</v>
      </c>
      <c r="K26" s="175" t="n">
        <v>43047</v>
      </c>
      <c r="L26" s="167" t="s">
        <v>2185</v>
      </c>
      <c r="M26" s="47" t="s">
        <v>4400</v>
      </c>
      <c r="N26" s="175" t="n">
        <v>43047</v>
      </c>
      <c r="P26" s="176"/>
    </row>
    <row r="27" s="167" customFormat="true" ht="81" hidden="false" customHeight="false" outlineLevel="0" collapsed="false">
      <c r="A27" s="100" t="n">
        <v>24</v>
      </c>
      <c r="B27" s="59" t="s">
        <v>4401</v>
      </c>
      <c r="C27" s="59" t="s">
        <v>4402</v>
      </c>
      <c r="D27" s="59" t="s">
        <v>4401</v>
      </c>
      <c r="E27" s="59" t="s">
        <v>4403</v>
      </c>
      <c r="F27" s="59" t="s">
        <v>4404</v>
      </c>
      <c r="G27" s="167" t="s">
        <v>2525</v>
      </c>
      <c r="H27" s="59" t="s">
        <v>999</v>
      </c>
      <c r="I27" s="167" t="s">
        <v>4405</v>
      </c>
      <c r="J27" s="59" t="s">
        <v>4406</v>
      </c>
      <c r="K27" s="175" t="n">
        <v>42991</v>
      </c>
      <c r="L27" s="167" t="s">
        <v>1740</v>
      </c>
      <c r="M27" s="47" t="s">
        <v>4407</v>
      </c>
      <c r="N27" s="175" t="n">
        <v>43047</v>
      </c>
      <c r="P27" s="176"/>
    </row>
    <row r="28" s="167" customFormat="true" ht="81" hidden="false" customHeight="false" outlineLevel="0" collapsed="false">
      <c r="A28" s="100" t="n">
        <v>25</v>
      </c>
      <c r="B28" s="59" t="s">
        <v>4408</v>
      </c>
      <c r="C28" s="59" t="s">
        <v>2659</v>
      </c>
      <c r="D28" s="59" t="s">
        <v>4401</v>
      </c>
      <c r="E28" s="59" t="s">
        <v>4403</v>
      </c>
      <c r="F28" s="59" t="s">
        <v>4409</v>
      </c>
      <c r="G28" s="167" t="s">
        <v>3545</v>
      </c>
      <c r="H28" s="167" t="s">
        <v>4410</v>
      </c>
      <c r="I28" s="167" t="s">
        <v>1407</v>
      </c>
      <c r="J28" s="59" t="s">
        <v>4411</v>
      </c>
      <c r="K28" s="175" t="n">
        <v>43015</v>
      </c>
      <c r="L28" s="167" t="s">
        <v>1740</v>
      </c>
      <c r="M28" s="47" t="s">
        <v>4412</v>
      </c>
      <c r="N28" s="175" t="n">
        <v>43047</v>
      </c>
      <c r="P28" s="176"/>
    </row>
    <row r="29" s="167" customFormat="true" ht="67.5" hidden="false" customHeight="false" outlineLevel="0" collapsed="false">
      <c r="A29" s="100" t="n">
        <v>26</v>
      </c>
      <c r="B29" s="59" t="s">
        <v>4413</v>
      </c>
      <c r="C29" s="59" t="s">
        <v>4414</v>
      </c>
      <c r="D29" s="59" t="s">
        <v>4413</v>
      </c>
      <c r="E29" s="59" t="s">
        <v>4415</v>
      </c>
      <c r="F29" s="59" t="s">
        <v>4416</v>
      </c>
      <c r="G29" s="167" t="s">
        <v>1837</v>
      </c>
      <c r="H29" s="167" t="s">
        <v>3841</v>
      </c>
      <c r="I29" s="167" t="s">
        <v>2329</v>
      </c>
      <c r="J29" s="59" t="s">
        <v>4417</v>
      </c>
      <c r="K29" s="175" t="n">
        <v>43045</v>
      </c>
      <c r="L29" s="167" t="s">
        <v>2185</v>
      </c>
      <c r="M29" s="47" t="s">
        <v>4418</v>
      </c>
      <c r="N29" s="175" t="n">
        <v>43047</v>
      </c>
      <c r="P29" s="176"/>
    </row>
    <row r="30" s="167" customFormat="true" ht="67.5" hidden="false" customHeight="false" outlineLevel="0" collapsed="false">
      <c r="A30" s="100" t="n">
        <v>27</v>
      </c>
      <c r="B30" s="59" t="s">
        <v>4413</v>
      </c>
      <c r="C30" s="59" t="s">
        <v>4414</v>
      </c>
      <c r="D30" s="59" t="s">
        <v>4413</v>
      </c>
      <c r="E30" s="59" t="s">
        <v>4415</v>
      </c>
      <c r="F30" s="59" t="s">
        <v>4419</v>
      </c>
      <c r="G30" s="167" t="s">
        <v>1837</v>
      </c>
      <c r="H30" s="167" t="s">
        <v>4420</v>
      </c>
      <c r="I30" s="167" t="s">
        <v>4421</v>
      </c>
      <c r="J30" s="59" t="s">
        <v>4417</v>
      </c>
      <c r="K30" s="175" t="n">
        <v>43046</v>
      </c>
      <c r="L30" s="167" t="s">
        <v>2185</v>
      </c>
      <c r="M30" s="47" t="s">
        <v>4422</v>
      </c>
      <c r="N30" s="175" t="n">
        <v>43047</v>
      </c>
      <c r="P30" s="176"/>
    </row>
    <row r="31" s="167" customFormat="true" ht="67.5" hidden="false" customHeight="false" outlineLevel="0" collapsed="false">
      <c r="A31" s="100" t="n">
        <v>28</v>
      </c>
      <c r="B31" s="59" t="s">
        <v>4423</v>
      </c>
      <c r="C31" s="59" t="s">
        <v>910</v>
      </c>
      <c r="D31" s="59" t="s">
        <v>4413</v>
      </c>
      <c r="E31" s="59" t="s">
        <v>4415</v>
      </c>
      <c r="F31" s="59" t="s">
        <v>4424</v>
      </c>
      <c r="G31" s="167" t="s">
        <v>4425</v>
      </c>
      <c r="H31" s="167" t="s">
        <v>775</v>
      </c>
      <c r="I31" s="167" t="s">
        <v>1028</v>
      </c>
      <c r="J31" s="59" t="s">
        <v>4426</v>
      </c>
      <c r="K31" s="175" t="n">
        <v>43034</v>
      </c>
      <c r="L31" s="167" t="s">
        <v>1740</v>
      </c>
      <c r="M31" s="47" t="s">
        <v>4427</v>
      </c>
      <c r="N31" s="175" t="n">
        <v>43047</v>
      </c>
      <c r="P31" s="176"/>
    </row>
    <row r="32" s="167" customFormat="true" ht="67.5" hidden="false" customHeight="false" outlineLevel="0" collapsed="false">
      <c r="A32" s="100" t="n">
        <v>29</v>
      </c>
      <c r="B32" s="59" t="s">
        <v>4428</v>
      </c>
      <c r="C32" s="59" t="s">
        <v>4429</v>
      </c>
      <c r="D32" s="59" t="s">
        <v>4413</v>
      </c>
      <c r="E32" s="59" t="s">
        <v>4415</v>
      </c>
      <c r="F32" s="59" t="s">
        <v>3544</v>
      </c>
      <c r="G32" s="167" t="s">
        <v>3545</v>
      </c>
      <c r="H32" s="167" t="s">
        <v>775</v>
      </c>
      <c r="I32" s="167" t="s">
        <v>1028</v>
      </c>
      <c r="J32" s="59" t="s">
        <v>4430</v>
      </c>
      <c r="K32" s="175" t="n">
        <v>43023</v>
      </c>
      <c r="L32" s="167" t="s">
        <v>1740</v>
      </c>
      <c r="M32" s="47" t="s">
        <v>4431</v>
      </c>
      <c r="N32" s="175" t="n">
        <v>43047</v>
      </c>
      <c r="P32" s="176"/>
    </row>
    <row r="33" s="167" customFormat="true" ht="67.5" hidden="false" customHeight="false" outlineLevel="0" collapsed="false">
      <c r="A33" s="100" t="n">
        <v>30</v>
      </c>
      <c r="B33" s="59" t="s">
        <v>4432</v>
      </c>
      <c r="C33" s="59" t="s">
        <v>4433</v>
      </c>
      <c r="D33" s="59" t="s">
        <v>4432</v>
      </c>
      <c r="E33" s="59" t="s">
        <v>4434</v>
      </c>
      <c r="F33" s="59" t="s">
        <v>4435</v>
      </c>
      <c r="G33" s="167" t="s">
        <v>4436</v>
      </c>
      <c r="H33" s="167" t="s">
        <v>4437</v>
      </c>
      <c r="I33" s="167" t="s">
        <v>1672</v>
      </c>
      <c r="J33" s="59" t="s">
        <v>4438</v>
      </c>
      <c r="K33" s="175" t="n">
        <v>43038</v>
      </c>
      <c r="L33" s="167" t="s">
        <v>350</v>
      </c>
      <c r="M33" s="47" t="s">
        <v>4439</v>
      </c>
      <c r="N33" s="175" t="n">
        <v>43047</v>
      </c>
      <c r="P33" s="176"/>
    </row>
    <row r="34" s="167" customFormat="true" ht="67.5" hidden="false" customHeight="false" outlineLevel="0" collapsed="false">
      <c r="A34" s="100" t="n">
        <v>31</v>
      </c>
      <c r="B34" s="59" t="s">
        <v>4432</v>
      </c>
      <c r="C34" s="59" t="s">
        <v>4433</v>
      </c>
      <c r="D34" s="59" t="s">
        <v>4432</v>
      </c>
      <c r="E34" s="59" t="s">
        <v>4434</v>
      </c>
      <c r="F34" s="59" t="s">
        <v>4440</v>
      </c>
      <c r="G34" s="167" t="s">
        <v>1606</v>
      </c>
      <c r="H34" s="167" t="s">
        <v>4010</v>
      </c>
      <c r="I34" s="167" t="s">
        <v>1672</v>
      </c>
      <c r="J34" s="59" t="s">
        <v>4438</v>
      </c>
      <c r="K34" s="175" t="n">
        <v>43046</v>
      </c>
      <c r="L34" s="167" t="s">
        <v>350</v>
      </c>
      <c r="M34" s="47" t="s">
        <v>4441</v>
      </c>
      <c r="N34" s="175" t="n">
        <v>43047</v>
      </c>
      <c r="P34" s="176"/>
    </row>
    <row r="35" s="167" customFormat="true" ht="67.5" hidden="false" customHeight="false" outlineLevel="0" collapsed="false">
      <c r="A35" s="100" t="n">
        <v>32</v>
      </c>
      <c r="B35" s="59" t="s">
        <v>4432</v>
      </c>
      <c r="C35" s="59" t="s">
        <v>4433</v>
      </c>
      <c r="D35" s="59" t="s">
        <v>4432</v>
      </c>
      <c r="E35" s="59" t="s">
        <v>4434</v>
      </c>
      <c r="F35" s="59" t="s">
        <v>4442</v>
      </c>
      <c r="G35" s="167" t="s">
        <v>1606</v>
      </c>
      <c r="H35" s="167" t="s">
        <v>4010</v>
      </c>
      <c r="I35" s="167" t="s">
        <v>1672</v>
      </c>
      <c r="J35" s="59" t="s">
        <v>4438</v>
      </c>
      <c r="K35" s="175" t="n">
        <v>43036</v>
      </c>
      <c r="L35" s="167" t="s">
        <v>350</v>
      </c>
      <c r="M35" s="47" t="s">
        <v>4443</v>
      </c>
      <c r="N35" s="175" t="n">
        <v>43047</v>
      </c>
      <c r="P35" s="176"/>
    </row>
    <row r="36" s="167" customFormat="true" ht="67.5" hidden="false" customHeight="false" outlineLevel="0" collapsed="false">
      <c r="A36" s="100" t="n">
        <v>33</v>
      </c>
      <c r="B36" s="59" t="s">
        <v>4432</v>
      </c>
      <c r="C36" s="59" t="s">
        <v>4433</v>
      </c>
      <c r="D36" s="59" t="s">
        <v>4432</v>
      </c>
      <c r="E36" s="59" t="s">
        <v>4434</v>
      </c>
      <c r="F36" s="59" t="s">
        <v>4444</v>
      </c>
      <c r="G36" s="167" t="s">
        <v>1606</v>
      </c>
      <c r="H36" s="167" t="s">
        <v>4010</v>
      </c>
      <c r="I36" s="167" t="s">
        <v>1672</v>
      </c>
      <c r="J36" s="59" t="s">
        <v>4438</v>
      </c>
      <c r="K36" s="175" t="n">
        <v>43045</v>
      </c>
      <c r="L36" s="167" t="s">
        <v>350</v>
      </c>
      <c r="M36" s="47" t="s">
        <v>4445</v>
      </c>
      <c r="N36" s="175" t="n">
        <v>43047</v>
      </c>
      <c r="P36" s="176"/>
    </row>
    <row r="37" s="167" customFormat="true" ht="67.5" hidden="false" customHeight="false" outlineLevel="0" collapsed="false">
      <c r="A37" s="100" t="n">
        <v>34</v>
      </c>
      <c r="B37" s="59" t="s">
        <v>4432</v>
      </c>
      <c r="C37" s="59" t="s">
        <v>4433</v>
      </c>
      <c r="D37" s="59" t="s">
        <v>4432</v>
      </c>
      <c r="E37" s="59" t="s">
        <v>4434</v>
      </c>
      <c r="F37" s="59" t="s">
        <v>4446</v>
      </c>
      <c r="G37" s="167" t="s">
        <v>4447</v>
      </c>
      <c r="H37" s="167" t="s">
        <v>1964</v>
      </c>
      <c r="I37" s="167" t="s">
        <v>1672</v>
      </c>
      <c r="J37" s="59" t="s">
        <v>4438</v>
      </c>
      <c r="K37" s="175" t="n">
        <v>43034</v>
      </c>
      <c r="L37" s="167" t="s">
        <v>350</v>
      </c>
      <c r="M37" s="47" t="s">
        <v>4448</v>
      </c>
      <c r="N37" s="175" t="n">
        <v>43047</v>
      </c>
      <c r="P37" s="176"/>
    </row>
    <row r="38" s="167" customFormat="true" ht="67.5" hidden="false" customHeight="false" outlineLevel="0" collapsed="false">
      <c r="A38" s="100" t="n">
        <v>35</v>
      </c>
      <c r="B38" s="59" t="s">
        <v>4432</v>
      </c>
      <c r="C38" s="59" t="s">
        <v>4433</v>
      </c>
      <c r="D38" s="59" t="s">
        <v>4432</v>
      </c>
      <c r="E38" s="59" t="s">
        <v>4434</v>
      </c>
      <c r="F38" s="59" t="s">
        <v>4449</v>
      </c>
      <c r="G38" s="167" t="s">
        <v>1606</v>
      </c>
      <c r="H38" s="167" t="s">
        <v>1964</v>
      </c>
      <c r="I38" s="167" t="s">
        <v>1672</v>
      </c>
      <c r="J38" s="59" t="s">
        <v>4438</v>
      </c>
      <c r="K38" s="175" t="n">
        <v>43035</v>
      </c>
      <c r="L38" s="167" t="s">
        <v>350</v>
      </c>
      <c r="M38" s="47" t="s">
        <v>4450</v>
      </c>
      <c r="N38" s="175" t="n">
        <v>43047</v>
      </c>
      <c r="P38" s="176"/>
    </row>
    <row r="39" s="167" customFormat="true" ht="94.5" hidden="false" customHeight="false" outlineLevel="0" collapsed="false">
      <c r="A39" s="100" t="n">
        <v>36</v>
      </c>
      <c r="B39" s="59" t="s">
        <v>4290</v>
      </c>
      <c r="C39" s="59" t="s">
        <v>4451</v>
      </c>
      <c r="D39" s="59" t="s">
        <v>4290</v>
      </c>
      <c r="E39" s="59" t="s">
        <v>4291</v>
      </c>
      <c r="F39" s="59" t="s">
        <v>4452</v>
      </c>
      <c r="G39" s="167" t="s">
        <v>4453</v>
      </c>
      <c r="H39" s="167" t="s">
        <v>775</v>
      </c>
      <c r="I39" s="167" t="s">
        <v>253</v>
      </c>
      <c r="J39" s="59" t="s">
        <v>4294</v>
      </c>
      <c r="K39" s="175" t="n">
        <v>43047</v>
      </c>
      <c r="L39" s="167" t="s">
        <v>1740</v>
      </c>
      <c r="M39" s="47" t="s">
        <v>4454</v>
      </c>
      <c r="N39" s="175" t="n">
        <v>43047</v>
      </c>
      <c r="P39" s="176"/>
    </row>
    <row r="40" s="167" customFormat="true" ht="94.5" hidden="false" customHeight="false" outlineLevel="0" collapsed="false">
      <c r="A40" s="100" t="n">
        <v>37</v>
      </c>
      <c r="B40" s="59" t="s">
        <v>4290</v>
      </c>
      <c r="C40" s="59" t="s">
        <v>4451</v>
      </c>
      <c r="D40" s="59" t="s">
        <v>4290</v>
      </c>
      <c r="E40" s="59" t="s">
        <v>4291</v>
      </c>
      <c r="F40" s="59" t="s">
        <v>4455</v>
      </c>
      <c r="G40" s="167" t="s">
        <v>4453</v>
      </c>
      <c r="H40" s="167" t="s">
        <v>775</v>
      </c>
      <c r="I40" s="167" t="s">
        <v>1028</v>
      </c>
      <c r="J40" s="59" t="s">
        <v>4294</v>
      </c>
      <c r="K40" s="175" t="n">
        <v>43038</v>
      </c>
      <c r="L40" s="167" t="s">
        <v>1740</v>
      </c>
      <c r="M40" s="47" t="s">
        <v>4456</v>
      </c>
      <c r="N40" s="175" t="n">
        <v>43047</v>
      </c>
      <c r="P40" s="176"/>
    </row>
    <row r="41" s="167" customFormat="true" ht="94.5" hidden="false" customHeight="false" outlineLevel="0" collapsed="false">
      <c r="A41" s="100" t="n">
        <v>38</v>
      </c>
      <c r="B41" s="59" t="s">
        <v>4290</v>
      </c>
      <c r="C41" s="59" t="s">
        <v>4451</v>
      </c>
      <c r="D41" s="59" t="s">
        <v>4290</v>
      </c>
      <c r="E41" s="59" t="s">
        <v>4291</v>
      </c>
      <c r="F41" s="59" t="s">
        <v>4457</v>
      </c>
      <c r="G41" s="167" t="s">
        <v>4453</v>
      </c>
      <c r="H41" s="167" t="s">
        <v>775</v>
      </c>
      <c r="I41" s="167" t="s">
        <v>1028</v>
      </c>
      <c r="J41" s="59" t="s">
        <v>4294</v>
      </c>
      <c r="K41" s="175" t="n">
        <v>42981</v>
      </c>
      <c r="L41" s="167" t="s">
        <v>1740</v>
      </c>
      <c r="M41" s="47" t="s">
        <v>4458</v>
      </c>
      <c r="N41" s="175" t="n">
        <v>43047</v>
      </c>
      <c r="P41" s="176"/>
    </row>
    <row r="42" s="167" customFormat="true" ht="94.5" hidden="false" customHeight="false" outlineLevel="0" collapsed="false">
      <c r="A42" s="100" t="n">
        <v>39</v>
      </c>
      <c r="B42" s="59" t="s">
        <v>4290</v>
      </c>
      <c r="C42" s="59" t="s">
        <v>4451</v>
      </c>
      <c r="D42" s="59" t="s">
        <v>4290</v>
      </c>
      <c r="E42" s="59" t="s">
        <v>4291</v>
      </c>
      <c r="F42" s="59" t="s">
        <v>4459</v>
      </c>
      <c r="G42" s="167" t="s">
        <v>4453</v>
      </c>
      <c r="H42" s="167" t="s">
        <v>4460</v>
      </c>
      <c r="I42" s="167" t="s">
        <v>1028</v>
      </c>
      <c r="J42" s="59" t="s">
        <v>4294</v>
      </c>
      <c r="K42" s="175" t="n">
        <v>43042</v>
      </c>
      <c r="L42" s="167" t="s">
        <v>2185</v>
      </c>
      <c r="M42" s="47" t="s">
        <v>4461</v>
      </c>
      <c r="N42" s="175" t="n">
        <v>43047</v>
      </c>
      <c r="P42" s="176"/>
    </row>
    <row r="43" s="25" customFormat="true" ht="67.5" hidden="false" customHeight="false" outlineLevel="0" collapsed="false">
      <c r="A43" s="100" t="n">
        <v>40</v>
      </c>
      <c r="B43" s="84" t="s">
        <v>4462</v>
      </c>
      <c r="C43" s="84" t="s">
        <v>4463</v>
      </c>
      <c r="D43" s="84" t="s">
        <v>4462</v>
      </c>
      <c r="E43" s="84" t="s">
        <v>4464</v>
      </c>
      <c r="F43" s="84" t="s">
        <v>4465</v>
      </c>
      <c r="G43" s="82" t="s">
        <v>1837</v>
      </c>
      <c r="H43" s="82" t="s">
        <v>4466</v>
      </c>
      <c r="I43" s="82" t="s">
        <v>4467</v>
      </c>
      <c r="J43" s="84" t="s">
        <v>4468</v>
      </c>
      <c r="K43" s="82" t="n">
        <v>20171108</v>
      </c>
      <c r="L43" s="82" t="s">
        <v>984</v>
      </c>
      <c r="M43" s="47" t="s">
        <v>4469</v>
      </c>
      <c r="N43" s="246" t="n">
        <v>43048</v>
      </c>
      <c r="O43" s="247"/>
      <c r="P43" s="247"/>
    </row>
    <row r="44" customFormat="false" ht="67.5" hidden="false" customHeight="false" outlineLevel="0" collapsed="false">
      <c r="A44" s="100" t="n">
        <v>41</v>
      </c>
      <c r="B44" s="78" t="s">
        <v>4462</v>
      </c>
      <c r="C44" s="78" t="s">
        <v>4470</v>
      </c>
      <c r="D44" s="78" t="s">
        <v>4462</v>
      </c>
      <c r="E44" s="78" t="s">
        <v>4471</v>
      </c>
      <c r="F44" s="78" t="s">
        <v>3544</v>
      </c>
      <c r="G44" s="52" t="s">
        <v>4472</v>
      </c>
      <c r="H44" s="52" t="s">
        <v>18</v>
      </c>
      <c r="I44" s="52" t="s">
        <v>383</v>
      </c>
      <c r="J44" s="78" t="s">
        <v>4430</v>
      </c>
      <c r="K44" s="52" t="n">
        <v>20171106</v>
      </c>
      <c r="L44" s="52" t="s">
        <v>18</v>
      </c>
      <c r="M44" s="47" t="s">
        <v>4473</v>
      </c>
      <c r="N44" s="166" t="n">
        <v>43048</v>
      </c>
      <c r="O44" s="0"/>
      <c r="P44" s="0"/>
    </row>
    <row r="45" customFormat="false" ht="67.5" hidden="false" customHeight="false" outlineLevel="0" collapsed="false">
      <c r="A45" s="100" t="n">
        <v>42</v>
      </c>
      <c r="B45" s="78" t="s">
        <v>4474</v>
      </c>
      <c r="C45" s="78" t="s">
        <v>4475</v>
      </c>
      <c r="D45" s="78" t="s">
        <v>4476</v>
      </c>
      <c r="E45" s="78" t="s">
        <v>4475</v>
      </c>
      <c r="F45" s="78" t="s">
        <v>4477</v>
      </c>
      <c r="G45" s="52" t="s">
        <v>4453</v>
      </c>
      <c r="H45" s="52" t="s">
        <v>4410</v>
      </c>
      <c r="I45" s="52" t="s">
        <v>1028</v>
      </c>
      <c r="J45" s="78" t="s">
        <v>4478</v>
      </c>
      <c r="K45" s="52" t="n">
        <v>20171106</v>
      </c>
      <c r="L45" s="52" t="s">
        <v>1973</v>
      </c>
      <c r="M45" s="47" t="s">
        <v>4479</v>
      </c>
      <c r="N45" s="166" t="n">
        <v>43048</v>
      </c>
      <c r="O45" s="0"/>
      <c r="P45" s="0"/>
    </row>
    <row r="46" customFormat="false" ht="67.5" hidden="false" customHeight="false" outlineLevel="0" collapsed="false">
      <c r="A46" s="100" t="n">
        <v>43</v>
      </c>
      <c r="B46" s="78" t="s">
        <v>4474</v>
      </c>
      <c r="C46" s="78" t="s">
        <v>4480</v>
      </c>
      <c r="D46" s="78" t="s">
        <v>4476</v>
      </c>
      <c r="E46" s="78" t="s">
        <v>4475</v>
      </c>
      <c r="F46" s="78" t="s">
        <v>4481</v>
      </c>
      <c r="G46" s="52" t="s">
        <v>4453</v>
      </c>
      <c r="H46" s="52" t="s">
        <v>4410</v>
      </c>
      <c r="I46" s="52" t="s">
        <v>1028</v>
      </c>
      <c r="J46" s="78" t="s">
        <v>4478</v>
      </c>
      <c r="K46" s="52" t="n">
        <v>20171106</v>
      </c>
      <c r="L46" s="52" t="s">
        <v>1973</v>
      </c>
      <c r="M46" s="47" t="s">
        <v>4482</v>
      </c>
      <c r="N46" s="166" t="n">
        <v>43048</v>
      </c>
      <c r="O46" s="0"/>
      <c r="P46" s="0"/>
    </row>
    <row r="47" customFormat="false" ht="54" hidden="false" customHeight="false" outlineLevel="0" collapsed="false">
      <c r="A47" s="100" t="n">
        <v>44</v>
      </c>
      <c r="B47" s="78" t="s">
        <v>4483</v>
      </c>
      <c r="C47" s="78" t="s">
        <v>4484</v>
      </c>
      <c r="D47" s="78" t="s">
        <v>4483</v>
      </c>
      <c r="E47" s="78" t="s">
        <v>1509</v>
      </c>
      <c r="F47" s="78" t="s">
        <v>4485</v>
      </c>
      <c r="G47" s="52" t="s">
        <v>4453</v>
      </c>
      <c r="H47" s="52" t="s">
        <v>4410</v>
      </c>
      <c r="I47" s="52" t="s">
        <v>1028</v>
      </c>
      <c r="J47" s="78" t="s">
        <v>4486</v>
      </c>
      <c r="K47" s="52" t="n">
        <v>20171108</v>
      </c>
      <c r="L47" s="78" t="s">
        <v>4487</v>
      </c>
      <c r="M47" s="47" t="s">
        <v>4488</v>
      </c>
      <c r="N47" s="166" t="n">
        <v>43048</v>
      </c>
      <c r="O47" s="0"/>
      <c r="P47" s="0"/>
    </row>
    <row r="48" customFormat="false" ht="54" hidden="false" customHeight="false" outlineLevel="0" collapsed="false">
      <c r="A48" s="100" t="n">
        <v>45</v>
      </c>
      <c r="B48" s="78" t="s">
        <v>4483</v>
      </c>
      <c r="C48" s="78" t="s">
        <v>4484</v>
      </c>
      <c r="D48" s="78" t="s">
        <v>4483</v>
      </c>
      <c r="E48" s="78" t="s">
        <v>1509</v>
      </c>
      <c r="F48" s="78" t="s">
        <v>4489</v>
      </c>
      <c r="G48" s="52" t="s">
        <v>4453</v>
      </c>
      <c r="H48" s="52" t="s">
        <v>4490</v>
      </c>
      <c r="I48" s="52" t="s">
        <v>1028</v>
      </c>
      <c r="J48" s="78" t="s">
        <v>4491</v>
      </c>
      <c r="K48" s="52" t="n">
        <v>20171105</v>
      </c>
      <c r="L48" s="78" t="s">
        <v>4487</v>
      </c>
      <c r="M48" s="47" t="s">
        <v>4492</v>
      </c>
      <c r="N48" s="166" t="n">
        <v>43048</v>
      </c>
      <c r="O48" s="0"/>
      <c r="P48" s="0"/>
    </row>
    <row r="49" customFormat="false" ht="67.5" hidden="false" customHeight="false" outlineLevel="0" collapsed="false">
      <c r="A49" s="100" t="n">
        <v>46</v>
      </c>
      <c r="B49" s="78" t="s">
        <v>4493</v>
      </c>
      <c r="C49" s="78" t="s">
        <v>4494</v>
      </c>
      <c r="D49" s="78" t="s">
        <v>4493</v>
      </c>
      <c r="E49" s="78" t="s">
        <v>4495</v>
      </c>
      <c r="F49" s="78" t="s">
        <v>4496</v>
      </c>
      <c r="G49" s="52" t="s">
        <v>4497</v>
      </c>
      <c r="H49" s="52" t="s">
        <v>18</v>
      </c>
      <c r="I49" s="52" t="s">
        <v>4498</v>
      </c>
      <c r="J49" s="52" t="s">
        <v>18</v>
      </c>
      <c r="K49" s="52" t="n">
        <v>20171030</v>
      </c>
      <c r="L49" s="52" t="s">
        <v>18</v>
      </c>
      <c r="M49" s="47" t="s">
        <v>4499</v>
      </c>
      <c r="N49" s="166" t="n">
        <v>43048</v>
      </c>
      <c r="O49" s="0"/>
      <c r="P49" s="0"/>
    </row>
    <row r="50" customFormat="false" ht="54" hidden="false" customHeight="false" outlineLevel="0" collapsed="false">
      <c r="A50" s="100" t="n">
        <v>47</v>
      </c>
      <c r="B50" s="78" t="s">
        <v>4500</v>
      </c>
      <c r="C50" s="78" t="s">
        <v>4363</v>
      </c>
      <c r="D50" s="78" t="s">
        <v>4500</v>
      </c>
      <c r="E50" s="78" t="s">
        <v>4363</v>
      </c>
      <c r="F50" s="78" t="s">
        <v>4501</v>
      </c>
      <c r="G50" s="52" t="s">
        <v>4502</v>
      </c>
      <c r="H50" s="52" t="s">
        <v>4503</v>
      </c>
      <c r="I50" s="52" t="s">
        <v>1028</v>
      </c>
      <c r="J50" s="78" t="s">
        <v>4504</v>
      </c>
      <c r="K50" s="52" t="n">
        <v>20171109</v>
      </c>
      <c r="L50" s="78" t="s">
        <v>343</v>
      </c>
      <c r="M50" s="47" t="s">
        <v>4505</v>
      </c>
      <c r="N50" s="166" t="n">
        <v>43048</v>
      </c>
      <c r="O50" s="0"/>
      <c r="P50" s="0"/>
    </row>
    <row r="51" customFormat="false" ht="54" hidden="false" customHeight="false" outlineLevel="0" collapsed="false">
      <c r="A51" s="100" t="n">
        <v>48</v>
      </c>
      <c r="B51" s="78" t="s">
        <v>4500</v>
      </c>
      <c r="C51" s="78" t="s">
        <v>4363</v>
      </c>
      <c r="D51" s="78" t="s">
        <v>4500</v>
      </c>
      <c r="E51" s="78" t="s">
        <v>4363</v>
      </c>
      <c r="F51" s="78" t="s">
        <v>4501</v>
      </c>
      <c r="G51" s="52" t="s">
        <v>4502</v>
      </c>
      <c r="H51" s="52" t="s">
        <v>4503</v>
      </c>
      <c r="I51" s="52" t="s">
        <v>1028</v>
      </c>
      <c r="J51" s="78" t="s">
        <v>4504</v>
      </c>
      <c r="K51" s="52" t="n">
        <v>20171106</v>
      </c>
      <c r="L51" s="78" t="s">
        <v>343</v>
      </c>
      <c r="M51" s="47" t="s">
        <v>4506</v>
      </c>
      <c r="N51" s="166" t="n">
        <v>43048</v>
      </c>
    </row>
    <row r="52" customFormat="false" ht="54" hidden="false" customHeight="false" outlineLevel="0" collapsed="false">
      <c r="A52" s="100" t="n">
        <v>49</v>
      </c>
      <c r="B52" s="78" t="s">
        <v>4500</v>
      </c>
      <c r="C52" s="78" t="s">
        <v>4363</v>
      </c>
      <c r="D52" s="78" t="s">
        <v>4500</v>
      </c>
      <c r="E52" s="78" t="s">
        <v>4363</v>
      </c>
      <c r="F52" s="78" t="s">
        <v>4507</v>
      </c>
      <c r="G52" s="52" t="s">
        <v>4502</v>
      </c>
      <c r="H52" s="52" t="s">
        <v>4508</v>
      </c>
      <c r="I52" s="52" t="s">
        <v>1028</v>
      </c>
      <c r="J52" s="78" t="s">
        <v>4504</v>
      </c>
      <c r="K52" s="52" t="n">
        <v>20171108</v>
      </c>
      <c r="L52" s="78" t="s">
        <v>343</v>
      </c>
      <c r="M52" s="47" t="s">
        <v>4509</v>
      </c>
      <c r="N52" s="166" t="n">
        <v>43048</v>
      </c>
    </row>
    <row r="53" customFormat="false" ht="67.5" hidden="false" customHeight="false" outlineLevel="0" collapsed="false">
      <c r="A53" s="100" t="n">
        <v>50</v>
      </c>
      <c r="B53" s="78" t="s">
        <v>4510</v>
      </c>
      <c r="C53" s="78" t="s">
        <v>4511</v>
      </c>
      <c r="D53" s="78" t="s">
        <v>4510</v>
      </c>
      <c r="E53" s="78" t="s">
        <v>4512</v>
      </c>
      <c r="F53" s="78" t="s">
        <v>4513</v>
      </c>
      <c r="G53" s="52" t="s">
        <v>1837</v>
      </c>
      <c r="H53" s="52" t="s">
        <v>4514</v>
      </c>
      <c r="I53" s="52" t="s">
        <v>3732</v>
      </c>
      <c r="J53" s="78" t="s">
        <v>4515</v>
      </c>
      <c r="K53" s="52" t="n">
        <v>20171106</v>
      </c>
      <c r="L53" s="52" t="s">
        <v>2185</v>
      </c>
      <c r="M53" s="47" t="s">
        <v>4516</v>
      </c>
      <c r="N53" s="166" t="n">
        <v>43048</v>
      </c>
    </row>
    <row r="54" customFormat="false" ht="67.5" hidden="false" customHeight="false" outlineLevel="0" collapsed="false">
      <c r="A54" s="100" t="n">
        <v>51</v>
      </c>
      <c r="B54" s="48" t="s">
        <v>4296</v>
      </c>
      <c r="C54" s="48" t="s">
        <v>4297</v>
      </c>
      <c r="D54" s="48" t="s">
        <v>4296</v>
      </c>
      <c r="E54" s="48" t="s">
        <v>4298</v>
      </c>
      <c r="F54" s="34" t="s">
        <v>4517</v>
      </c>
      <c r="G54" s="214" t="s">
        <v>4518</v>
      </c>
      <c r="H54" s="47" t="s">
        <v>4519</v>
      </c>
      <c r="I54" s="51" t="s">
        <v>4520</v>
      </c>
      <c r="J54" s="48" t="s">
        <v>4521</v>
      </c>
      <c r="K54" s="50" t="n">
        <v>43048</v>
      </c>
      <c r="L54" s="47" t="s">
        <v>3178</v>
      </c>
      <c r="M54" s="47" t="s">
        <v>4522</v>
      </c>
      <c r="N54" s="50" t="n">
        <v>43052</v>
      </c>
      <c r="O54" s="48" t="s">
        <v>4523</v>
      </c>
    </row>
    <row r="55" customFormat="false" ht="67.5" hidden="false" customHeight="false" outlineLevel="0" collapsed="false">
      <c r="A55" s="100" t="n">
        <v>52</v>
      </c>
      <c r="B55" s="48" t="s">
        <v>4296</v>
      </c>
      <c r="C55" s="48" t="s">
        <v>4297</v>
      </c>
      <c r="D55" s="48" t="s">
        <v>4296</v>
      </c>
      <c r="E55" s="48" t="s">
        <v>4524</v>
      </c>
      <c r="F55" s="34" t="s">
        <v>4525</v>
      </c>
      <c r="G55" s="214" t="s">
        <v>4518</v>
      </c>
      <c r="H55" s="47" t="s">
        <v>4519</v>
      </c>
      <c r="I55" s="51" t="s">
        <v>4520</v>
      </c>
      <c r="J55" s="48" t="s">
        <v>4521</v>
      </c>
      <c r="K55" s="50" t="n">
        <v>43048</v>
      </c>
      <c r="L55" s="47" t="s">
        <v>3178</v>
      </c>
      <c r="M55" s="47" t="s">
        <v>4526</v>
      </c>
      <c r="N55" s="50" t="n">
        <v>43052</v>
      </c>
      <c r="O55" s="48" t="s">
        <v>452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24"/>
    <col collapsed="false" customWidth="true" hidden="false" outlineLevel="0" max="12" min="12" style="0" width="11.99"/>
    <col collapsed="false" customWidth="true" hidden="false" outlineLevel="0" max="15" min="15" style="0" width="10.99"/>
  </cols>
  <sheetData>
    <row r="1" customFormat="false" ht="31.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4.2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42.75" hidden="false" customHeight="fals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7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7" t="s">
        <v>4527</v>
      </c>
      <c r="M3" s="97" t="s">
        <v>14</v>
      </c>
      <c r="N3" s="98" t="s">
        <v>15</v>
      </c>
      <c r="O3" s="97" t="s">
        <v>16</v>
      </c>
      <c r="P3" s="97" t="s">
        <v>17</v>
      </c>
    </row>
    <row r="4" customFormat="false" ht="67.5" hidden="false" customHeight="false" outlineLevel="0" collapsed="false">
      <c r="A4" s="52" t="n">
        <v>1</v>
      </c>
      <c r="B4" s="47" t="s">
        <v>18</v>
      </c>
      <c r="C4" s="47" t="s">
        <v>18</v>
      </c>
      <c r="D4" s="48" t="s">
        <v>4528</v>
      </c>
      <c r="E4" s="48" t="s">
        <v>4529</v>
      </c>
      <c r="F4" s="34" t="s">
        <v>2136</v>
      </c>
      <c r="G4" s="78" t="s">
        <v>753</v>
      </c>
      <c r="H4" s="47" t="s">
        <v>4530</v>
      </c>
      <c r="I4" s="47" t="s">
        <v>4530</v>
      </c>
      <c r="J4" s="51" t="s">
        <v>371</v>
      </c>
      <c r="K4" s="47" t="s">
        <v>18</v>
      </c>
      <c r="L4" s="47" t="s">
        <v>18</v>
      </c>
      <c r="M4" s="47" t="s">
        <v>18</v>
      </c>
      <c r="N4" s="47" t="s">
        <v>4531</v>
      </c>
      <c r="O4" s="50" t="n">
        <v>42901</v>
      </c>
      <c r="P4" s="48" t="s">
        <v>4532</v>
      </c>
    </row>
    <row r="5" customFormat="false" ht="67.5" hidden="false" customHeight="false" outlineLevel="0" collapsed="false">
      <c r="A5" s="52" t="n">
        <v>2</v>
      </c>
      <c r="B5" s="47" t="s">
        <v>18</v>
      </c>
      <c r="C5" s="47" t="s">
        <v>18</v>
      </c>
      <c r="D5" s="48" t="s">
        <v>4528</v>
      </c>
      <c r="E5" s="48" t="s">
        <v>4529</v>
      </c>
      <c r="F5" s="34" t="s">
        <v>1588</v>
      </c>
      <c r="G5" s="78" t="s">
        <v>753</v>
      </c>
      <c r="H5" s="47" t="s">
        <v>4530</v>
      </c>
      <c r="I5" s="47" t="s">
        <v>4530</v>
      </c>
      <c r="J5" s="51" t="s">
        <v>371</v>
      </c>
      <c r="K5" s="47" t="s">
        <v>18</v>
      </c>
      <c r="L5" s="47" t="s">
        <v>18</v>
      </c>
      <c r="M5" s="47" t="s">
        <v>18</v>
      </c>
      <c r="N5" s="47" t="s">
        <v>4533</v>
      </c>
      <c r="O5" s="50" t="n">
        <v>42901</v>
      </c>
      <c r="P5" s="48" t="s">
        <v>4532</v>
      </c>
    </row>
    <row r="6" customFormat="false" ht="94.5" hidden="false" customHeight="false" outlineLevel="0" collapsed="false">
      <c r="A6" s="52" t="n">
        <v>3</v>
      </c>
      <c r="B6" s="47" t="s">
        <v>18</v>
      </c>
      <c r="C6" s="47" t="s">
        <v>18</v>
      </c>
      <c r="D6" s="48" t="s">
        <v>4528</v>
      </c>
      <c r="E6" s="48" t="s">
        <v>4534</v>
      </c>
      <c r="F6" s="34" t="s">
        <v>259</v>
      </c>
      <c r="G6" s="78" t="s">
        <v>753</v>
      </c>
      <c r="H6" s="47" t="s">
        <v>4530</v>
      </c>
      <c r="I6" s="47" t="s">
        <v>4530</v>
      </c>
      <c r="J6" s="51" t="s">
        <v>371</v>
      </c>
      <c r="K6" s="47" t="s">
        <v>18</v>
      </c>
      <c r="L6" s="47" t="s">
        <v>18</v>
      </c>
      <c r="M6" s="47" t="s">
        <v>18</v>
      </c>
      <c r="N6" s="47" t="s">
        <v>4535</v>
      </c>
      <c r="O6" s="50" t="n">
        <v>42901</v>
      </c>
      <c r="P6" s="48" t="s">
        <v>4532</v>
      </c>
    </row>
    <row r="7" customFormat="false" ht="94.5" hidden="false" customHeight="false" outlineLevel="0" collapsed="false">
      <c r="A7" s="52" t="n">
        <v>4</v>
      </c>
      <c r="B7" s="47" t="s">
        <v>18</v>
      </c>
      <c r="C7" s="47" t="s">
        <v>18</v>
      </c>
      <c r="D7" s="48" t="s">
        <v>4528</v>
      </c>
      <c r="E7" s="48" t="s">
        <v>4534</v>
      </c>
      <c r="F7" s="34" t="s">
        <v>1598</v>
      </c>
      <c r="G7" s="78" t="s">
        <v>872</v>
      </c>
      <c r="H7" s="47" t="s">
        <v>4530</v>
      </c>
      <c r="I7" s="47" t="s">
        <v>4530</v>
      </c>
      <c r="J7" s="51" t="s">
        <v>861</v>
      </c>
      <c r="K7" s="47" t="s">
        <v>18</v>
      </c>
      <c r="L7" s="47" t="s">
        <v>18</v>
      </c>
      <c r="M7" s="47" t="s">
        <v>18</v>
      </c>
      <c r="N7" s="47" t="s">
        <v>4536</v>
      </c>
      <c r="O7" s="50" t="n">
        <v>42901</v>
      </c>
      <c r="P7" s="48" t="s">
        <v>4532</v>
      </c>
    </row>
    <row r="8" customFormat="false" ht="67.5" hidden="false" customHeight="true" outlineLevel="0" collapsed="false">
      <c r="A8" s="52" t="n">
        <v>5</v>
      </c>
      <c r="B8" s="19" t="s">
        <v>18</v>
      </c>
      <c r="C8" s="19" t="s">
        <v>18</v>
      </c>
      <c r="D8" s="20" t="s">
        <v>4537</v>
      </c>
      <c r="E8" s="20" t="s">
        <v>556</v>
      </c>
      <c r="F8" s="20" t="s">
        <v>4538</v>
      </c>
      <c r="G8" s="78" t="s">
        <v>872</v>
      </c>
      <c r="H8" s="19" t="s">
        <v>18</v>
      </c>
      <c r="I8" s="19" t="s">
        <v>18</v>
      </c>
      <c r="J8" s="19" t="s">
        <v>212</v>
      </c>
      <c r="K8" s="19" t="s">
        <v>18</v>
      </c>
      <c r="L8" s="157" t="s">
        <v>18</v>
      </c>
      <c r="M8" s="19" t="s">
        <v>18</v>
      </c>
      <c r="N8" s="47" t="s">
        <v>4539</v>
      </c>
      <c r="O8" s="154" t="n">
        <v>42964</v>
      </c>
      <c r="P8" s="20" t="s">
        <v>1586</v>
      </c>
    </row>
    <row r="9" customFormat="false" ht="67.5" hidden="false" customHeight="true" outlineLevel="0" collapsed="false">
      <c r="A9" s="52" t="n">
        <v>6</v>
      </c>
      <c r="B9" s="19" t="s">
        <v>18</v>
      </c>
      <c r="C9" s="19" t="s">
        <v>18</v>
      </c>
      <c r="D9" s="20" t="s">
        <v>4537</v>
      </c>
      <c r="E9" s="20" t="s">
        <v>556</v>
      </c>
      <c r="F9" s="20" t="s">
        <v>1633</v>
      </c>
      <c r="G9" s="20" t="s">
        <v>1366</v>
      </c>
      <c r="H9" s="19" t="s">
        <v>18</v>
      </c>
      <c r="I9" s="19" t="s">
        <v>18</v>
      </c>
      <c r="J9" s="19" t="s">
        <v>253</v>
      </c>
      <c r="K9" s="19" t="s">
        <v>18</v>
      </c>
      <c r="L9" s="157" t="s">
        <v>18</v>
      </c>
      <c r="M9" s="19" t="s">
        <v>18</v>
      </c>
      <c r="N9" s="47" t="s">
        <v>4540</v>
      </c>
      <c r="O9" s="154" t="n">
        <v>42964</v>
      </c>
      <c r="P9" s="19"/>
    </row>
    <row r="10" customFormat="false" ht="67.5" hidden="false" customHeight="true" outlineLevel="0" collapsed="false">
      <c r="A10" s="52" t="n">
        <v>7</v>
      </c>
      <c r="B10" s="19" t="s">
        <v>18</v>
      </c>
      <c r="C10" s="19" t="s">
        <v>18</v>
      </c>
      <c r="D10" s="20" t="s">
        <v>4541</v>
      </c>
      <c r="E10" s="20" t="s">
        <v>1451</v>
      </c>
      <c r="F10" s="20" t="s">
        <v>995</v>
      </c>
      <c r="G10" s="20" t="s">
        <v>753</v>
      </c>
      <c r="H10" s="19" t="s">
        <v>18</v>
      </c>
      <c r="I10" s="19" t="s">
        <v>18</v>
      </c>
      <c r="J10" s="19" t="s">
        <v>253</v>
      </c>
      <c r="K10" s="19" t="s">
        <v>18</v>
      </c>
      <c r="L10" s="157" t="s">
        <v>18</v>
      </c>
      <c r="M10" s="19" t="s">
        <v>18</v>
      </c>
      <c r="N10" s="47" t="s">
        <v>4542</v>
      </c>
      <c r="O10" s="154" t="n">
        <v>42983</v>
      </c>
      <c r="P10" s="225" t="s">
        <v>4543</v>
      </c>
    </row>
    <row r="11" s="247" customFormat="true" ht="67.5" hidden="false" customHeight="true" outlineLevel="0" collapsed="false">
      <c r="A11" s="52" t="n">
        <v>8</v>
      </c>
      <c r="B11" s="19" t="s">
        <v>18</v>
      </c>
      <c r="C11" s="20" t="s">
        <v>4544</v>
      </c>
      <c r="D11" s="20" t="s">
        <v>4541</v>
      </c>
      <c r="E11" s="20" t="s">
        <v>1451</v>
      </c>
      <c r="F11" s="20" t="s">
        <v>4545</v>
      </c>
      <c r="G11" s="20" t="s">
        <v>824</v>
      </c>
      <c r="H11" s="19" t="s">
        <v>18</v>
      </c>
      <c r="I11" s="19" t="s">
        <v>4546</v>
      </c>
      <c r="J11" s="19" t="s">
        <v>253</v>
      </c>
      <c r="K11" s="20" t="s">
        <v>2104</v>
      </c>
      <c r="L11" s="157" t="n">
        <v>42969</v>
      </c>
      <c r="M11" s="19" t="s">
        <v>4547</v>
      </c>
      <c r="N11" s="47" t="s">
        <v>4548</v>
      </c>
      <c r="O11" s="154" t="n">
        <v>42983</v>
      </c>
      <c r="P11" s="248"/>
    </row>
    <row r="12" customFormat="false" ht="67.5" hidden="false" customHeight="true" outlineLevel="0" collapsed="false">
      <c r="A12" s="52" t="n">
        <v>9</v>
      </c>
      <c r="B12" s="19" t="s">
        <v>18</v>
      </c>
      <c r="C12" s="19" t="s">
        <v>18</v>
      </c>
      <c r="D12" s="20" t="s">
        <v>4541</v>
      </c>
      <c r="E12" s="20" t="s">
        <v>1451</v>
      </c>
      <c r="F12" s="20" t="s">
        <v>1995</v>
      </c>
      <c r="G12" s="20" t="s">
        <v>1366</v>
      </c>
      <c r="H12" s="19" t="s">
        <v>18</v>
      </c>
      <c r="I12" s="19" t="s">
        <v>18</v>
      </c>
      <c r="J12" s="19" t="s">
        <v>253</v>
      </c>
      <c r="K12" s="19" t="s">
        <v>18</v>
      </c>
      <c r="L12" s="157" t="s">
        <v>18</v>
      </c>
      <c r="M12" s="19" t="s">
        <v>18</v>
      </c>
      <c r="N12" s="47" t="s">
        <v>4549</v>
      </c>
      <c r="O12" s="154" t="n">
        <v>42983</v>
      </c>
      <c r="P12" s="248"/>
    </row>
    <row r="13" customFormat="false" ht="67.5" hidden="false" customHeight="true" outlineLevel="0" collapsed="false">
      <c r="A13" s="52" t="n">
        <v>10</v>
      </c>
      <c r="B13" s="19" t="s">
        <v>18</v>
      </c>
      <c r="C13" s="19" t="s">
        <v>18</v>
      </c>
      <c r="D13" s="20" t="s">
        <v>4541</v>
      </c>
      <c r="E13" s="20" t="s">
        <v>1451</v>
      </c>
      <c r="F13" s="20" t="s">
        <v>4550</v>
      </c>
      <c r="G13" s="20" t="s">
        <v>835</v>
      </c>
      <c r="H13" s="19" t="s">
        <v>18</v>
      </c>
      <c r="I13" s="19" t="s">
        <v>18</v>
      </c>
      <c r="J13" s="19" t="s">
        <v>253</v>
      </c>
      <c r="K13" s="19" t="s">
        <v>18</v>
      </c>
      <c r="L13" s="157" t="s">
        <v>18</v>
      </c>
      <c r="M13" s="19" t="s">
        <v>18</v>
      </c>
      <c r="N13" s="47" t="s">
        <v>4551</v>
      </c>
      <c r="O13" s="154" t="n">
        <v>42983</v>
      </c>
      <c r="P13" s="248"/>
    </row>
    <row r="14" s="165" customFormat="true" ht="67.5" hidden="false" customHeight="true" outlineLevel="0" collapsed="false">
      <c r="A14" s="52" t="n">
        <v>11</v>
      </c>
      <c r="B14" s="160" t="s">
        <v>4552</v>
      </c>
      <c r="C14" s="160" t="s">
        <v>4553</v>
      </c>
      <c r="D14" s="160" t="s">
        <v>4554</v>
      </c>
      <c r="E14" s="160" t="s">
        <v>1444</v>
      </c>
      <c r="F14" s="160" t="s">
        <v>4555</v>
      </c>
      <c r="G14" s="160" t="s">
        <v>1393</v>
      </c>
      <c r="H14" s="159" t="s">
        <v>4556</v>
      </c>
      <c r="I14" s="159" t="s">
        <v>18</v>
      </c>
      <c r="J14" s="159" t="s">
        <v>253</v>
      </c>
      <c r="K14" s="159" t="s">
        <v>18</v>
      </c>
      <c r="L14" s="161" t="n">
        <v>42972</v>
      </c>
      <c r="M14" s="159" t="s">
        <v>844</v>
      </c>
      <c r="N14" s="162" t="s">
        <v>4557</v>
      </c>
      <c r="O14" s="163" t="n">
        <v>42983</v>
      </c>
      <c r="P14" s="249" t="s">
        <v>846</v>
      </c>
    </row>
    <row r="15" customFormat="false" ht="67.5" hidden="false" customHeight="true" outlineLevel="0" collapsed="false">
      <c r="A15" s="52" t="n">
        <v>12</v>
      </c>
      <c r="B15" s="19" t="s">
        <v>18</v>
      </c>
      <c r="C15" s="19" t="s">
        <v>18</v>
      </c>
      <c r="D15" s="20" t="s">
        <v>4554</v>
      </c>
      <c r="E15" s="20" t="s">
        <v>1444</v>
      </c>
      <c r="F15" s="20" t="s">
        <v>4558</v>
      </c>
      <c r="G15" s="20" t="s">
        <v>4559</v>
      </c>
      <c r="H15" s="19" t="s">
        <v>18</v>
      </c>
      <c r="I15" s="19" t="s">
        <v>18</v>
      </c>
      <c r="J15" s="19" t="s">
        <v>253</v>
      </c>
      <c r="K15" s="19" t="s">
        <v>18</v>
      </c>
      <c r="L15" s="157" t="s">
        <v>18</v>
      </c>
      <c r="M15" s="19" t="s">
        <v>18</v>
      </c>
      <c r="N15" s="47" t="s">
        <v>4560</v>
      </c>
      <c r="O15" s="154" t="n">
        <v>42983</v>
      </c>
      <c r="P15" s="248"/>
    </row>
    <row r="16" customFormat="false" ht="67.5" hidden="false" customHeight="true" outlineLevel="0" collapsed="false">
      <c r="A16" s="52" t="n">
        <v>13</v>
      </c>
      <c r="B16" s="19" t="s">
        <v>18</v>
      </c>
      <c r="C16" s="19" t="s">
        <v>18</v>
      </c>
      <c r="D16" s="20" t="s">
        <v>4554</v>
      </c>
      <c r="E16" s="20" t="s">
        <v>1444</v>
      </c>
      <c r="F16" s="20" t="s">
        <v>995</v>
      </c>
      <c r="G16" s="20" t="s">
        <v>753</v>
      </c>
      <c r="H16" s="19" t="s">
        <v>18</v>
      </c>
      <c r="I16" s="19" t="s">
        <v>18</v>
      </c>
      <c r="J16" s="19" t="s">
        <v>253</v>
      </c>
      <c r="K16" s="19" t="s">
        <v>18</v>
      </c>
      <c r="L16" s="157" t="s">
        <v>18</v>
      </c>
      <c r="M16" s="19" t="s">
        <v>18</v>
      </c>
      <c r="N16" s="47" t="s">
        <v>4561</v>
      </c>
      <c r="O16" s="154" t="n">
        <v>42983</v>
      </c>
      <c r="P16" s="248"/>
    </row>
    <row r="17" customFormat="false" ht="67.5" hidden="false" customHeight="true" outlineLevel="0" collapsed="false">
      <c r="A17" s="52" t="n">
        <v>14</v>
      </c>
      <c r="B17" s="20" t="s">
        <v>4562</v>
      </c>
      <c r="C17" s="20" t="s">
        <v>4563</v>
      </c>
      <c r="D17" s="20" t="s">
        <v>4564</v>
      </c>
      <c r="E17" s="20" t="s">
        <v>4565</v>
      </c>
      <c r="F17" s="20" t="s">
        <v>4545</v>
      </c>
      <c r="G17" s="20" t="s">
        <v>824</v>
      </c>
      <c r="H17" s="19" t="s">
        <v>18</v>
      </c>
      <c r="I17" s="19" t="s">
        <v>18</v>
      </c>
      <c r="J17" s="19" t="s">
        <v>253</v>
      </c>
      <c r="K17" s="19" t="s">
        <v>18</v>
      </c>
      <c r="L17" s="157" t="s">
        <v>18</v>
      </c>
      <c r="M17" s="19" t="s">
        <v>18</v>
      </c>
      <c r="N17" s="47" t="s">
        <v>4566</v>
      </c>
      <c r="O17" s="154" t="n">
        <v>42983</v>
      </c>
      <c r="P17" s="248"/>
    </row>
    <row r="18" customFormat="false" ht="67.5" hidden="false" customHeight="true" outlineLevel="0" collapsed="false">
      <c r="A18" s="52" t="n">
        <v>15</v>
      </c>
      <c r="B18" s="19" t="s">
        <v>18</v>
      </c>
      <c r="C18" s="19" t="s">
        <v>18</v>
      </c>
      <c r="D18" s="20" t="s">
        <v>4564</v>
      </c>
      <c r="E18" s="20" t="s">
        <v>4565</v>
      </c>
      <c r="F18" s="20" t="s">
        <v>259</v>
      </c>
      <c r="G18" s="20" t="s">
        <v>835</v>
      </c>
      <c r="H18" s="19" t="s">
        <v>18</v>
      </c>
      <c r="I18" s="19" t="s">
        <v>18</v>
      </c>
      <c r="J18" s="19" t="s">
        <v>253</v>
      </c>
      <c r="K18" s="19" t="s">
        <v>18</v>
      </c>
      <c r="L18" s="157" t="s">
        <v>18</v>
      </c>
      <c r="M18" s="19" t="s">
        <v>18</v>
      </c>
      <c r="N18" s="47" t="s">
        <v>4567</v>
      </c>
      <c r="O18" s="154" t="n">
        <v>42983</v>
      </c>
      <c r="P18" s="248"/>
    </row>
    <row r="19" customFormat="false" ht="67.5" hidden="false" customHeight="true" outlineLevel="0" collapsed="false">
      <c r="A19" s="52" t="n">
        <v>16</v>
      </c>
      <c r="B19" s="20" t="s">
        <v>4568</v>
      </c>
      <c r="C19" s="20" t="s">
        <v>4569</v>
      </c>
      <c r="D19" s="20" t="s">
        <v>4570</v>
      </c>
      <c r="E19" s="20" t="s">
        <v>4571</v>
      </c>
      <c r="F19" s="20" t="s">
        <v>4572</v>
      </c>
      <c r="G19" s="20" t="s">
        <v>4573</v>
      </c>
      <c r="H19" s="19" t="s">
        <v>1798</v>
      </c>
      <c r="I19" s="19" t="s">
        <v>4574</v>
      </c>
      <c r="J19" s="19" t="s">
        <v>253</v>
      </c>
      <c r="K19" s="20" t="s">
        <v>4575</v>
      </c>
      <c r="L19" s="157" t="n">
        <v>42942</v>
      </c>
      <c r="M19" s="19" t="s">
        <v>929</v>
      </c>
      <c r="N19" s="47" t="s">
        <v>4576</v>
      </c>
      <c r="O19" s="154" t="n">
        <v>42983</v>
      </c>
      <c r="P19" s="248"/>
    </row>
    <row r="20" customFormat="false" ht="67.5" hidden="false" customHeight="true" outlineLevel="0" collapsed="false">
      <c r="A20" s="52" t="n">
        <v>17</v>
      </c>
      <c r="B20" s="20" t="s">
        <v>4577</v>
      </c>
      <c r="C20" s="20" t="s">
        <v>4578</v>
      </c>
      <c r="D20" s="20" t="s">
        <v>4570</v>
      </c>
      <c r="E20" s="20" t="s">
        <v>4571</v>
      </c>
      <c r="F20" s="20" t="s">
        <v>4579</v>
      </c>
      <c r="G20" s="20" t="s">
        <v>4573</v>
      </c>
      <c r="H20" s="19" t="s">
        <v>4580</v>
      </c>
      <c r="I20" s="19" t="s">
        <v>4581</v>
      </c>
      <c r="J20" s="19" t="s">
        <v>253</v>
      </c>
      <c r="K20" s="20" t="s">
        <v>4582</v>
      </c>
      <c r="L20" s="157" t="n">
        <v>42942</v>
      </c>
      <c r="M20" s="19" t="s">
        <v>929</v>
      </c>
      <c r="N20" s="47" t="s">
        <v>4583</v>
      </c>
      <c r="O20" s="154" t="n">
        <v>42983</v>
      </c>
      <c r="P20" s="248"/>
    </row>
    <row r="21" customFormat="false" ht="67.5" hidden="false" customHeight="false" outlineLevel="0" collapsed="false">
      <c r="A21" s="52" t="n">
        <v>18</v>
      </c>
      <c r="B21" s="78" t="s">
        <v>4584</v>
      </c>
      <c r="C21" s="78" t="s">
        <v>4585</v>
      </c>
      <c r="D21" s="20" t="s">
        <v>2266</v>
      </c>
      <c r="E21" s="20" t="s">
        <v>2267</v>
      </c>
      <c r="F21" s="78" t="s">
        <v>4586</v>
      </c>
      <c r="G21" s="20" t="s">
        <v>4587</v>
      </c>
      <c r="H21" s="52" t="s">
        <v>4588</v>
      </c>
      <c r="I21" s="52" t="s">
        <v>18</v>
      </c>
      <c r="J21" s="52" t="s">
        <v>4589</v>
      </c>
      <c r="K21" s="78" t="s">
        <v>4590</v>
      </c>
      <c r="L21" s="166" t="n">
        <v>43040</v>
      </c>
      <c r="M21" s="52" t="s">
        <v>18</v>
      </c>
      <c r="N21" s="47" t="s">
        <v>4591</v>
      </c>
      <c r="O21" s="154" t="n">
        <v>43052</v>
      </c>
      <c r="P21" s="188" t="s">
        <v>643</v>
      </c>
    </row>
    <row r="22" customFormat="false" ht="54" hidden="false" customHeight="false" outlineLevel="0" collapsed="false">
      <c r="A22" s="52" t="n">
        <v>19</v>
      </c>
      <c r="B22" s="78" t="s">
        <v>4592</v>
      </c>
      <c r="C22" s="78" t="s">
        <v>4593</v>
      </c>
      <c r="D22" s="78" t="s">
        <v>4594</v>
      </c>
      <c r="E22" s="20" t="s">
        <v>4595</v>
      </c>
      <c r="F22" s="78" t="s">
        <v>4596</v>
      </c>
      <c r="G22" s="20" t="s">
        <v>4587</v>
      </c>
      <c r="H22" s="52" t="s">
        <v>4597</v>
      </c>
      <c r="I22" s="52" t="s">
        <v>4598</v>
      </c>
      <c r="J22" s="52" t="s">
        <v>4599</v>
      </c>
      <c r="K22" s="78" t="s">
        <v>4600</v>
      </c>
      <c r="L22" s="166" t="n">
        <v>43046</v>
      </c>
      <c r="M22" s="19" t="s">
        <v>969</v>
      </c>
      <c r="N22" s="52" t="s">
        <v>4601</v>
      </c>
      <c r="O22" s="154" t="n">
        <v>43047</v>
      </c>
      <c r="P22" s="53"/>
    </row>
    <row r="23" customFormat="false" ht="54" hidden="false" customHeight="false" outlineLevel="0" collapsed="false">
      <c r="A23" s="52" t="n">
        <v>20</v>
      </c>
      <c r="B23" s="250" t="s">
        <v>4602</v>
      </c>
      <c r="C23" s="251" t="s">
        <v>18</v>
      </c>
      <c r="D23" s="250" t="s">
        <v>4594</v>
      </c>
      <c r="E23" s="252" t="s">
        <v>4595</v>
      </c>
      <c r="F23" s="251" t="s">
        <v>4603</v>
      </c>
      <c r="G23" s="252" t="s">
        <v>4587</v>
      </c>
      <c r="H23" s="251" t="s">
        <v>4604</v>
      </c>
      <c r="I23" s="251" t="s">
        <v>4605</v>
      </c>
      <c r="J23" s="251" t="s">
        <v>4606</v>
      </c>
      <c r="K23" s="251" t="s">
        <v>18</v>
      </c>
      <c r="L23" s="253" t="n">
        <v>43044</v>
      </c>
      <c r="M23" s="251" t="s">
        <v>18</v>
      </c>
      <c r="N23" s="251" t="s">
        <v>4607</v>
      </c>
      <c r="O23" s="254" t="n">
        <v>43047</v>
      </c>
      <c r="P23" s="56"/>
    </row>
    <row r="24" s="258" customFormat="true" ht="45" hidden="false" customHeight="false" outlineLevel="0" collapsed="false">
      <c r="A24" s="52" t="n">
        <v>21</v>
      </c>
      <c r="B24" s="255" t="s">
        <v>18</v>
      </c>
      <c r="C24" s="255" t="s">
        <v>18</v>
      </c>
      <c r="D24" s="256" t="s">
        <v>4608</v>
      </c>
      <c r="E24" s="256" t="s">
        <v>4609</v>
      </c>
      <c r="F24" s="257" t="s">
        <v>4610</v>
      </c>
      <c r="G24" s="258" t="s">
        <v>4611</v>
      </c>
      <c r="H24" s="255" t="s">
        <v>18</v>
      </c>
      <c r="I24" s="255" t="s">
        <v>18</v>
      </c>
      <c r="J24" s="259" t="s">
        <v>4612</v>
      </c>
      <c r="K24" s="255" t="s">
        <v>18</v>
      </c>
      <c r="L24" s="255" t="s">
        <v>4613</v>
      </c>
      <c r="M24" s="255" t="s">
        <v>18</v>
      </c>
      <c r="N24" s="260" t="s">
        <v>4614</v>
      </c>
      <c r="O24" s="261" t="s">
        <v>4615</v>
      </c>
    </row>
    <row r="25" s="258" customFormat="true" ht="45" hidden="false" customHeight="false" outlineLevel="0" collapsed="false">
      <c r="A25" s="52" t="n">
        <v>22</v>
      </c>
      <c r="B25" s="255" t="s">
        <v>18</v>
      </c>
      <c r="C25" s="255" t="s">
        <v>18</v>
      </c>
      <c r="D25" s="256" t="s">
        <v>4608</v>
      </c>
      <c r="E25" s="256" t="s">
        <v>4609</v>
      </c>
      <c r="F25" s="257" t="s">
        <v>4616</v>
      </c>
      <c r="G25" s="258" t="s">
        <v>4611</v>
      </c>
      <c r="H25" s="255" t="s">
        <v>18</v>
      </c>
      <c r="I25" s="255" t="s">
        <v>18</v>
      </c>
      <c r="J25" s="259" t="s">
        <v>4617</v>
      </c>
      <c r="K25" s="255" t="s">
        <v>18</v>
      </c>
      <c r="L25" s="255" t="s">
        <v>4613</v>
      </c>
      <c r="M25" s="255" t="s">
        <v>18</v>
      </c>
      <c r="N25" s="260" t="s">
        <v>4618</v>
      </c>
      <c r="O25" s="262" t="n">
        <v>43060</v>
      </c>
    </row>
    <row r="26" s="258" customFormat="true" ht="45" hidden="false" customHeight="false" outlineLevel="0" collapsed="false">
      <c r="A26" s="52" t="n">
        <v>23</v>
      </c>
      <c r="B26" s="255" t="s">
        <v>18</v>
      </c>
      <c r="C26" s="255" t="s">
        <v>18</v>
      </c>
      <c r="D26" s="256" t="s">
        <v>4608</v>
      </c>
      <c r="E26" s="256" t="s">
        <v>4609</v>
      </c>
      <c r="F26" s="257" t="s">
        <v>4619</v>
      </c>
      <c r="G26" s="258" t="s">
        <v>4611</v>
      </c>
      <c r="H26" s="255" t="s">
        <v>18</v>
      </c>
      <c r="I26" s="255" t="s">
        <v>18</v>
      </c>
      <c r="J26" s="259" t="s">
        <v>4612</v>
      </c>
      <c r="K26" s="255" t="s">
        <v>18</v>
      </c>
      <c r="L26" s="255" t="s">
        <v>4613</v>
      </c>
      <c r="M26" s="255" t="s">
        <v>18</v>
      </c>
      <c r="N26" s="260" t="s">
        <v>4620</v>
      </c>
      <c r="O26" s="261" t="s">
        <v>4615</v>
      </c>
    </row>
    <row r="27" s="258" customFormat="true" ht="45" hidden="false" customHeight="false" outlineLevel="0" collapsed="false">
      <c r="A27" s="52" t="n">
        <v>24</v>
      </c>
      <c r="B27" s="255" t="s">
        <v>18</v>
      </c>
      <c r="C27" s="255" t="s">
        <v>18</v>
      </c>
      <c r="D27" s="256" t="s">
        <v>921</v>
      </c>
      <c r="E27" s="256" t="s">
        <v>4621</v>
      </c>
      <c r="F27" s="257" t="s">
        <v>4610</v>
      </c>
      <c r="G27" s="258" t="s">
        <v>4611</v>
      </c>
      <c r="H27" s="255" t="s">
        <v>18</v>
      </c>
      <c r="I27" s="255" t="s">
        <v>18</v>
      </c>
      <c r="J27" s="259" t="s">
        <v>4612</v>
      </c>
      <c r="K27" s="255" t="s">
        <v>18</v>
      </c>
      <c r="L27" s="255" t="s">
        <v>4613</v>
      </c>
      <c r="M27" s="255" t="s">
        <v>18</v>
      </c>
      <c r="N27" s="260" t="s">
        <v>4622</v>
      </c>
      <c r="O27" s="261" t="s">
        <v>4615</v>
      </c>
    </row>
    <row r="28" s="258" customFormat="true" ht="45" hidden="false" customHeight="false" outlineLevel="0" collapsed="false">
      <c r="A28" s="52" t="n">
        <v>25</v>
      </c>
      <c r="B28" s="255" t="s">
        <v>18</v>
      </c>
      <c r="C28" s="255" t="s">
        <v>18</v>
      </c>
      <c r="D28" s="256" t="s">
        <v>921</v>
      </c>
      <c r="E28" s="256" t="s">
        <v>4621</v>
      </c>
      <c r="F28" s="257" t="s">
        <v>4619</v>
      </c>
      <c r="G28" s="258" t="s">
        <v>4611</v>
      </c>
      <c r="H28" s="255" t="s">
        <v>18</v>
      </c>
      <c r="I28" s="255" t="s">
        <v>18</v>
      </c>
      <c r="J28" s="259" t="s">
        <v>4612</v>
      </c>
      <c r="K28" s="255" t="s">
        <v>18</v>
      </c>
      <c r="L28" s="255" t="s">
        <v>4613</v>
      </c>
      <c r="M28" s="255" t="s">
        <v>18</v>
      </c>
      <c r="N28" s="260" t="s">
        <v>4623</v>
      </c>
      <c r="O28" s="261" t="s">
        <v>4615</v>
      </c>
    </row>
    <row r="29" s="258" customFormat="true" ht="45" hidden="false" customHeight="false" outlineLevel="0" collapsed="false">
      <c r="A29" s="52" t="n">
        <v>26</v>
      </c>
      <c r="B29" s="255" t="s">
        <v>18</v>
      </c>
      <c r="C29" s="255" t="s">
        <v>18</v>
      </c>
      <c r="D29" s="256" t="s">
        <v>921</v>
      </c>
      <c r="E29" s="256" t="s">
        <v>4621</v>
      </c>
      <c r="F29" s="257" t="s">
        <v>4616</v>
      </c>
      <c r="G29" s="258" t="s">
        <v>4611</v>
      </c>
      <c r="H29" s="255" t="s">
        <v>18</v>
      </c>
      <c r="I29" s="255" t="s">
        <v>18</v>
      </c>
      <c r="J29" s="259" t="s">
        <v>4617</v>
      </c>
      <c r="K29" s="255" t="s">
        <v>18</v>
      </c>
      <c r="L29" s="255" t="s">
        <v>4613</v>
      </c>
      <c r="M29" s="255" t="s">
        <v>18</v>
      </c>
      <c r="N29" s="260" t="s">
        <v>4624</v>
      </c>
      <c r="O29" s="261" t="s">
        <v>4615</v>
      </c>
    </row>
    <row r="30" s="258" customFormat="true" ht="45" hidden="false" customHeight="false" outlineLevel="0" collapsed="false">
      <c r="A30" s="52" t="n">
        <v>27</v>
      </c>
      <c r="B30" s="255" t="s">
        <v>18</v>
      </c>
      <c r="C30" s="255" t="s">
        <v>18</v>
      </c>
      <c r="D30" s="256" t="s">
        <v>4625</v>
      </c>
      <c r="E30" s="256" t="s">
        <v>4626</v>
      </c>
      <c r="F30" s="257" t="s">
        <v>4627</v>
      </c>
      <c r="G30" s="258" t="s">
        <v>4611</v>
      </c>
      <c r="H30" s="255" t="s">
        <v>18</v>
      </c>
      <c r="I30" s="255" t="s">
        <v>18</v>
      </c>
      <c r="J30" s="259" t="s">
        <v>4612</v>
      </c>
      <c r="K30" s="255" t="s">
        <v>18</v>
      </c>
      <c r="L30" s="255" t="s">
        <v>4613</v>
      </c>
      <c r="M30" s="255" t="s">
        <v>18</v>
      </c>
      <c r="N30" s="260" t="s">
        <v>4628</v>
      </c>
      <c r="O30" s="261" t="s">
        <v>4615</v>
      </c>
    </row>
    <row r="31" s="258" customFormat="true" ht="45" hidden="false" customHeight="false" outlineLevel="0" collapsed="false">
      <c r="A31" s="52" t="n">
        <v>28</v>
      </c>
      <c r="B31" s="255" t="s">
        <v>18</v>
      </c>
      <c r="C31" s="255" t="s">
        <v>18</v>
      </c>
      <c r="D31" s="256" t="s">
        <v>4625</v>
      </c>
      <c r="E31" s="256" t="s">
        <v>4626</v>
      </c>
      <c r="F31" s="257" t="s">
        <v>4619</v>
      </c>
      <c r="G31" s="258" t="s">
        <v>4611</v>
      </c>
      <c r="H31" s="255" t="s">
        <v>18</v>
      </c>
      <c r="I31" s="255" t="s">
        <v>18</v>
      </c>
      <c r="J31" s="259" t="s">
        <v>4612</v>
      </c>
      <c r="K31" s="255" t="s">
        <v>18</v>
      </c>
      <c r="L31" s="255" t="s">
        <v>4613</v>
      </c>
      <c r="M31" s="255" t="s">
        <v>18</v>
      </c>
      <c r="N31" s="260" t="s">
        <v>4629</v>
      </c>
      <c r="O31" s="261" t="s">
        <v>4615</v>
      </c>
    </row>
    <row r="32" s="258" customFormat="true" ht="45" hidden="false" customHeight="false" outlineLevel="0" collapsed="false">
      <c r="A32" s="52" t="n">
        <v>29</v>
      </c>
      <c r="B32" s="255" t="s">
        <v>18</v>
      </c>
      <c r="C32" s="255" t="s">
        <v>18</v>
      </c>
      <c r="D32" s="256" t="s">
        <v>4625</v>
      </c>
      <c r="E32" s="256" t="s">
        <v>4626</v>
      </c>
      <c r="F32" s="257" t="s">
        <v>4616</v>
      </c>
      <c r="G32" s="258" t="s">
        <v>4611</v>
      </c>
      <c r="H32" s="255" t="s">
        <v>18</v>
      </c>
      <c r="I32" s="255" t="s">
        <v>18</v>
      </c>
      <c r="J32" s="259" t="s">
        <v>4617</v>
      </c>
      <c r="K32" s="255" t="s">
        <v>18</v>
      </c>
      <c r="L32" s="255" t="s">
        <v>4613</v>
      </c>
      <c r="M32" s="255" t="s">
        <v>18</v>
      </c>
      <c r="N32" s="260" t="s">
        <v>4630</v>
      </c>
      <c r="O32" s="261" t="s">
        <v>4615</v>
      </c>
    </row>
    <row r="33" s="258" customFormat="true" ht="45" hidden="false" customHeight="false" outlineLevel="0" collapsed="false">
      <c r="A33" s="52" t="n">
        <v>30</v>
      </c>
      <c r="B33" s="255" t="s">
        <v>18</v>
      </c>
      <c r="C33" s="255" t="s">
        <v>18</v>
      </c>
      <c r="D33" s="256" t="s">
        <v>4625</v>
      </c>
      <c r="E33" s="256" t="s">
        <v>4626</v>
      </c>
      <c r="F33" s="257" t="s">
        <v>4610</v>
      </c>
      <c r="G33" s="258" t="s">
        <v>4611</v>
      </c>
      <c r="H33" s="255" t="s">
        <v>18</v>
      </c>
      <c r="I33" s="255" t="s">
        <v>18</v>
      </c>
      <c r="J33" s="259" t="s">
        <v>4612</v>
      </c>
      <c r="K33" s="255" t="s">
        <v>18</v>
      </c>
      <c r="L33" s="255" t="s">
        <v>4613</v>
      </c>
      <c r="M33" s="255" t="s">
        <v>18</v>
      </c>
      <c r="N33" s="260" t="s">
        <v>4631</v>
      </c>
      <c r="O33" s="261" t="s">
        <v>4615</v>
      </c>
    </row>
    <row r="34" customFormat="false" ht="54" hidden="false" customHeight="false" outlineLevel="0" collapsed="false">
      <c r="A34" s="52" t="n">
        <v>31</v>
      </c>
      <c r="B34" s="255" t="s">
        <v>18</v>
      </c>
      <c r="C34" s="255" t="s">
        <v>18</v>
      </c>
      <c r="D34" s="59" t="s">
        <v>4632</v>
      </c>
      <c r="E34" s="59" t="s">
        <v>4633</v>
      </c>
      <c r="F34" s="263" t="s">
        <v>4634</v>
      </c>
      <c r="G34" s="258" t="s">
        <v>4611</v>
      </c>
      <c r="H34" s="255" t="s">
        <v>18</v>
      </c>
      <c r="I34" s="255" t="s">
        <v>18</v>
      </c>
      <c r="J34" s="57" t="s">
        <v>33</v>
      </c>
      <c r="K34" s="255" t="s">
        <v>18</v>
      </c>
      <c r="L34" s="255" t="s">
        <v>4635</v>
      </c>
      <c r="M34" s="255" t="s">
        <v>18</v>
      </c>
      <c r="N34" s="264" t="s">
        <v>4636</v>
      </c>
      <c r="O34" s="262" t="n">
        <v>43063</v>
      </c>
      <c r="P34" s="57"/>
    </row>
    <row r="35" customFormat="false" ht="54" hidden="false" customHeight="false" outlineLevel="0" collapsed="false">
      <c r="A35" s="52" t="n">
        <v>32</v>
      </c>
      <c r="B35" s="255" t="s">
        <v>18</v>
      </c>
      <c r="C35" s="255" t="s">
        <v>18</v>
      </c>
      <c r="D35" s="59" t="s">
        <v>4632</v>
      </c>
      <c r="E35" s="59" t="s">
        <v>4633</v>
      </c>
      <c r="F35" s="263" t="s">
        <v>4637</v>
      </c>
      <c r="G35" s="258" t="s">
        <v>4611</v>
      </c>
      <c r="H35" s="255" t="s">
        <v>18</v>
      </c>
      <c r="I35" s="255" t="s">
        <v>18</v>
      </c>
      <c r="J35" s="53" t="s">
        <v>4638</v>
      </c>
      <c r="K35" s="255" t="s">
        <v>18</v>
      </c>
      <c r="L35" s="255" t="s">
        <v>4639</v>
      </c>
      <c r="M35" s="255" t="s">
        <v>18</v>
      </c>
      <c r="N35" s="264" t="s">
        <v>4640</v>
      </c>
      <c r="O35" s="262" t="n">
        <v>43063</v>
      </c>
      <c r="P35" s="53"/>
    </row>
    <row r="36" customFormat="false" ht="54" hidden="false" customHeight="false" outlineLevel="0" collapsed="false">
      <c r="A36" s="52" t="n">
        <v>33</v>
      </c>
      <c r="B36" s="255" t="s">
        <v>18</v>
      </c>
      <c r="C36" s="255" t="s">
        <v>18</v>
      </c>
      <c r="D36" s="59" t="s">
        <v>4632</v>
      </c>
      <c r="E36" s="59" t="s">
        <v>4633</v>
      </c>
      <c r="F36" s="265" t="s">
        <v>4641</v>
      </c>
      <c r="G36" s="258" t="s">
        <v>4611</v>
      </c>
      <c r="H36" s="255" t="s">
        <v>18</v>
      </c>
      <c r="I36" s="255" t="s">
        <v>18</v>
      </c>
      <c r="J36" s="167" t="s">
        <v>4642</v>
      </c>
      <c r="K36" s="255" t="s">
        <v>18</v>
      </c>
      <c r="L36" s="255" t="s">
        <v>4643</v>
      </c>
      <c r="M36" s="255" t="s">
        <v>18</v>
      </c>
      <c r="N36" s="264" t="s">
        <v>4644</v>
      </c>
      <c r="O36" s="262" t="n">
        <v>43063</v>
      </c>
      <c r="P36" s="53"/>
    </row>
    <row r="37" customFormat="false" ht="27" hidden="false" customHeight="false" outlineLevel="0" collapsed="false">
      <c r="A37" s="52" t="n">
        <v>34</v>
      </c>
      <c r="B37" s="255" t="s">
        <v>18</v>
      </c>
      <c r="C37" s="255" t="s">
        <v>18</v>
      </c>
      <c r="D37" s="59" t="s">
        <v>1962</v>
      </c>
      <c r="E37" s="59" t="s">
        <v>4645</v>
      </c>
      <c r="F37" s="263" t="s">
        <v>4646</v>
      </c>
      <c r="G37" s="258" t="s">
        <v>4611</v>
      </c>
      <c r="H37" s="255" t="s">
        <v>18</v>
      </c>
      <c r="I37" s="255" t="s">
        <v>18</v>
      </c>
      <c r="J37" s="53" t="s">
        <v>4638</v>
      </c>
      <c r="K37" s="255" t="s">
        <v>18</v>
      </c>
      <c r="L37" s="255" t="s">
        <v>4647</v>
      </c>
      <c r="M37" s="255" t="s">
        <v>18</v>
      </c>
      <c r="N37" s="264" t="s">
        <v>4648</v>
      </c>
      <c r="O37" s="262" t="n">
        <v>43063</v>
      </c>
      <c r="P37" s="53"/>
    </row>
    <row r="38" customFormat="false" ht="27" hidden="false" customHeight="false" outlineLevel="0" collapsed="false">
      <c r="A38" s="52" t="n">
        <v>35</v>
      </c>
      <c r="B38" s="255" t="s">
        <v>18</v>
      </c>
      <c r="C38" s="255" t="s">
        <v>18</v>
      </c>
      <c r="D38" s="59" t="s">
        <v>1962</v>
      </c>
      <c r="E38" s="59" t="s">
        <v>4645</v>
      </c>
      <c r="F38" s="265" t="s">
        <v>4641</v>
      </c>
      <c r="G38" s="258" t="s">
        <v>4611</v>
      </c>
      <c r="H38" s="255" t="s">
        <v>18</v>
      </c>
      <c r="I38" s="255" t="s">
        <v>18</v>
      </c>
      <c r="J38" s="167" t="s">
        <v>4642</v>
      </c>
      <c r="K38" s="255" t="s">
        <v>18</v>
      </c>
      <c r="L38" s="255" t="s">
        <v>4649</v>
      </c>
      <c r="M38" s="255" t="s">
        <v>18</v>
      </c>
      <c r="N38" s="264" t="s">
        <v>4650</v>
      </c>
      <c r="O38" s="262" t="n">
        <v>43063</v>
      </c>
      <c r="P38" s="53"/>
    </row>
    <row r="39" customFormat="false" ht="54" hidden="false" customHeight="false" outlineLevel="0" collapsed="false">
      <c r="A39" s="52" t="n">
        <v>36</v>
      </c>
      <c r="B39" s="255" t="s">
        <v>18</v>
      </c>
      <c r="C39" s="255" t="s">
        <v>18</v>
      </c>
      <c r="D39" s="59" t="s">
        <v>4651</v>
      </c>
      <c r="E39" s="59" t="s">
        <v>4652</v>
      </c>
      <c r="F39" s="263" t="s">
        <v>4653</v>
      </c>
      <c r="G39" s="258" t="s">
        <v>4611</v>
      </c>
      <c r="H39" s="255" t="s">
        <v>18</v>
      </c>
      <c r="I39" s="255" t="s">
        <v>18</v>
      </c>
      <c r="J39" s="53" t="s">
        <v>4642</v>
      </c>
      <c r="K39" s="255" t="s">
        <v>18</v>
      </c>
      <c r="L39" s="255" t="s">
        <v>4654</v>
      </c>
      <c r="M39" s="255" t="s">
        <v>18</v>
      </c>
      <c r="N39" s="264" t="s">
        <v>4655</v>
      </c>
      <c r="O39" s="262" t="n">
        <v>43063</v>
      </c>
      <c r="P39" s="53"/>
    </row>
    <row r="40" customFormat="false" ht="54" hidden="false" customHeight="false" outlineLevel="0" collapsed="false">
      <c r="A40" s="52" t="n">
        <v>37</v>
      </c>
      <c r="B40" s="255" t="s">
        <v>18</v>
      </c>
      <c r="C40" s="255" t="s">
        <v>18</v>
      </c>
      <c r="D40" s="59" t="s">
        <v>4651</v>
      </c>
      <c r="E40" s="59" t="s">
        <v>4652</v>
      </c>
      <c r="F40" s="263" t="s">
        <v>4656</v>
      </c>
      <c r="G40" s="258" t="s">
        <v>4611</v>
      </c>
      <c r="H40" s="255" t="s">
        <v>18</v>
      </c>
      <c r="I40" s="255" t="s">
        <v>18</v>
      </c>
      <c r="J40" s="53" t="s">
        <v>4657</v>
      </c>
      <c r="K40" s="255" t="s">
        <v>18</v>
      </c>
      <c r="L40" s="255" t="s">
        <v>4658</v>
      </c>
      <c r="M40" s="255" t="s">
        <v>18</v>
      </c>
      <c r="N40" s="264" t="s">
        <v>4659</v>
      </c>
      <c r="O40" s="262" t="n">
        <v>43063</v>
      </c>
      <c r="P40" s="53"/>
    </row>
    <row r="41" customFormat="false" ht="54" hidden="false" customHeight="false" outlineLevel="0" collapsed="false">
      <c r="A41" s="52" t="n">
        <v>38</v>
      </c>
      <c r="B41" s="255" t="s">
        <v>18</v>
      </c>
      <c r="C41" s="255" t="s">
        <v>18</v>
      </c>
      <c r="D41" s="59" t="s">
        <v>4651</v>
      </c>
      <c r="E41" s="59" t="s">
        <v>4652</v>
      </c>
      <c r="F41" s="263" t="s">
        <v>4660</v>
      </c>
      <c r="G41" s="258" t="s">
        <v>4611</v>
      </c>
      <c r="H41" s="255" t="s">
        <v>18</v>
      </c>
      <c r="I41" s="255" t="s">
        <v>18</v>
      </c>
      <c r="J41" s="53" t="s">
        <v>33</v>
      </c>
      <c r="K41" s="255" t="s">
        <v>18</v>
      </c>
      <c r="L41" s="255" t="s">
        <v>4661</v>
      </c>
      <c r="M41" s="255" t="s">
        <v>18</v>
      </c>
      <c r="N41" s="264" t="s">
        <v>4662</v>
      </c>
      <c r="O41" s="262" t="n">
        <v>43063</v>
      </c>
      <c r="P41" s="53"/>
    </row>
    <row r="42" customFormat="false" ht="54" hidden="false" customHeight="false" outlineLevel="0" collapsed="false">
      <c r="A42" s="52" t="n">
        <v>39</v>
      </c>
      <c r="B42" s="255" t="s">
        <v>18</v>
      </c>
      <c r="C42" s="255" t="s">
        <v>18</v>
      </c>
      <c r="D42" s="59" t="s">
        <v>4651</v>
      </c>
      <c r="E42" s="59" t="s">
        <v>4652</v>
      </c>
      <c r="F42" s="265" t="s">
        <v>4616</v>
      </c>
      <c r="G42" s="258" t="s">
        <v>4611</v>
      </c>
      <c r="H42" s="255" t="s">
        <v>18</v>
      </c>
      <c r="I42" s="255" t="s">
        <v>18</v>
      </c>
      <c r="J42" s="167" t="s">
        <v>4657</v>
      </c>
      <c r="K42" s="255" t="s">
        <v>18</v>
      </c>
      <c r="L42" s="255" t="s">
        <v>4663</v>
      </c>
      <c r="M42" s="255" t="s">
        <v>18</v>
      </c>
      <c r="N42" s="264" t="s">
        <v>4664</v>
      </c>
      <c r="O42" s="262" t="n">
        <v>43063</v>
      </c>
      <c r="P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9.99"/>
    <col collapsed="false" customWidth="true" hidden="false" outlineLevel="0" max="4" min="4" style="0" width="17.36"/>
    <col collapsed="false" customWidth="true" hidden="false" outlineLevel="0" max="5" min="5" style="0" width="10.12"/>
    <col collapsed="false" customWidth="true" hidden="false" outlineLevel="0" max="8" min="8" style="0" width="17.25"/>
  </cols>
  <sheetData>
    <row r="1" customFormat="false" ht="113.25" hidden="false" customHeight="true" outlineLevel="0" collapsed="false">
      <c r="A1" s="266" t="s">
        <v>4665</v>
      </c>
      <c r="B1" s="266"/>
      <c r="C1" s="266"/>
      <c r="D1" s="266"/>
      <c r="E1" s="266"/>
      <c r="F1" s="266"/>
      <c r="G1" s="266"/>
      <c r="H1" s="266"/>
      <c r="I1" s="266"/>
      <c r="J1" s="266"/>
    </row>
    <row r="2" customFormat="false" ht="25.5" hidden="false" customHeight="false" outlineLevel="0" collapsed="false">
      <c r="A2" s="267" t="s">
        <v>2</v>
      </c>
      <c r="B2" s="267" t="s">
        <v>3</v>
      </c>
      <c r="C2" s="267" t="s">
        <v>4</v>
      </c>
      <c r="D2" s="267" t="s">
        <v>5</v>
      </c>
      <c r="E2" s="267" t="s">
        <v>4666</v>
      </c>
      <c r="F2" s="267" t="s">
        <v>7</v>
      </c>
      <c r="G2" s="268" t="s">
        <v>10</v>
      </c>
      <c r="H2" s="267" t="s">
        <v>4667</v>
      </c>
      <c r="I2" s="269" t="s">
        <v>4668</v>
      </c>
      <c r="J2" s="270" t="s">
        <v>17</v>
      </c>
    </row>
    <row r="3" customFormat="false" ht="27" hidden="false" customHeight="true" outlineLevel="0" collapsed="false">
      <c r="A3" s="267" t="n">
        <v>1</v>
      </c>
      <c r="B3" s="47" t="s">
        <v>18</v>
      </c>
      <c r="C3" s="47" t="s">
        <v>18</v>
      </c>
      <c r="D3" s="48" t="s">
        <v>378</v>
      </c>
      <c r="E3" s="267" t="s">
        <v>4669</v>
      </c>
      <c r="F3" s="34" t="s">
        <v>380</v>
      </c>
      <c r="G3" s="20" t="s">
        <v>23</v>
      </c>
      <c r="H3" s="50" t="s">
        <v>18</v>
      </c>
      <c r="I3" s="269" t="s">
        <v>87</v>
      </c>
      <c r="J3" s="271"/>
    </row>
    <row r="4" customFormat="false" ht="27" hidden="false" customHeight="true" outlineLevel="0" collapsed="false">
      <c r="A4" s="267" t="n">
        <v>2</v>
      </c>
      <c r="B4" s="47" t="s">
        <v>18</v>
      </c>
      <c r="C4" s="47" t="s">
        <v>18</v>
      </c>
      <c r="D4" s="48" t="s">
        <v>378</v>
      </c>
      <c r="E4" s="267" t="s">
        <v>4669</v>
      </c>
      <c r="F4" s="34" t="s">
        <v>76</v>
      </c>
      <c r="G4" s="20" t="s">
        <v>23</v>
      </c>
      <c r="H4" s="50" t="s">
        <v>18</v>
      </c>
      <c r="I4" s="269" t="s">
        <v>37</v>
      </c>
      <c r="J4" s="271"/>
    </row>
    <row r="5" customFormat="false" ht="27" hidden="false" customHeight="true" outlineLevel="0" collapsed="false">
      <c r="A5" s="267" t="n">
        <v>3</v>
      </c>
      <c r="B5" s="47" t="s">
        <v>18</v>
      </c>
      <c r="C5" s="47" t="s">
        <v>18</v>
      </c>
      <c r="D5" s="48" t="s">
        <v>378</v>
      </c>
      <c r="E5" s="267" t="s">
        <v>4669</v>
      </c>
      <c r="F5" s="34" t="s">
        <v>385</v>
      </c>
      <c r="G5" s="20" t="s">
        <v>23</v>
      </c>
      <c r="H5" s="50" t="s">
        <v>18</v>
      </c>
      <c r="I5" s="269" t="s">
        <v>37</v>
      </c>
      <c r="J5" s="271"/>
    </row>
    <row r="6" customFormat="false" ht="27" hidden="false" customHeight="true" outlineLevel="0" collapsed="false">
      <c r="A6" s="267" t="n">
        <v>4</v>
      </c>
      <c r="B6" s="47" t="s">
        <v>18</v>
      </c>
      <c r="C6" s="47" t="s">
        <v>18</v>
      </c>
      <c r="D6" s="48" t="s">
        <v>387</v>
      </c>
      <c r="E6" s="267" t="s">
        <v>4669</v>
      </c>
      <c r="F6" s="34" t="s">
        <v>389</v>
      </c>
      <c r="G6" s="20" t="s">
        <v>23</v>
      </c>
      <c r="H6" s="50" t="s">
        <v>18</v>
      </c>
      <c r="I6" s="269" t="s">
        <v>37</v>
      </c>
      <c r="J6" s="271"/>
    </row>
    <row r="7" customFormat="false" ht="27" hidden="false" customHeight="true" outlineLevel="0" collapsed="false">
      <c r="A7" s="267" t="n">
        <v>5</v>
      </c>
      <c r="B7" s="47" t="s">
        <v>18</v>
      </c>
      <c r="C7" s="47" t="s">
        <v>18</v>
      </c>
      <c r="D7" s="48" t="s">
        <v>391</v>
      </c>
      <c r="E7" s="267" t="s">
        <v>4669</v>
      </c>
      <c r="F7" s="34" t="s">
        <v>49</v>
      </c>
      <c r="G7" s="20" t="s">
        <v>23</v>
      </c>
      <c r="H7" s="50" t="s">
        <v>18</v>
      </c>
      <c r="I7" s="269" t="s">
        <v>37</v>
      </c>
      <c r="J7" s="271"/>
    </row>
    <row r="8" customFormat="false" ht="27" hidden="false" customHeight="true" outlineLevel="0" collapsed="false">
      <c r="A8" s="267" t="n">
        <v>6</v>
      </c>
      <c r="B8" s="47" t="s">
        <v>18</v>
      </c>
      <c r="C8" s="47" t="s">
        <v>18</v>
      </c>
      <c r="D8" s="48" t="s">
        <v>391</v>
      </c>
      <c r="E8" s="267" t="s">
        <v>4669</v>
      </c>
      <c r="F8" s="34" t="s">
        <v>394</v>
      </c>
      <c r="G8" s="20" t="s">
        <v>23</v>
      </c>
      <c r="H8" s="50" t="s">
        <v>18</v>
      </c>
      <c r="I8" s="269" t="s">
        <v>37</v>
      </c>
      <c r="J8" s="271"/>
    </row>
    <row r="9" customFormat="false" ht="27" hidden="false" customHeight="true" outlineLevel="0" collapsed="false">
      <c r="A9" s="267" t="n">
        <v>7</v>
      </c>
      <c r="B9" s="47" t="s">
        <v>18</v>
      </c>
      <c r="C9" s="47" t="s">
        <v>18</v>
      </c>
      <c r="D9" s="48" t="s">
        <v>4670</v>
      </c>
      <c r="E9" s="267" t="s">
        <v>4669</v>
      </c>
      <c r="F9" s="34" t="s">
        <v>557</v>
      </c>
      <c r="G9" s="20" t="s">
        <v>23</v>
      </c>
      <c r="H9" s="50" t="s">
        <v>18</v>
      </c>
      <c r="I9" s="269" t="s">
        <v>37</v>
      </c>
      <c r="J9" s="271"/>
    </row>
    <row r="10" customFormat="false" ht="27" hidden="false" customHeight="true" outlineLevel="0" collapsed="false">
      <c r="A10" s="267" t="n">
        <v>8</v>
      </c>
      <c r="B10" s="47" t="s">
        <v>18</v>
      </c>
      <c r="C10" s="47" t="s">
        <v>18</v>
      </c>
      <c r="D10" s="48" t="s">
        <v>4670</v>
      </c>
      <c r="E10" s="267" t="s">
        <v>4669</v>
      </c>
      <c r="F10" s="34" t="s">
        <v>4671</v>
      </c>
      <c r="G10" s="20" t="s">
        <v>23</v>
      </c>
      <c r="H10" s="50" t="s">
        <v>18</v>
      </c>
      <c r="I10" s="269" t="s">
        <v>37</v>
      </c>
      <c r="J10" s="271"/>
    </row>
    <row r="11" customFormat="false" ht="27" hidden="false" customHeight="true" outlineLevel="0" collapsed="false">
      <c r="A11" s="267" t="n">
        <v>9</v>
      </c>
      <c r="B11" s="47" t="s">
        <v>18</v>
      </c>
      <c r="C11" s="47" t="s">
        <v>18</v>
      </c>
      <c r="D11" s="48" t="s">
        <v>4670</v>
      </c>
      <c r="E11" s="267" t="s">
        <v>4669</v>
      </c>
      <c r="F11" s="34" t="s">
        <v>995</v>
      </c>
      <c r="G11" s="20" t="s">
        <v>23</v>
      </c>
      <c r="H11" s="50" t="s">
        <v>18</v>
      </c>
      <c r="I11" s="269" t="s">
        <v>753</v>
      </c>
      <c r="J11" s="271"/>
    </row>
    <row r="12" customFormat="false" ht="27" hidden="false" customHeight="true" outlineLevel="0" collapsed="false">
      <c r="A12" s="267" t="n">
        <v>10</v>
      </c>
      <c r="B12" s="47" t="s">
        <v>18</v>
      </c>
      <c r="C12" s="47" t="s">
        <v>18</v>
      </c>
      <c r="D12" s="48" t="s">
        <v>4670</v>
      </c>
      <c r="E12" s="267" t="s">
        <v>4669</v>
      </c>
      <c r="F12" s="34" t="s">
        <v>410</v>
      </c>
      <c r="G12" s="20" t="s">
        <v>23</v>
      </c>
      <c r="H12" s="50" t="s">
        <v>18</v>
      </c>
      <c r="I12" s="269" t="s">
        <v>37</v>
      </c>
      <c r="J12" s="271"/>
    </row>
    <row r="13" customFormat="false" ht="27" hidden="false" customHeight="true" outlineLevel="0" collapsed="false">
      <c r="A13" s="267" t="n">
        <v>11</v>
      </c>
      <c r="B13" s="47" t="s">
        <v>18</v>
      </c>
      <c r="C13" s="47" t="s">
        <v>18</v>
      </c>
      <c r="D13" s="48" t="s">
        <v>407</v>
      </c>
      <c r="E13" s="267" t="s">
        <v>4669</v>
      </c>
      <c r="F13" s="34" t="s">
        <v>42</v>
      </c>
      <c r="G13" s="20" t="s">
        <v>23</v>
      </c>
      <c r="H13" s="50" t="s">
        <v>18</v>
      </c>
      <c r="I13" s="269" t="s">
        <v>37</v>
      </c>
      <c r="J13" s="271"/>
    </row>
    <row r="14" customFormat="false" ht="27" hidden="false" customHeight="true" outlineLevel="0" collapsed="false">
      <c r="A14" s="267" t="n">
        <v>12</v>
      </c>
      <c r="B14" s="47" t="s">
        <v>18</v>
      </c>
      <c r="C14" s="47" t="s">
        <v>18</v>
      </c>
      <c r="D14" s="48" t="s">
        <v>407</v>
      </c>
      <c r="E14" s="267" t="s">
        <v>4669</v>
      </c>
      <c r="F14" s="34" t="s">
        <v>410</v>
      </c>
      <c r="G14" s="20" t="s">
        <v>23</v>
      </c>
      <c r="H14" s="50" t="s">
        <v>18</v>
      </c>
      <c r="I14" s="269" t="s">
        <v>37</v>
      </c>
      <c r="J14" s="271"/>
    </row>
    <row r="15" customFormat="false" ht="27" hidden="false" customHeight="true" outlineLevel="0" collapsed="false">
      <c r="A15" s="267" t="n">
        <v>13</v>
      </c>
      <c r="B15" s="47" t="s">
        <v>18</v>
      </c>
      <c r="C15" s="47" t="s">
        <v>18</v>
      </c>
      <c r="D15" s="48" t="s">
        <v>407</v>
      </c>
      <c r="E15" s="267" t="s">
        <v>4669</v>
      </c>
      <c r="F15" s="34" t="s">
        <v>412</v>
      </c>
      <c r="G15" s="20" t="s">
        <v>23</v>
      </c>
      <c r="H15" s="50" t="s">
        <v>18</v>
      </c>
      <c r="I15" s="269" t="s">
        <v>37</v>
      </c>
      <c r="J15" s="271"/>
    </row>
    <row r="16" customFormat="false" ht="27" hidden="false" customHeight="true" outlineLevel="0" collapsed="false">
      <c r="A16" s="267" t="n">
        <v>14</v>
      </c>
      <c r="B16" s="47" t="s">
        <v>18</v>
      </c>
      <c r="C16" s="47" t="s">
        <v>18</v>
      </c>
      <c r="D16" s="48" t="s">
        <v>407</v>
      </c>
      <c r="E16" s="267" t="s">
        <v>4669</v>
      </c>
      <c r="F16" s="34" t="s">
        <v>405</v>
      </c>
      <c r="G16" s="20" t="s">
        <v>23</v>
      </c>
      <c r="H16" s="50" t="s">
        <v>18</v>
      </c>
      <c r="I16" s="269" t="s">
        <v>37</v>
      </c>
      <c r="J16" s="271"/>
    </row>
    <row r="17" customFormat="false" ht="27" hidden="false" customHeight="true" outlineLevel="0" collapsed="false">
      <c r="A17" s="267" t="n">
        <v>15</v>
      </c>
      <c r="B17" s="47" t="s">
        <v>18</v>
      </c>
      <c r="C17" s="47" t="s">
        <v>18</v>
      </c>
      <c r="D17" s="48" t="s">
        <v>407</v>
      </c>
      <c r="E17" s="267" t="s">
        <v>4669</v>
      </c>
      <c r="F17" s="34" t="s">
        <v>276</v>
      </c>
      <c r="G17" s="20" t="s">
        <v>23</v>
      </c>
      <c r="H17" s="50" t="s">
        <v>18</v>
      </c>
      <c r="I17" s="269" t="s">
        <v>87</v>
      </c>
      <c r="J17" s="271"/>
    </row>
    <row r="18" customFormat="false" ht="27" hidden="false" customHeight="true" outlineLevel="0" collapsed="false">
      <c r="A18" s="267" t="n">
        <v>16</v>
      </c>
      <c r="B18" s="47" t="s">
        <v>18</v>
      </c>
      <c r="C18" s="47" t="s">
        <v>18</v>
      </c>
      <c r="D18" s="48" t="s">
        <v>407</v>
      </c>
      <c r="E18" s="267" t="s">
        <v>4669</v>
      </c>
      <c r="F18" s="34" t="s">
        <v>418</v>
      </c>
      <c r="G18" s="20" t="s">
        <v>23</v>
      </c>
      <c r="H18" s="50" t="s">
        <v>18</v>
      </c>
      <c r="I18" s="269" t="s">
        <v>87</v>
      </c>
      <c r="J18" s="271"/>
    </row>
    <row r="19" customFormat="false" ht="27" hidden="false" customHeight="true" outlineLevel="0" collapsed="false">
      <c r="A19" s="267" t="n">
        <v>17</v>
      </c>
      <c r="B19" s="47" t="s">
        <v>18</v>
      </c>
      <c r="C19" s="47" t="s">
        <v>18</v>
      </c>
      <c r="D19" s="48" t="s">
        <v>420</v>
      </c>
      <c r="E19" s="267" t="s">
        <v>4669</v>
      </c>
      <c r="F19" s="34" t="s">
        <v>422</v>
      </c>
      <c r="G19" s="20" t="s">
        <v>23</v>
      </c>
      <c r="H19" s="50" t="s">
        <v>18</v>
      </c>
      <c r="I19" s="269" t="s">
        <v>87</v>
      </c>
      <c r="J19" s="271"/>
    </row>
    <row r="20" customFormat="false" ht="27" hidden="false" customHeight="true" outlineLevel="0" collapsed="false">
      <c r="A20" s="267" t="n">
        <v>18</v>
      </c>
      <c r="B20" s="47" t="s">
        <v>18</v>
      </c>
      <c r="C20" s="47" t="s">
        <v>18</v>
      </c>
      <c r="D20" s="48" t="s">
        <v>420</v>
      </c>
      <c r="E20" s="267" t="s">
        <v>4669</v>
      </c>
      <c r="F20" s="34" t="s">
        <v>425</v>
      </c>
      <c r="G20" s="20" t="s">
        <v>23</v>
      </c>
      <c r="H20" s="50" t="s">
        <v>18</v>
      </c>
      <c r="I20" s="269" t="s">
        <v>87</v>
      </c>
      <c r="J20" s="271"/>
    </row>
    <row r="21" customFormat="false" ht="27" hidden="false" customHeight="true" outlineLevel="0" collapsed="false">
      <c r="A21" s="267" t="n">
        <v>19</v>
      </c>
      <c r="B21" s="47" t="s">
        <v>18</v>
      </c>
      <c r="C21" s="47" t="s">
        <v>18</v>
      </c>
      <c r="D21" s="48" t="s">
        <v>420</v>
      </c>
      <c r="E21" s="267" t="s">
        <v>4669</v>
      </c>
      <c r="F21" s="34" t="s">
        <v>428</v>
      </c>
      <c r="G21" s="20" t="s">
        <v>23</v>
      </c>
      <c r="H21" s="50" t="s">
        <v>18</v>
      </c>
      <c r="I21" s="269" t="s">
        <v>87</v>
      </c>
      <c r="J21" s="271"/>
    </row>
    <row r="22" customFormat="false" ht="27" hidden="false" customHeight="true" outlineLevel="0" collapsed="false">
      <c r="A22" s="267" t="n">
        <v>20</v>
      </c>
      <c r="B22" s="47" t="s">
        <v>18</v>
      </c>
      <c r="C22" s="47" t="s">
        <v>18</v>
      </c>
      <c r="D22" s="48" t="s">
        <v>420</v>
      </c>
      <c r="E22" s="267" t="s">
        <v>4669</v>
      </c>
      <c r="F22" s="34" t="s">
        <v>431</v>
      </c>
      <c r="G22" s="20" t="s">
        <v>23</v>
      </c>
      <c r="H22" s="50" t="s">
        <v>18</v>
      </c>
      <c r="I22" s="269" t="s">
        <v>87</v>
      </c>
      <c r="J22" s="271"/>
    </row>
    <row r="23" customFormat="false" ht="27" hidden="false" customHeight="true" outlineLevel="0" collapsed="false">
      <c r="A23" s="267" t="n">
        <v>21</v>
      </c>
      <c r="B23" s="48" t="s">
        <v>3161</v>
      </c>
      <c r="C23" s="48" t="s">
        <v>3162</v>
      </c>
      <c r="D23" s="48" t="s">
        <v>3163</v>
      </c>
      <c r="E23" s="267" t="s">
        <v>4669</v>
      </c>
      <c r="F23" s="34" t="s">
        <v>3165</v>
      </c>
      <c r="G23" s="47" t="s">
        <v>3167</v>
      </c>
      <c r="H23" s="47" t="n">
        <v>20160903</v>
      </c>
      <c r="I23" s="269" t="s">
        <v>753</v>
      </c>
      <c r="J23" s="271"/>
    </row>
    <row r="24" customFormat="false" ht="27" hidden="false" customHeight="true" outlineLevel="0" collapsed="false">
      <c r="A24" s="267" t="n">
        <v>22</v>
      </c>
      <c r="B24" s="47" t="s">
        <v>18</v>
      </c>
      <c r="C24" s="47" t="s">
        <v>18</v>
      </c>
      <c r="D24" s="48" t="s">
        <v>397</v>
      </c>
      <c r="E24" s="267" t="s">
        <v>4669</v>
      </c>
      <c r="F24" s="34" t="s">
        <v>102</v>
      </c>
      <c r="G24" s="50" t="s">
        <v>18</v>
      </c>
      <c r="H24" s="47" t="s">
        <v>18</v>
      </c>
      <c r="I24" s="269" t="s">
        <v>87</v>
      </c>
      <c r="J24" s="271"/>
    </row>
    <row r="25" customFormat="false" ht="27" hidden="false" customHeight="true" outlineLevel="0" collapsed="false">
      <c r="A25" s="267" t="n">
        <v>23</v>
      </c>
      <c r="B25" s="47" t="s">
        <v>18</v>
      </c>
      <c r="C25" s="47" t="s">
        <v>18</v>
      </c>
      <c r="D25" s="48" t="s">
        <v>397</v>
      </c>
      <c r="E25" s="267" t="s">
        <v>4669</v>
      </c>
      <c r="F25" s="34" t="s">
        <v>276</v>
      </c>
      <c r="G25" s="50" t="s">
        <v>18</v>
      </c>
      <c r="H25" s="47" t="s">
        <v>18</v>
      </c>
      <c r="I25" s="269" t="s">
        <v>87</v>
      </c>
      <c r="J25" s="271"/>
    </row>
    <row r="26" customFormat="false" ht="27" hidden="false" customHeight="true" outlineLevel="0" collapsed="false">
      <c r="A26" s="267" t="n">
        <v>24</v>
      </c>
      <c r="B26" s="47" t="s">
        <v>18</v>
      </c>
      <c r="C26" s="47" t="s">
        <v>18</v>
      </c>
      <c r="D26" s="48" t="s">
        <v>397</v>
      </c>
      <c r="E26" s="267" t="s">
        <v>4669</v>
      </c>
      <c r="F26" s="34" t="s">
        <v>203</v>
      </c>
      <c r="G26" s="50" t="s">
        <v>18</v>
      </c>
      <c r="H26" s="47" t="s">
        <v>18</v>
      </c>
      <c r="I26" s="269" t="s">
        <v>37</v>
      </c>
      <c r="J26" s="271"/>
    </row>
    <row r="27" customFormat="false" ht="27" hidden="false" customHeight="true" outlineLevel="0" collapsed="false">
      <c r="A27" s="267" t="n">
        <v>25</v>
      </c>
      <c r="B27" s="47" t="s">
        <v>18</v>
      </c>
      <c r="C27" s="47" t="s">
        <v>18</v>
      </c>
      <c r="D27" s="48" t="s">
        <v>397</v>
      </c>
      <c r="E27" s="267" t="s">
        <v>4669</v>
      </c>
      <c r="F27" s="34" t="s">
        <v>405</v>
      </c>
      <c r="G27" s="50" t="s">
        <v>18</v>
      </c>
      <c r="H27" s="47" t="s">
        <v>18</v>
      </c>
      <c r="I27" s="269" t="s">
        <v>37</v>
      </c>
      <c r="J27" s="271"/>
    </row>
    <row r="28" customFormat="false" ht="27" hidden="false" customHeight="true" outlineLevel="0" collapsed="false">
      <c r="A28" s="267" t="n">
        <v>26</v>
      </c>
      <c r="B28" s="48" t="s">
        <v>3171</v>
      </c>
      <c r="C28" s="48" t="s">
        <v>3172</v>
      </c>
      <c r="D28" s="48" t="s">
        <v>397</v>
      </c>
      <c r="E28" s="267" t="s">
        <v>4669</v>
      </c>
      <c r="F28" s="34" t="s">
        <v>3174</v>
      </c>
      <c r="G28" s="47" t="s">
        <v>3175</v>
      </c>
      <c r="H28" s="50" t="n">
        <v>42800</v>
      </c>
      <c r="I28" s="269" t="s">
        <v>1126</v>
      </c>
      <c r="J28" s="271"/>
    </row>
    <row r="29" customFormat="false" ht="27" hidden="false" customHeight="true" outlineLevel="0" collapsed="false">
      <c r="A29" s="267" t="n">
        <v>27</v>
      </c>
      <c r="B29" s="48" t="s">
        <v>2377</v>
      </c>
      <c r="C29" s="48" t="s">
        <v>2378</v>
      </c>
      <c r="D29" s="48" t="s">
        <v>397</v>
      </c>
      <c r="E29" s="267" t="s">
        <v>4669</v>
      </c>
      <c r="F29" s="34" t="s">
        <v>3180</v>
      </c>
      <c r="G29" s="47" t="s">
        <v>2490</v>
      </c>
      <c r="H29" s="50" t="n">
        <v>42621</v>
      </c>
      <c r="I29" s="269" t="s">
        <v>4672</v>
      </c>
      <c r="J29" s="271"/>
    </row>
    <row r="30" customFormat="false" ht="27" hidden="false" customHeight="true" outlineLevel="0" collapsed="false">
      <c r="A30" s="267" t="n">
        <v>28</v>
      </c>
      <c r="B30" s="48" t="s">
        <v>4296</v>
      </c>
      <c r="C30" s="48" t="s">
        <v>4297</v>
      </c>
      <c r="D30" s="48" t="s">
        <v>4296</v>
      </c>
      <c r="E30" s="267" t="s">
        <v>4669</v>
      </c>
      <c r="F30" s="34" t="s">
        <v>4299</v>
      </c>
      <c r="G30" s="47" t="s">
        <v>4300</v>
      </c>
      <c r="H30" s="50" t="n">
        <v>42860</v>
      </c>
      <c r="I30" s="269" t="s">
        <v>4673</v>
      </c>
      <c r="J30" s="271"/>
    </row>
    <row r="31" customFormat="false" ht="27" hidden="false" customHeight="true" outlineLevel="0" collapsed="false">
      <c r="A31" s="267" t="n">
        <v>29</v>
      </c>
      <c r="B31" s="48" t="s">
        <v>4296</v>
      </c>
      <c r="C31" s="48" t="s">
        <v>4304</v>
      </c>
      <c r="D31" s="48" t="s">
        <v>4296</v>
      </c>
      <c r="E31" s="267" t="s">
        <v>4669</v>
      </c>
      <c r="F31" s="34" t="s">
        <v>4306</v>
      </c>
      <c r="G31" s="47" t="s">
        <v>18</v>
      </c>
      <c r="H31" s="50" t="n">
        <v>42859</v>
      </c>
      <c r="I31" s="269" t="s">
        <v>4673</v>
      </c>
      <c r="J31" s="271"/>
    </row>
    <row r="32" customFormat="false" ht="27" hidden="false" customHeight="true" outlineLevel="0" collapsed="false">
      <c r="A32" s="267" t="n">
        <v>30</v>
      </c>
      <c r="B32" s="47" t="s">
        <v>18</v>
      </c>
      <c r="C32" s="47" t="s">
        <v>18</v>
      </c>
      <c r="D32" s="48" t="s">
        <v>4528</v>
      </c>
      <c r="E32" s="267" t="s">
        <v>4669</v>
      </c>
      <c r="F32" s="34" t="s">
        <v>2136</v>
      </c>
      <c r="G32" s="52"/>
      <c r="H32" s="47" t="s">
        <v>18</v>
      </c>
      <c r="I32" s="269" t="s">
        <v>1988</v>
      </c>
      <c r="J32" s="271"/>
    </row>
    <row r="33" customFormat="false" ht="27" hidden="false" customHeight="true" outlineLevel="0" collapsed="false">
      <c r="A33" s="267" t="n">
        <v>31</v>
      </c>
      <c r="B33" s="47" t="s">
        <v>18</v>
      </c>
      <c r="C33" s="47" t="s">
        <v>18</v>
      </c>
      <c r="D33" s="48" t="s">
        <v>4528</v>
      </c>
      <c r="E33" s="267" t="s">
        <v>4669</v>
      </c>
      <c r="F33" s="34" t="s">
        <v>1588</v>
      </c>
      <c r="G33" s="52"/>
      <c r="H33" s="47" t="s">
        <v>18</v>
      </c>
      <c r="I33" s="269" t="s">
        <v>1988</v>
      </c>
      <c r="J33" s="271"/>
    </row>
    <row r="34" customFormat="false" ht="27" hidden="false" customHeight="true" outlineLevel="0" collapsed="false">
      <c r="A34" s="267" t="n">
        <v>32</v>
      </c>
      <c r="B34" s="47" t="s">
        <v>18</v>
      </c>
      <c r="C34" s="47" t="s">
        <v>18</v>
      </c>
      <c r="D34" s="48" t="s">
        <v>4528</v>
      </c>
      <c r="E34" s="267" t="s">
        <v>4669</v>
      </c>
      <c r="F34" s="34" t="s">
        <v>259</v>
      </c>
      <c r="G34" s="52"/>
      <c r="H34" s="47" t="s">
        <v>18</v>
      </c>
      <c r="I34" s="269" t="s">
        <v>1988</v>
      </c>
      <c r="J34" s="271"/>
    </row>
    <row r="35" customFormat="false" ht="27" hidden="false" customHeight="true" outlineLevel="0" collapsed="false">
      <c r="A35" s="267" t="n">
        <v>33</v>
      </c>
      <c r="B35" s="47" t="s">
        <v>18</v>
      </c>
      <c r="C35" s="47" t="s">
        <v>18</v>
      </c>
      <c r="D35" s="48" t="s">
        <v>4528</v>
      </c>
      <c r="E35" s="267" t="s">
        <v>4669</v>
      </c>
      <c r="F35" s="34" t="s">
        <v>1598</v>
      </c>
      <c r="G35" s="52"/>
      <c r="H35" s="47" t="s">
        <v>18</v>
      </c>
      <c r="I35" s="269" t="s">
        <v>1108</v>
      </c>
      <c r="J35" s="27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6:51Z</dcterms:created>
  <dc:creator>dbxxt</dc:creator>
  <dc:description/>
  <dc:language>en-US</dc:language>
  <cp:lastModifiedBy>Administrator</cp:lastModifiedBy>
  <cp:lastPrinted>2017-11-10T02:16:53Z</cp:lastPrinted>
  <dcterms:modified xsi:type="dcterms:W3CDTF">2017-12-28T00:30:17Z</dcterms:modified>
  <cp:revision>0</cp:revision>
  <dc:subject/>
  <dc:title/>
</cp:coreProperties>
</file>